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Fx Quant 11 - V10.2008" sheetId="1" state="visible" r:id="rId2"/>
    <sheet name="Drawdown &amp; Correl. Analysis" sheetId="2" state="visible" r:id="rId3"/>
    <sheet name="ROR Histogram" sheetId="3" state="visible" r:id="rId4"/>
    <sheet name="ROR vs. Lever. Chang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FX Quant 11 (V.10/2008)</t>
  </si>
  <si>
    <t xml:space="preserve">(Scroll down for more graphs and statistics and click on the other tabs)</t>
  </si>
  <si>
    <t xml:space="preserve">Month #</t>
  </si>
  <si>
    <t xml:space="preserve">Date</t>
  </si>
  <si>
    <t xml:space="preserve">Leverage</t>
  </si>
  <si>
    <t xml:space="preserve">Monthly
ROR, %</t>
  </si>
  <si>
    <t xml:space="preserve">ROR&lt;RF</t>
  </si>
  <si>
    <t xml:space="preserve">VAMI</t>
  </si>
  <si>
    <t xml:space="preserve">Index, non-
compound.</t>
  </si>
  <si>
    <t xml:space="preserve">12 Month
rolling ret.</t>
  </si>
  <si>
    <t xml:space="preserve">Annual
Return, %</t>
  </si>
  <si>
    <t xml:space="preserve">Year</t>
  </si>
  <si>
    <t xml:space="preserve">ROR, %</t>
  </si>
  <si>
    <t xml:space="preserve">Statistics</t>
  </si>
  <si>
    <t xml:space="preserve">Testing period, months:</t>
  </si>
  <si>
    <t xml:space="preserve">Gross gain (sum positive RORs):</t>
  </si>
  <si>
    <t xml:space="preserve">Gross loss (sum negative RORs):</t>
  </si>
  <si>
    <t xml:space="preserve">Net profit on fixed capital:</t>
  </si>
  <si>
    <t xml:space="preserve">Growth of $1,000 (month. compound.):</t>
  </si>
  <si>
    <t xml:space="preserve">Net profit, monthly compounded:</t>
  </si>
  <si>
    <t xml:space="preserve">Profit factor  (ratio gross profit/gr. loss):</t>
  </si>
  <si>
    <t xml:space="preserve">Compound average annual ROR:</t>
  </si>
  <si>
    <t xml:space="preserve">Annualized std. dev. of mon. ROR:</t>
  </si>
  <si>
    <t xml:space="preserve">Downside deviation (below MAR 3%)</t>
  </si>
  <si>
    <t xml:space="preserve"># Positive months:</t>
  </si>
  <si>
    <t xml:space="preserve"># Negative months:</t>
  </si>
  <si>
    <t xml:space="preserve">Winning months:</t>
  </si>
  <si>
    <t xml:space="preserve">Average positive month ROR:</t>
  </si>
  <si>
    <t xml:space="preserve">Average negative month ROR:</t>
  </si>
  <si>
    <t xml:space="preserve">Ratio avg. pos./avg. neg. month:</t>
  </si>
  <si>
    <t xml:space="preserve">Max. monthly ROR:</t>
  </si>
  <si>
    <t xml:space="preserve">Min. monthly ROR:</t>
  </si>
  <si>
    <t xml:space="preserve">Kurtosis of monthly RORs:</t>
  </si>
  <si>
    <t xml:space="preserve">Skewness of monthly RORs:</t>
  </si>
  <si>
    <t xml:space="preserve">Worst drawdown, on monthly basis:</t>
  </si>
  <si>
    <t xml:space="preserve">Worst intramonth drawdown:</t>
  </si>
  <si>
    <t xml:space="preserve">S&amp;P 500 (SPX) ROR, annualized:</t>
  </si>
  <si>
    <t xml:space="preserve">Strategy Alpha rel. to SPX, monthly:</t>
  </si>
  <si>
    <t xml:space="preserve">Strategy Alpha, annualized:</t>
  </si>
  <si>
    <t xml:space="preserve">Strategy Beta (correl.), rel. to SPX:</t>
  </si>
  <si>
    <t xml:space="preserve">R Square:</t>
  </si>
  <si>
    <t xml:space="preserve">Tracking Error, rel. to SPX, annualized:</t>
  </si>
  <si>
    <t xml:space="preserve">Risk free (RF) rate of return:</t>
  </si>
  <si>
    <t xml:space="preserve">Sharpe Ratio (RF):</t>
  </si>
  <si>
    <t xml:space="preserve">Sortino Ratio (MAR=RF):</t>
  </si>
  <si>
    <t xml:space="preserve">Calmar Ratio:</t>
  </si>
  <si>
    <t xml:space="preserve">Treynor Ratio:</t>
  </si>
  <si>
    <t xml:space="preserve">Jensen's Alpha, annualized:</t>
  </si>
  <si>
    <t xml:space="preserve">Active premium, rel. to SPX, annualiz.:</t>
  </si>
  <si>
    <t xml:space="preserve">Information Ratio, rel. to SPX:</t>
  </si>
  <si>
    <t xml:space="preserve">Drawdown Analysis and Correlation to S&amp;P 500 Index</t>
  </si>
  <si>
    <t xml:space="preserve">Monthly
ROR</t>
  </si>
  <si>
    <t xml:space="preserve">Cumul.
Return</t>
  </si>
  <si>
    <t xml:space="preserve">Leverage
Change</t>
  </si>
  <si>
    <t xml:space="preserve">Maximum
VAMI</t>
  </si>
  <si>
    <t xml:space="preserve">Drawdown</t>
  </si>
  <si>
    <t xml:space="preserve">S&amp;P 500
Mon. ROR</t>
  </si>
  <si>
    <t xml:space="preserve">S&amp;P 500
VAMI</t>
  </si>
  <si>
    <t xml:space="preserve">FXQ-SPX
ROR</t>
  </si>
  <si>
    <t xml:space="preserve">Worst monthly drawdown:</t>
  </si>
  <si>
    <t xml:space="preserve">SPX annualized return:</t>
  </si>
  <si>
    <t xml:space="preserve">Intercept (strategy alpha):</t>
  </si>
  <si>
    <t xml:space="preserve">Slope (strategy beta ):</t>
  </si>
  <si>
    <t xml:space="preserve">Tracking error, rel. to SPX, annualized:</t>
  </si>
  <si>
    <t xml:space="preserve">ROR Histogram</t>
  </si>
  <si>
    <t xml:space="preserve">Bin</t>
  </si>
  <si>
    <t xml:space="preserve">Frequency</t>
  </si>
  <si>
    <t xml:space="preserve">Cumulative %</t>
  </si>
  <si>
    <t xml:space="preserve">Mor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mmm\-yy"/>
    <numFmt numFmtId="166" formatCode="0.0"/>
    <numFmt numFmtId="167" formatCode="[$-409]mmm\-yy;@"/>
    <numFmt numFmtId="168" formatCode="0.000"/>
    <numFmt numFmtId="169" formatCode="0.00%;[RED]\(0.00%\)"/>
    <numFmt numFmtId="170" formatCode="0.00_);[RED]\(0.00\)"/>
    <numFmt numFmtId="171" formatCode="#.##%;[RED]\(#.##%\)"/>
    <numFmt numFmtId="172" formatCode="0.00%"/>
    <numFmt numFmtId="173" formatCode="\$#,##0.0_);[RED]&quot;($&quot;#,##0.0\)"/>
    <numFmt numFmtId="174" formatCode="0.0%"/>
    <numFmt numFmtId="175" formatCode="0.00"/>
    <numFmt numFmtId="176" formatCode="0.0000"/>
    <numFmt numFmtId="177" formatCode="0"/>
    <numFmt numFmtId="178" formatCode="0.000_);[RED]\(0.000\)"/>
    <numFmt numFmtId="179" formatCode="0.0000_);[RED]\(0.0000\)"/>
    <numFmt numFmtId="180" formatCode="0.0_);[RED]\(0.0\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.25"/>
      <color rgb="FF000000"/>
      <name val="Arial"/>
      <family val="2"/>
    </font>
    <font>
      <sz val="6.5"/>
      <color rgb="FF000000"/>
      <name val="Arial"/>
      <family val="2"/>
    </font>
    <font>
      <b val="true"/>
      <sz val="8.75"/>
      <color rgb="FF000000"/>
      <name val="Arial"/>
      <family val="2"/>
    </font>
    <font>
      <sz val="10.75"/>
      <color rgb="FF000000"/>
      <name val="Arial"/>
      <family val="2"/>
    </font>
    <font>
      <i val="true"/>
      <sz val="10"/>
      <name val="Arial"/>
      <family val="2"/>
      <charset val="204"/>
    </font>
    <font>
      <sz val="9"/>
      <name val="Arial"/>
      <family val="2"/>
    </font>
    <font>
      <sz val="6.9"/>
      <color rgb="FF000000"/>
      <name val="Arial"/>
      <family val="2"/>
    </font>
    <font>
      <sz val="18.5"/>
      <color rgb="FF000000"/>
      <name val="Arial"/>
      <family val="2"/>
    </font>
    <font>
      <i val="true"/>
      <sz val="10"/>
      <name val="Arial"/>
      <family val="2"/>
    </font>
    <font>
      <sz val="6.3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Rates of Return (ROR)</a:t>
            </a:r>
          </a:p>
        </c:rich>
      </c:tx>
      <c:layout>
        <c:manualLayout>
          <c:xMode val="edge"/>
          <c:yMode val="edge"/>
          <c:x val="0.401087067993026"/>
          <c:y val="0.0253637833468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488155061019"/>
          <c:y val="0.0669967663702506"/>
          <c:w val="0.960363039688237"/>
          <c:h val="0.8918755052546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ROR"</c:f>
              <c:strCache>
                <c:ptCount val="1"/>
                <c:pt idx="0">
                  <c:v>Monthly ROR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11 - V10.2008'!$B$5:$B$122</c:f>
              <c:strCache>
                <c:ptCount val="11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</c:strCache>
            </c:strRef>
          </c:cat>
          <c:val>
            <c:numRef>
              <c:f>'Fx Quant 11 - V10.2008'!$D$5:$D$122</c:f>
              <c:numCache>
                <c:formatCode>General</c:formatCode>
                <c:ptCount val="118"/>
                <c:pt idx="0">
                  <c:v>0.0157573204487562</c:v>
                </c:pt>
                <c:pt idx="1">
                  <c:v>0.00392838241532445</c:v>
                </c:pt>
                <c:pt idx="2">
                  <c:v>0.015877328813076</c:v>
                </c:pt>
                <c:pt idx="3">
                  <c:v>-0.0404017046093941</c:v>
                </c:pt>
                <c:pt idx="4">
                  <c:v>0.0282136164605618</c:v>
                </c:pt>
                <c:pt idx="5">
                  <c:v>-0.0137361790984869</c:v>
                </c:pt>
                <c:pt idx="6">
                  <c:v>0.0168575439602137</c:v>
                </c:pt>
                <c:pt idx="7">
                  <c:v>0.0223129633814096</c:v>
                </c:pt>
                <c:pt idx="8">
                  <c:v>0.0140667790547013</c:v>
                </c:pt>
                <c:pt idx="9">
                  <c:v>0.00662203831598163</c:v>
                </c:pt>
                <c:pt idx="10">
                  <c:v>0.00465638609603047</c:v>
                </c:pt>
                <c:pt idx="11">
                  <c:v>0.00788838881999254</c:v>
                </c:pt>
                <c:pt idx="12">
                  <c:v>0.0365920141339302</c:v>
                </c:pt>
                <c:pt idx="13">
                  <c:v>0.0165333896875381</c:v>
                </c:pt>
                <c:pt idx="14">
                  <c:v>0.0163736455142498</c:v>
                </c:pt>
                <c:pt idx="15">
                  <c:v>-0.00476621929556131</c:v>
                </c:pt>
                <c:pt idx="16">
                  <c:v>0.0307082068175077</c:v>
                </c:pt>
                <c:pt idx="17">
                  <c:v>0.0361717194318771</c:v>
                </c:pt>
                <c:pt idx="18">
                  <c:v>0.0213489141315222</c:v>
                </c:pt>
                <c:pt idx="19">
                  <c:v>0.0333407744765282</c:v>
                </c:pt>
                <c:pt idx="20">
                  <c:v>0.0312870405614376</c:v>
                </c:pt>
                <c:pt idx="21">
                  <c:v>0.0231228470802307</c:v>
                </c:pt>
                <c:pt idx="22">
                  <c:v>0.0491119511425495</c:v>
                </c:pt>
                <c:pt idx="23">
                  <c:v>0.0199131425470114</c:v>
                </c:pt>
                <c:pt idx="24">
                  <c:v>0.0368626192212105</c:v>
                </c:pt>
                <c:pt idx="25">
                  <c:v>0.0359901376068592</c:v>
                </c:pt>
                <c:pt idx="26">
                  <c:v>-0.00299270404502749</c:v>
                </c:pt>
                <c:pt idx="27">
                  <c:v>0.026653965935111</c:v>
                </c:pt>
                <c:pt idx="28">
                  <c:v>-0.0085924481973052</c:v>
                </c:pt>
                <c:pt idx="29">
                  <c:v>0.0256590358912945</c:v>
                </c:pt>
                <c:pt idx="30">
                  <c:v>0.0227289199829102</c:v>
                </c:pt>
                <c:pt idx="31">
                  <c:v>0.0349927432835102</c:v>
                </c:pt>
                <c:pt idx="32">
                  <c:v>-0.013853463344276</c:v>
                </c:pt>
                <c:pt idx="33">
                  <c:v>0.0528532527387142</c:v>
                </c:pt>
                <c:pt idx="34">
                  <c:v>0.00886834133416414</c:v>
                </c:pt>
                <c:pt idx="35">
                  <c:v>0.025642141699791</c:v>
                </c:pt>
                <c:pt idx="36">
                  <c:v>0.0202913042157888</c:v>
                </c:pt>
                <c:pt idx="37">
                  <c:v>0.00719943875446916</c:v>
                </c:pt>
                <c:pt idx="38">
                  <c:v>0.00677920039743185</c:v>
                </c:pt>
                <c:pt idx="39">
                  <c:v>0.0153047386556864</c:v>
                </c:pt>
                <c:pt idx="40">
                  <c:v>0.0112520819529891</c:v>
                </c:pt>
                <c:pt idx="41">
                  <c:v>-0.00457934057340026</c:v>
                </c:pt>
                <c:pt idx="42">
                  <c:v>0.00862501375377178</c:v>
                </c:pt>
                <c:pt idx="43">
                  <c:v>0.0423854701220989</c:v>
                </c:pt>
                <c:pt idx="44">
                  <c:v>0.0130740329623222</c:v>
                </c:pt>
                <c:pt idx="45">
                  <c:v>0.0177009962499142</c:v>
                </c:pt>
                <c:pt idx="46">
                  <c:v>0.010460420511663</c:v>
                </c:pt>
                <c:pt idx="47">
                  <c:v>-0.0209845956414938</c:v>
                </c:pt>
                <c:pt idx="48">
                  <c:v>0.0273645706474781</c:v>
                </c:pt>
                <c:pt idx="49">
                  <c:v>0.00388571433722973</c:v>
                </c:pt>
                <c:pt idx="50">
                  <c:v>0.0408407934010029</c:v>
                </c:pt>
                <c:pt idx="51">
                  <c:v>0.0143796242773533</c:v>
                </c:pt>
                <c:pt idx="52">
                  <c:v>0.051176980137825</c:v>
                </c:pt>
                <c:pt idx="53">
                  <c:v>0.0151412542909384</c:v>
                </c:pt>
                <c:pt idx="54">
                  <c:v>0.0671493783593178</c:v>
                </c:pt>
                <c:pt idx="55">
                  <c:v>0.0160575043410063</c:v>
                </c:pt>
                <c:pt idx="56">
                  <c:v>0.0403962433338165</c:v>
                </c:pt>
                <c:pt idx="57">
                  <c:v>0.0140016889199615</c:v>
                </c:pt>
                <c:pt idx="58">
                  <c:v>0.0253760647028685</c:v>
                </c:pt>
                <c:pt idx="59">
                  <c:v>0.00182270654477179</c:v>
                </c:pt>
                <c:pt idx="60">
                  <c:v>0.0285615734755993</c:v>
                </c:pt>
                <c:pt idx="61">
                  <c:v>0.0619622878730297</c:v>
                </c:pt>
                <c:pt idx="62">
                  <c:v>0.0865007415413857</c:v>
                </c:pt>
                <c:pt idx="63">
                  <c:v>0.0428291819989681</c:v>
                </c:pt>
                <c:pt idx="64">
                  <c:v>0.0511240214109421</c:v>
                </c:pt>
                <c:pt idx="65">
                  <c:v>0.0973737761378288</c:v>
                </c:pt>
                <c:pt idx="66">
                  <c:v>0.0514933541417122</c:v>
                </c:pt>
                <c:pt idx="67">
                  <c:v>0.0298602674156427</c:v>
                </c:pt>
                <c:pt idx="68">
                  <c:v>0.0231205467134714</c:v>
                </c:pt>
                <c:pt idx="69">
                  <c:v>0.0172605477273464</c:v>
                </c:pt>
                <c:pt idx="70">
                  <c:v>0.0299718230962753</c:v>
                </c:pt>
                <c:pt idx="71">
                  <c:v>0.0761489942669869</c:v>
                </c:pt>
                <c:pt idx="72">
                  <c:v>0.0485590845346451</c:v>
                </c:pt>
                <c:pt idx="73">
                  <c:v>0.026421245187521</c:v>
                </c:pt>
                <c:pt idx="74">
                  <c:v>0.0598428994417191</c:v>
                </c:pt>
                <c:pt idx="75">
                  <c:v>0.0227634329348803</c:v>
                </c:pt>
                <c:pt idx="76">
                  <c:v>0.0185282826423645</c:v>
                </c:pt>
                <c:pt idx="77">
                  <c:v>0.00229062978178263</c:v>
                </c:pt>
                <c:pt idx="78">
                  <c:v>0.0888469219207764</c:v>
                </c:pt>
                <c:pt idx="79">
                  <c:v>0.000906459055840969</c:v>
                </c:pt>
                <c:pt idx="80">
                  <c:v>0.0186634138226509</c:v>
                </c:pt>
                <c:pt idx="81">
                  <c:v>0.0499025173485279</c:v>
                </c:pt>
                <c:pt idx="82">
                  <c:v>0.0128149501979351</c:v>
                </c:pt>
                <c:pt idx="83">
                  <c:v>0.0304545015096664</c:v>
                </c:pt>
                <c:pt idx="84">
                  <c:v>0.0309004224836826</c:v>
                </c:pt>
                <c:pt idx="85">
                  <c:v>0.0157374627888203</c:v>
                </c:pt>
                <c:pt idx="86">
                  <c:v>-0.0318355783820152</c:v>
                </c:pt>
                <c:pt idx="87">
                  <c:v>0.0356836579740047</c:v>
                </c:pt>
                <c:pt idx="88">
                  <c:v>0.0559764206409454</c:v>
                </c:pt>
                <c:pt idx="89">
                  <c:v>0.0583200678229332</c:v>
                </c:pt>
                <c:pt idx="90">
                  <c:v>0.00717427115887404</c:v>
                </c:pt>
                <c:pt idx="91">
                  <c:v>0.01798883266747</c:v>
                </c:pt>
                <c:pt idx="92">
                  <c:v>0.0101316496729851</c:v>
                </c:pt>
                <c:pt idx="93">
                  <c:v>0.00300946435891092</c:v>
                </c:pt>
                <c:pt idx="94">
                  <c:v>-0.00129666877910495</c:v>
                </c:pt>
                <c:pt idx="95">
                  <c:v>-0.00894809328019619</c:v>
                </c:pt>
                <c:pt idx="96">
                  <c:v>0.0101987170055509</c:v>
                </c:pt>
                <c:pt idx="97">
                  <c:v>0.0141183352097869</c:v>
                </c:pt>
                <c:pt idx="98">
                  <c:v>0.0070954323746264</c:v>
                </c:pt>
                <c:pt idx="99">
                  <c:v>-0.00240089488215745</c:v>
                </c:pt>
                <c:pt idx="100">
                  <c:v>-0.00451481388881803</c:v>
                </c:pt>
                <c:pt idx="101">
                  <c:v>-0.00703505566343665</c:v>
                </c:pt>
                <c:pt idx="102">
                  <c:v>0.0180550310760736</c:v>
                </c:pt>
                <c:pt idx="103">
                  <c:v>0.00380371324717999</c:v>
                </c:pt>
                <c:pt idx="104">
                  <c:v>-0.00800714269280434</c:v>
                </c:pt>
                <c:pt idx="105">
                  <c:v>-0.00764553435146809</c:v>
                </c:pt>
                <c:pt idx="106">
                  <c:v>0.042838130146265</c:v>
                </c:pt>
                <c:pt idx="107">
                  <c:v>0.0181357935070992</c:v>
                </c:pt>
                <c:pt idx="108">
                  <c:v>0.0114030735567212</c:v>
                </c:pt>
                <c:pt idx="109">
                  <c:v>0.00942659750580788</c:v>
                </c:pt>
                <c:pt idx="110">
                  <c:v>0.00475624110549688</c:v>
                </c:pt>
                <c:pt idx="111">
                  <c:v>0.0164659414440393</c:v>
                </c:pt>
                <c:pt idx="112">
                  <c:v>0.010927434079349</c:v>
                </c:pt>
                <c:pt idx="113">
                  <c:v>0.0100869750604033</c:v>
                </c:pt>
                <c:pt idx="114">
                  <c:v>0.00208917399868369</c:v>
                </c:pt>
                <c:pt idx="115">
                  <c:v>0.00582286901772022</c:v>
                </c:pt>
                <c:pt idx="116">
                  <c:v>0.00144425127655268</c:v>
                </c:pt>
                <c:pt idx="117">
                  <c:v>0.068607322871685</c:v>
                </c:pt>
              </c:numCache>
            </c:numRef>
          </c:val>
        </c:ser>
        <c:gapWidth val="150"/>
        <c:overlap val="0"/>
        <c:axId val="65513728"/>
        <c:axId val="11824337"/>
      </c:barChart>
      <c:catAx>
        <c:axId val="655137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5386114244693"/>
              <c:y val="0.91501616814874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24337"/>
        <c:crossesAt val="0"/>
        <c:auto val="1"/>
        <c:lblAlgn val="ctr"/>
        <c:lblOffset val="100"/>
        <c:noMultiLvlLbl val="0"/>
      </c:catAx>
      <c:valAx>
        <c:axId val="11824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R, %</a:t>
                </a:r>
              </a:p>
            </c:rich>
          </c:tx>
          <c:layout>
            <c:manualLayout>
              <c:xMode val="edge"/>
              <c:yMode val="edge"/>
              <c:x val="0.0128704748230951"/>
              <c:y val="0.247776879547292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(0.00%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13728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lue Added Monthly Index (VAMI)</a:t>
            </a:r>
          </a:p>
        </c:rich>
      </c:tx>
      <c:layout>
        <c:manualLayout>
          <c:xMode val="edge"/>
          <c:yMode val="edge"/>
          <c:x val="0.376265466816648"/>
          <c:y val="0.0169091888978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743123018714"/>
          <c:y val="0.0485044462409054"/>
          <c:w val="0.95311381531854"/>
          <c:h val="0.871800053893829"/>
        </c:manualLayout>
      </c:layout>
      <c:lineChart>
        <c:grouping val="standard"/>
        <c:varyColors val="0"/>
        <c:ser>
          <c:idx val="0"/>
          <c:order val="0"/>
          <c:tx>
            <c:strRef>
              <c:f>"Compounded VAMI"</c:f>
              <c:strCache>
                <c:ptCount val="1"/>
                <c:pt idx="0">
                  <c:v>Compounded VAM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11 - V10.2008'!$B$4:$B$122</c:f>
              <c:strCache>
                <c:ptCount val="11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</c:strCache>
            </c:strRef>
          </c:cat>
          <c:val>
            <c:numRef>
              <c:f>'Fx Quant 11 - V10.2008'!$F$4:$F$122</c:f>
              <c:numCache>
                <c:formatCode>General</c:formatCode>
                <c:ptCount val="119"/>
                <c:pt idx="0">
                  <c:v>1000</c:v>
                </c:pt>
                <c:pt idx="1">
                  <c:v>1015.75732044876</c:v>
                </c:pt>
                <c:pt idx="2">
                  <c:v>1019.74760364464</c:v>
                </c:pt>
                <c:pt idx="3">
                  <c:v>1035.93847165406</c:v>
                </c:pt>
                <c:pt idx="4">
                  <c:v>994.084791528782</c:v>
                </c:pt>
                <c:pt idx="5">
                  <c:v>1022.13151856625</c:v>
                </c:pt>
                <c:pt idx="6">
                  <c:v>1008.09133696502</c:v>
                </c:pt>
                <c:pt idx="7">
                  <c:v>1025.08528099382</c:v>
                </c:pt>
                <c:pt idx="8">
                  <c:v>1047.95797133145</c:v>
                </c:pt>
                <c:pt idx="9">
                  <c:v>1062.69936457279</c:v>
                </c:pt>
                <c:pt idx="10">
                  <c:v>1069.73660048336</c:v>
                </c:pt>
                <c:pt idx="11">
                  <c:v>1074.71770711626</c:v>
                </c:pt>
                <c:pt idx="12">
                  <c:v>1083.19549826173</c:v>
                </c:pt>
                <c:pt idx="13">
                  <c:v>1122.83180324393</c:v>
                </c:pt>
                <c:pt idx="14">
                  <c:v>1141.39601900052</c:v>
                </c:pt>
                <c:pt idx="15">
                  <c:v>1160.08483280701</c:v>
                </c:pt>
                <c:pt idx="16">
                  <c:v>1154.5556140924</c:v>
                </c:pt>
                <c:pt idx="17">
                  <c:v>1190.00994667226</c:v>
                </c:pt>
                <c:pt idx="18">
                  <c:v>1233.05465258444</c:v>
                </c:pt>
                <c:pt idx="19">
                  <c:v>1259.37903048194</c:v>
                </c:pt>
                <c:pt idx="20">
                  <c:v>1301.3677027177</c:v>
                </c:pt>
                <c:pt idx="21">
                  <c:v>1342.08364681798</c:v>
                </c:pt>
                <c:pt idx="22">
                  <c:v>1373.11644175223</c:v>
                </c:pt>
                <c:pt idx="23">
                  <c:v>1440.55286935259</c:v>
                </c:pt>
                <c:pt idx="24">
                  <c:v>1469.23880398652</c:v>
                </c:pt>
                <c:pt idx="25">
                  <c:v>1523.3987945629</c:v>
                </c:pt>
                <c:pt idx="26">
                  <c:v>1578.22612680934</c:v>
                </c:pt>
                <c:pt idx="27">
                  <c:v>1573.50296309567</c:v>
                </c:pt>
                <c:pt idx="28">
                  <c:v>1615.44305747282</c:v>
                </c:pt>
                <c:pt idx="29">
                  <c:v>1601.56244668579</c:v>
                </c:pt>
                <c:pt idx="30">
                  <c:v>1642.65699498745</c:v>
                </c:pt>
                <c:pt idx="31">
                  <c:v>1679.99281438589</c:v>
                </c:pt>
                <c:pt idx="32">
                  <c:v>1738.78037165783</c:v>
                </c:pt>
                <c:pt idx="33">
                  <c:v>1714.69224151532</c:v>
                </c:pt>
                <c:pt idx="34">
                  <c:v>1805.31930392525</c:v>
                </c:pt>
                <c:pt idx="35">
                  <c:v>1821.32949172961</c:v>
                </c:pt>
                <c:pt idx="36">
                  <c:v>1868.03228063855</c:v>
                </c:pt>
                <c:pt idx="37">
                  <c:v>1905.9370919299</c:v>
                </c:pt>
                <c:pt idx="38">
                  <c:v>1919.65876929312</c:v>
                </c:pt>
                <c:pt idx="39">
                  <c:v>1932.67252078485</c:v>
                </c:pt>
                <c:pt idx="40">
                  <c:v>1962.25156862248</c:v>
                </c:pt>
                <c:pt idx="41">
                  <c:v>1984.33098408501</c:v>
                </c:pt>
                <c:pt idx="42">
                  <c:v>1975.24405669853</c:v>
                </c:pt>
                <c:pt idx="43">
                  <c:v>1992.28056385461</c:v>
                </c:pt>
                <c:pt idx="44">
                  <c:v>2076.72431216871</c:v>
                </c:pt>
                <c:pt idx="45">
                  <c:v>2103.87547427966</c:v>
                </c:pt>
                <c:pt idx="46">
                  <c:v>2141.11616616017</c:v>
                </c:pt>
                <c:pt idx="47">
                  <c:v>2163.51314162252</c:v>
                </c:pt>
                <c:pt idx="48">
                  <c:v>2118.11269318052</c:v>
                </c:pt>
                <c:pt idx="49">
                  <c:v>2176.07393761238</c:v>
                </c:pt>
                <c:pt idx="50">
                  <c:v>2184.52953931063</c:v>
                </c:pt>
                <c:pt idx="51">
                  <c:v>2273.747458904</c:v>
                </c:pt>
                <c:pt idx="52">
                  <c:v>2306.44309306463</c:v>
                </c:pt>
                <c:pt idx="53">
                  <c:v>2424.47988542742</c:v>
                </c:pt>
                <c:pt idx="54">
                  <c:v>2461.18955189594</c:v>
                </c:pt>
                <c:pt idx="55">
                  <c:v>2626.4569003302</c:v>
                </c:pt>
                <c:pt idx="56">
                  <c:v>2668.63124340872</c:v>
                </c:pt>
                <c:pt idx="57">
                  <c:v>2776.43392048569</c:v>
                </c:pt>
                <c:pt idx="58">
                  <c:v>2815.30868454716</c:v>
                </c:pt>
                <c:pt idx="59">
                  <c:v>2886.75013988477</c:v>
                </c:pt>
                <c:pt idx="60">
                  <c:v>2892.01183825786</c:v>
                </c:pt>
                <c:pt idx="61">
                  <c:v>2974.61224686857</c:v>
                </c:pt>
                <c:pt idx="62">
                  <c:v>3158.92602721968</c:v>
                </c:pt>
                <c:pt idx="63">
                  <c:v>3432.17547104856</c:v>
                </c:pt>
                <c:pt idx="64">
                  <c:v>3579.17273895049</c:v>
                </c:pt>
                <c:pt idx="65">
                  <c:v>3762.15444269006</c:v>
                </c:pt>
                <c:pt idx="66">
                  <c:v>4128.4896271885</c:v>
                </c:pt>
                <c:pt idx="67">
                  <c:v>4341.0794056317</c:v>
                </c:pt>
                <c:pt idx="68">
                  <c:v>4470.7051975564</c:v>
                </c:pt>
                <c:pt idx="69">
                  <c:v>4574.07034591867</c:v>
                </c:pt>
                <c:pt idx="70">
                  <c:v>4653.02130543263</c:v>
                </c:pt>
                <c:pt idx="71">
                  <c:v>4792.48083686226</c:v>
                </c:pt>
                <c:pt idx="72">
                  <c:v>5157.42343263313</c:v>
                </c:pt>
                <c:pt idx="73">
                  <c:v>5407.86319307932</c:v>
                </c:pt>
                <c:pt idx="74">
                  <c:v>5550.74567244424</c:v>
                </c:pt>
                <c:pt idx="75">
                  <c:v>5882.91838754688</c:v>
                </c:pt>
                <c:pt idx="76">
                  <c:v>6016.83380572318</c:v>
                </c:pt>
                <c:pt idx="77">
                  <c:v>6128.31540308775</c:v>
                </c:pt>
                <c:pt idx="78">
                  <c:v>6142.35310486222</c:v>
                </c:pt>
                <c:pt idx="79">
                  <c:v>6688.08227157975</c:v>
                </c:pt>
                <c:pt idx="80">
                  <c:v>6694.14474432103</c:v>
                </c:pt>
                <c:pt idx="81">
                  <c:v>6819.08033787302</c:v>
                </c:pt>
                <c:pt idx="82">
                  <c:v>7159.36961273474</c:v>
                </c:pt>
                <c:pt idx="83">
                  <c:v>7251.11657777054</c:v>
                </c:pt>
                <c:pt idx="84">
                  <c:v>7471.94571853502</c:v>
                </c:pt>
                <c:pt idx="85">
                  <c:v>7702.8319980129</c:v>
                </c:pt>
                <c:pt idx="86">
                  <c:v>7824.05502995016</c:v>
                </c:pt>
                <c:pt idx="87">
                  <c:v>7574.97171277898</c:v>
                </c:pt>
                <c:pt idx="88">
                  <c:v>7845.27441254055</c:v>
                </c:pt>
                <c:pt idx="89">
                  <c:v>8284.42479310056</c:v>
                </c:pt>
                <c:pt idx="90">
                  <c:v>8767.57300890818</c:v>
                </c:pt>
                <c:pt idx="91">
                  <c:v>8830.47395507931</c:v>
                </c:pt>
                <c:pt idx="92">
                  <c:v>8989.32387343168</c:v>
                </c:pt>
                <c:pt idx="93">
                  <c:v>9080.40055371429</c:v>
                </c:pt>
                <c:pt idx="94">
                  <c:v>9107.72769554533</c:v>
                </c:pt>
                <c:pt idx="95">
                  <c:v>9095.91798939393</c:v>
                </c:pt>
                <c:pt idx="96">
                  <c:v>9014.52686675582</c:v>
                </c:pt>
                <c:pt idx="97">
                  <c:v>9106.46347520879</c:v>
                </c:pt>
                <c:pt idx="98">
                  <c:v>9235.03157912747</c:v>
                </c:pt>
                <c:pt idx="99">
                  <c:v>9300.55812117471</c:v>
                </c:pt>
                <c:pt idx="100">
                  <c:v>9278.22845878037</c:v>
                </c:pt>
                <c:pt idx="101">
                  <c:v>9236.33898407104</c:v>
                </c:pt>
                <c:pt idx="102">
                  <c:v>9171.36082519173</c:v>
                </c:pt>
                <c:pt idx="103">
                  <c:v>9336.95002990046</c:v>
                </c:pt>
                <c:pt idx="104">
                  <c:v>9372.46511041745</c:v>
                </c:pt>
                <c:pt idx="105">
                  <c:v>9297.418444895</c:v>
                </c:pt>
                <c:pt idx="106">
                  <c:v>9226.33471279459</c:v>
                </c:pt>
                <c:pt idx="107">
                  <c:v>9621.57363999428</c:v>
                </c:pt>
                <c:pt idx="108">
                  <c:v>9796.06851274257</c:v>
                </c:pt>
                <c:pt idx="109">
                  <c:v>9907.77380256005</c:v>
                </c:pt>
                <c:pt idx="110">
                  <c:v>10001.1703983754</c:v>
                </c:pt>
                <c:pt idx="111">
                  <c:v>10048.7383761272</c:v>
                </c:pt>
                <c:pt idx="112">
                  <c:v>10214.200313815</c:v>
                </c:pt>
                <c:pt idx="113">
                  <c:v>10325.8153144175</c:v>
                </c:pt>
                <c:pt idx="114">
                  <c:v>10429.9715559723</c:v>
                </c:pt>
                <c:pt idx="115">
                  <c:v>10451.7615813541</c:v>
                </c:pt>
                <c:pt idx="116">
                  <c:v>10512.6208200467</c:v>
                </c:pt>
                <c:pt idx="117">
                  <c:v>10527.803686086</c:v>
                </c:pt>
                <c:pt idx="118">
                  <c:v>11250.088112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n-compounded Return"</c:f>
              <c:strCache>
                <c:ptCount val="1"/>
                <c:pt idx="0">
                  <c:v>Non-compounded Retur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11 - V10.2008'!$B$4:$B$122</c:f>
              <c:strCache>
                <c:ptCount val="11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</c:strCache>
            </c:strRef>
          </c:cat>
          <c:val>
            <c:numRef>
              <c:f>'Fx Quant 11 - V10.2008'!$G$4:$G$122</c:f>
              <c:numCache>
                <c:formatCode>General</c:formatCode>
                <c:ptCount val="119"/>
                <c:pt idx="0">
                  <c:v>1000</c:v>
                </c:pt>
                <c:pt idx="1">
                  <c:v>1015.75732044876</c:v>
                </c:pt>
                <c:pt idx="2">
                  <c:v>1019.68570286408</c:v>
                </c:pt>
                <c:pt idx="3">
                  <c:v>1035.56303167716</c:v>
                </c:pt>
                <c:pt idx="4">
                  <c:v>995.161327067763</c:v>
                </c:pt>
                <c:pt idx="5">
                  <c:v>1023.37494352832</c:v>
                </c:pt>
                <c:pt idx="6">
                  <c:v>1009.63876442984</c:v>
                </c:pt>
                <c:pt idx="7">
                  <c:v>1026.49630839005</c:v>
                </c:pt>
                <c:pt idx="8">
                  <c:v>1048.80927177146</c:v>
                </c:pt>
                <c:pt idx="9">
                  <c:v>1062.87605082616</c:v>
                </c:pt>
                <c:pt idx="10">
                  <c:v>1069.49808914214</c:v>
                </c:pt>
                <c:pt idx="11">
                  <c:v>1074.15447523817</c:v>
                </c:pt>
                <c:pt idx="12">
                  <c:v>1082.04286405817</c:v>
                </c:pt>
                <c:pt idx="13">
                  <c:v>1118.6348781921</c:v>
                </c:pt>
                <c:pt idx="14">
                  <c:v>1135.16826787964</c:v>
                </c:pt>
                <c:pt idx="15">
                  <c:v>1151.54191339389</c:v>
                </c:pt>
                <c:pt idx="16">
                  <c:v>1146.77569409832</c:v>
                </c:pt>
                <c:pt idx="17">
                  <c:v>1177.48390091583</c:v>
                </c:pt>
                <c:pt idx="18">
                  <c:v>1213.65562034771</c:v>
                </c:pt>
                <c:pt idx="19">
                  <c:v>1235.00453447923</c:v>
                </c:pt>
                <c:pt idx="20">
                  <c:v>1268.34530895576</c:v>
                </c:pt>
                <c:pt idx="21">
                  <c:v>1299.6323495172</c:v>
                </c:pt>
                <c:pt idx="22">
                  <c:v>1322.75519659743</c:v>
                </c:pt>
                <c:pt idx="23">
                  <c:v>1371.86714773998</c:v>
                </c:pt>
                <c:pt idx="24">
                  <c:v>1391.78029028699</c:v>
                </c:pt>
                <c:pt idx="25">
                  <c:v>1428.6429095082</c:v>
                </c:pt>
                <c:pt idx="26">
                  <c:v>1464.63304711506</c:v>
                </c:pt>
                <c:pt idx="27">
                  <c:v>1461.64034307003</c:v>
                </c:pt>
                <c:pt idx="28">
                  <c:v>1488.29430900514</c:v>
                </c:pt>
                <c:pt idx="29">
                  <c:v>1479.70186080784</c:v>
                </c:pt>
                <c:pt idx="30">
                  <c:v>1505.36089669913</c:v>
                </c:pt>
                <c:pt idx="31">
                  <c:v>1528.08981668204</c:v>
                </c:pt>
                <c:pt idx="32">
                  <c:v>1563.08255996555</c:v>
                </c:pt>
                <c:pt idx="33">
                  <c:v>1549.22909662128</c:v>
                </c:pt>
                <c:pt idx="34">
                  <c:v>1602.08234935999</c:v>
                </c:pt>
                <c:pt idx="35">
                  <c:v>1610.95069069415</c:v>
                </c:pt>
                <c:pt idx="36">
                  <c:v>1636.59283239394</c:v>
                </c:pt>
                <c:pt idx="37">
                  <c:v>1656.88413660973</c:v>
                </c:pt>
                <c:pt idx="38">
                  <c:v>1664.0835753642</c:v>
                </c:pt>
                <c:pt idx="39">
                  <c:v>1670.86277576163</c:v>
                </c:pt>
                <c:pt idx="40">
                  <c:v>1686.16751441732</c:v>
                </c:pt>
                <c:pt idx="41">
                  <c:v>1697.41959637031</c:v>
                </c:pt>
                <c:pt idx="42">
                  <c:v>1692.84025579691</c:v>
                </c:pt>
                <c:pt idx="43">
                  <c:v>1701.46526955068</c:v>
                </c:pt>
                <c:pt idx="44">
                  <c:v>1743.85073967278</c:v>
                </c:pt>
                <c:pt idx="45">
                  <c:v>1756.9247726351</c:v>
                </c:pt>
                <c:pt idx="46">
                  <c:v>1774.62576888502</c:v>
                </c:pt>
                <c:pt idx="47">
                  <c:v>1785.08618939668</c:v>
                </c:pt>
                <c:pt idx="48">
                  <c:v>1764.10159375519</c:v>
                </c:pt>
                <c:pt idx="49">
                  <c:v>1791.46616440266</c:v>
                </c:pt>
                <c:pt idx="50">
                  <c:v>1795.35187873989</c:v>
                </c:pt>
                <c:pt idx="51">
                  <c:v>1836.1926721409</c:v>
                </c:pt>
                <c:pt idx="52">
                  <c:v>1850.57229641825</c:v>
                </c:pt>
                <c:pt idx="53">
                  <c:v>1901.74927655607</c:v>
                </c:pt>
                <c:pt idx="54">
                  <c:v>1916.89053084701</c:v>
                </c:pt>
                <c:pt idx="55">
                  <c:v>1984.03990920633</c:v>
                </c:pt>
                <c:pt idx="56">
                  <c:v>2000.09741354734</c:v>
                </c:pt>
                <c:pt idx="57">
                  <c:v>2040.49365688115</c:v>
                </c:pt>
                <c:pt idx="58">
                  <c:v>2054.49534580112</c:v>
                </c:pt>
                <c:pt idx="59">
                  <c:v>2079.87141050398</c:v>
                </c:pt>
                <c:pt idx="60">
                  <c:v>2081.69411704876</c:v>
                </c:pt>
                <c:pt idx="61">
                  <c:v>2110.25569052435</c:v>
                </c:pt>
                <c:pt idx="62">
                  <c:v>2172.21797839738</c:v>
                </c:pt>
                <c:pt idx="63">
                  <c:v>2258.71871993877</c:v>
                </c:pt>
                <c:pt idx="64">
                  <c:v>2301.54790193774</c:v>
                </c:pt>
                <c:pt idx="65">
                  <c:v>2352.67192334868</c:v>
                </c:pt>
                <c:pt idx="66">
                  <c:v>2450.04569948651</c:v>
                </c:pt>
                <c:pt idx="67">
                  <c:v>2501.53905362822</c:v>
                </c:pt>
                <c:pt idx="68">
                  <c:v>2531.39932104386</c:v>
                </c:pt>
                <c:pt idx="69">
                  <c:v>2554.51986775734</c:v>
                </c:pt>
                <c:pt idx="70">
                  <c:v>2571.78041548468</c:v>
                </c:pt>
                <c:pt idx="71">
                  <c:v>2601.75223858096</c:v>
                </c:pt>
                <c:pt idx="72">
                  <c:v>2677.90123284794</c:v>
                </c:pt>
                <c:pt idx="73">
                  <c:v>2726.46031738259</c:v>
                </c:pt>
                <c:pt idx="74">
                  <c:v>2752.88156257011</c:v>
                </c:pt>
                <c:pt idx="75">
                  <c:v>2812.72446201183</c:v>
                </c:pt>
                <c:pt idx="76">
                  <c:v>2835.48789494671</c:v>
                </c:pt>
                <c:pt idx="77">
                  <c:v>2854.01617758907</c:v>
                </c:pt>
                <c:pt idx="78">
                  <c:v>2856.30680737086</c:v>
                </c:pt>
                <c:pt idx="79">
                  <c:v>2945.15372929163</c:v>
                </c:pt>
                <c:pt idx="80">
                  <c:v>2946.06018834747</c:v>
                </c:pt>
                <c:pt idx="81">
                  <c:v>2964.72360217012</c:v>
                </c:pt>
                <c:pt idx="82">
                  <c:v>3014.62611951865</c:v>
                </c:pt>
                <c:pt idx="83">
                  <c:v>3027.44106971659</c:v>
                </c:pt>
                <c:pt idx="84">
                  <c:v>3057.89557122625</c:v>
                </c:pt>
                <c:pt idx="85">
                  <c:v>3088.79599370994</c:v>
                </c:pt>
                <c:pt idx="86">
                  <c:v>3104.53345649876</c:v>
                </c:pt>
                <c:pt idx="87">
                  <c:v>3072.69787811674</c:v>
                </c:pt>
                <c:pt idx="88">
                  <c:v>3108.38153609075</c:v>
                </c:pt>
                <c:pt idx="89">
                  <c:v>3164.35795673169</c:v>
                </c:pt>
                <c:pt idx="90">
                  <c:v>3222.67802455463</c:v>
                </c:pt>
                <c:pt idx="91">
                  <c:v>3229.8522957135</c:v>
                </c:pt>
                <c:pt idx="92">
                  <c:v>3247.84112838097</c:v>
                </c:pt>
                <c:pt idx="93">
                  <c:v>3257.97277805395</c:v>
                </c:pt>
                <c:pt idx="94">
                  <c:v>3260.98224241287</c:v>
                </c:pt>
                <c:pt idx="95">
                  <c:v>3259.68557363376</c:v>
                </c:pt>
                <c:pt idx="96">
                  <c:v>3250.73748035356</c:v>
                </c:pt>
                <c:pt idx="97">
                  <c:v>3260.93619735912</c:v>
                </c:pt>
                <c:pt idx="98">
                  <c:v>3275.0545325689</c:v>
                </c:pt>
                <c:pt idx="99">
                  <c:v>3282.14996494353</c:v>
                </c:pt>
                <c:pt idx="100">
                  <c:v>3279.74907006137</c:v>
                </c:pt>
                <c:pt idx="101">
                  <c:v>3275.23425617255</c:v>
                </c:pt>
                <c:pt idx="102">
                  <c:v>3268.19920050912</c:v>
                </c:pt>
                <c:pt idx="103">
                  <c:v>3286.25423158519</c:v>
                </c:pt>
                <c:pt idx="104">
                  <c:v>3290.05794483237</c:v>
                </c:pt>
                <c:pt idx="105">
                  <c:v>3282.05080213957</c:v>
                </c:pt>
                <c:pt idx="106">
                  <c:v>3274.4052677881</c:v>
                </c:pt>
                <c:pt idx="107">
                  <c:v>3317.24339793436</c:v>
                </c:pt>
                <c:pt idx="108">
                  <c:v>3335.37919144146</c:v>
                </c:pt>
                <c:pt idx="109">
                  <c:v>3346.78226499818</c:v>
                </c:pt>
                <c:pt idx="110">
                  <c:v>3356.20886250399</c:v>
                </c:pt>
                <c:pt idx="111">
                  <c:v>3360.96510360949</c:v>
                </c:pt>
                <c:pt idx="112">
                  <c:v>3377.43104505353</c:v>
                </c:pt>
                <c:pt idx="113">
                  <c:v>3388.35847913288</c:v>
                </c:pt>
                <c:pt idx="114">
                  <c:v>3398.44545419328</c:v>
                </c:pt>
                <c:pt idx="115">
                  <c:v>3400.53462819196</c:v>
                </c:pt>
                <c:pt idx="116">
                  <c:v>3406.35749720968</c:v>
                </c:pt>
                <c:pt idx="117">
                  <c:v>3407.80174848624</c:v>
                </c:pt>
                <c:pt idx="118">
                  <c:v>3476.409071357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&amp;P 500 VAMI"</c:f>
              <c:strCache>
                <c:ptCount val="1"/>
                <c:pt idx="0">
                  <c:v>S&amp;P 500 VAMI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square"/>
            <c:size val="2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11 - V10.2008'!$B$4:$B$122</c:f>
              <c:strCache>
                <c:ptCount val="11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</c:strCache>
            </c:strRef>
          </c:cat>
          <c:val>
            <c:numRef>
              <c:f>'Drawdown &amp; Correl. Analysis'!$L$4:$L$122</c:f>
              <c:numCache>
                <c:formatCode>General</c:formatCode>
                <c:ptCount val="119"/>
                <c:pt idx="0">
                  <c:v>1000</c:v>
                </c:pt>
                <c:pt idx="1">
                  <c:v>1041.8</c:v>
                </c:pt>
                <c:pt idx="2">
                  <c:v>1008.17516411379</c:v>
                </c:pt>
                <c:pt idx="3">
                  <c:v>1047.33629259143</c:v>
                </c:pt>
                <c:pt idx="4">
                  <c:v>1087.06733354173</c:v>
                </c:pt>
                <c:pt idx="5">
                  <c:v>1059.87436698968</c:v>
                </c:pt>
                <c:pt idx="6">
                  <c:v>1117.59835886214</c:v>
                </c:pt>
                <c:pt idx="7">
                  <c:v>1081.77528915286</c:v>
                </c:pt>
                <c:pt idx="8">
                  <c:v>1044.32389809315</c:v>
                </c:pt>
                <c:pt idx="9">
                  <c:v>1044.32389809315</c:v>
                </c:pt>
                <c:pt idx="10">
                  <c:v>1109.61958424508</c:v>
                </c:pt>
                <c:pt idx="11">
                  <c:v>1130.78776180056</c:v>
                </c:pt>
                <c:pt idx="12">
                  <c:v>1196.16486402001</c:v>
                </c:pt>
                <c:pt idx="13">
                  <c:v>1135.34706158174</c:v>
                </c:pt>
                <c:pt idx="14">
                  <c:v>1112.46914660832</c:v>
                </c:pt>
                <c:pt idx="15">
                  <c:v>1220.10118787121</c:v>
                </c:pt>
                <c:pt idx="16">
                  <c:v>1182.40554860894</c:v>
                </c:pt>
                <c:pt idx="17">
                  <c:v>1156.59665520475</c:v>
                </c:pt>
                <c:pt idx="18">
                  <c:v>1184.27811816193</c:v>
                </c:pt>
                <c:pt idx="19">
                  <c:v>1164.9010940919</c:v>
                </c:pt>
                <c:pt idx="20">
                  <c:v>1235.65165676774</c:v>
                </c:pt>
                <c:pt idx="21">
                  <c:v>1169.54180994061</c:v>
                </c:pt>
                <c:pt idx="22">
                  <c:v>1163.76126914661</c:v>
                </c:pt>
                <c:pt idx="23">
                  <c:v>1070.53987183495</c:v>
                </c:pt>
                <c:pt idx="24">
                  <c:v>1074.93633948109</c:v>
                </c:pt>
                <c:pt idx="25">
                  <c:v>1118.08685526727</c:v>
                </c:pt>
                <c:pt idx="26">
                  <c:v>1009.47782119412</c:v>
                </c:pt>
                <c:pt idx="27">
                  <c:v>944.670631447327</c:v>
                </c:pt>
                <c:pt idx="28">
                  <c:v>1017.29376367615</c:v>
                </c:pt>
                <c:pt idx="29">
                  <c:v>1022.42297592998</c:v>
                </c:pt>
                <c:pt idx="30">
                  <c:v>996.858330728352</c:v>
                </c:pt>
                <c:pt idx="31">
                  <c:v>986.111409815567</c:v>
                </c:pt>
                <c:pt idx="32">
                  <c:v>922.932541419193</c:v>
                </c:pt>
                <c:pt idx="33">
                  <c:v>847.459846827133</c:v>
                </c:pt>
                <c:pt idx="34">
                  <c:v>862.847483588621</c:v>
                </c:pt>
                <c:pt idx="35">
                  <c:v>927.654673335417</c:v>
                </c:pt>
                <c:pt idx="36">
                  <c:v>934.737871209753</c:v>
                </c:pt>
                <c:pt idx="37">
                  <c:v>920.164395123476</c:v>
                </c:pt>
                <c:pt idx="38">
                  <c:v>901.031619256017</c:v>
                </c:pt>
                <c:pt idx="39">
                  <c:v>934.167958737105</c:v>
                </c:pt>
                <c:pt idx="40">
                  <c:v>876.769631134729</c:v>
                </c:pt>
                <c:pt idx="41">
                  <c:v>868.790856517661</c:v>
                </c:pt>
                <c:pt idx="42">
                  <c:v>805.856236323851</c:v>
                </c:pt>
                <c:pt idx="43">
                  <c:v>742.18887152235</c:v>
                </c:pt>
                <c:pt idx="44">
                  <c:v>745.8525945608</c:v>
                </c:pt>
                <c:pt idx="45">
                  <c:v>663.785198499531</c:v>
                </c:pt>
                <c:pt idx="46">
                  <c:v>721.183526101906</c:v>
                </c:pt>
                <c:pt idx="47">
                  <c:v>762.298640200062</c:v>
                </c:pt>
                <c:pt idx="48">
                  <c:v>716.29856205064</c:v>
                </c:pt>
                <c:pt idx="49">
                  <c:v>696.677289778055</c:v>
                </c:pt>
                <c:pt idx="50">
                  <c:v>684.790543919975</c:v>
                </c:pt>
                <c:pt idx="51">
                  <c:v>690.571084713973</c:v>
                </c:pt>
                <c:pt idx="52">
                  <c:v>746.503923100969</c:v>
                </c:pt>
                <c:pt idx="53">
                  <c:v>784.525226633323</c:v>
                </c:pt>
                <c:pt idx="54">
                  <c:v>793.399577993122</c:v>
                </c:pt>
                <c:pt idx="55">
                  <c:v>806.263316661456</c:v>
                </c:pt>
                <c:pt idx="56">
                  <c:v>820.673960612691</c:v>
                </c:pt>
                <c:pt idx="57">
                  <c:v>810.904032510159</c:v>
                </c:pt>
                <c:pt idx="58">
                  <c:v>855.438621444201</c:v>
                </c:pt>
                <c:pt idx="59">
                  <c:v>861.544826508283</c:v>
                </c:pt>
                <c:pt idx="60">
                  <c:v>905.265254767114</c:v>
                </c:pt>
                <c:pt idx="61">
                  <c:v>920.897139731166</c:v>
                </c:pt>
                <c:pt idx="62">
                  <c:v>932.132557049077</c:v>
                </c:pt>
                <c:pt idx="63">
                  <c:v>916.907752422632</c:v>
                </c:pt>
                <c:pt idx="64">
                  <c:v>901.520115661144</c:v>
                </c:pt>
                <c:pt idx="65">
                  <c:v>912.836949046577</c:v>
                </c:pt>
                <c:pt idx="66">
                  <c:v>928.794498280712</c:v>
                </c:pt>
                <c:pt idx="67">
                  <c:v>896.960815879962</c:v>
                </c:pt>
                <c:pt idx="68">
                  <c:v>898.99621756799</c:v>
                </c:pt>
                <c:pt idx="69">
                  <c:v>907.463488590184</c:v>
                </c:pt>
                <c:pt idx="70">
                  <c:v>920.164395123476</c:v>
                </c:pt>
                <c:pt idx="71">
                  <c:v>955.661800562675</c:v>
                </c:pt>
                <c:pt idx="72">
                  <c:v>986.681322288215</c:v>
                </c:pt>
                <c:pt idx="73">
                  <c:v>961.768005626758</c:v>
                </c:pt>
                <c:pt idx="74">
                  <c:v>979.923788683963</c:v>
                </c:pt>
                <c:pt idx="75">
                  <c:v>961.19809315411</c:v>
                </c:pt>
                <c:pt idx="76">
                  <c:v>941.821069084088</c:v>
                </c:pt>
                <c:pt idx="77">
                  <c:v>970.07244451391</c:v>
                </c:pt>
                <c:pt idx="78">
                  <c:v>969.909612378868</c:v>
                </c:pt>
                <c:pt idx="79">
                  <c:v>1004.83710534542</c:v>
                </c:pt>
                <c:pt idx="80">
                  <c:v>983.831759924976</c:v>
                </c:pt>
                <c:pt idx="81">
                  <c:v>1000.44063769928</c:v>
                </c:pt>
                <c:pt idx="82">
                  <c:v>982.691934979681</c:v>
                </c:pt>
                <c:pt idx="83">
                  <c:v>1017.29376367615</c:v>
                </c:pt>
                <c:pt idx="84">
                  <c:v>1016.31677086589</c:v>
                </c:pt>
                <c:pt idx="85">
                  <c:v>1042.2070803376</c:v>
                </c:pt>
                <c:pt idx="86">
                  <c:v>1042.66301031572</c:v>
                </c:pt>
                <c:pt idx="87">
                  <c:v>1054.19152547671</c:v>
                </c:pt>
                <c:pt idx="88">
                  <c:v>1067.04712253829</c:v>
                </c:pt>
                <c:pt idx="89">
                  <c:v>1034.05733197874</c:v>
                </c:pt>
                <c:pt idx="90">
                  <c:v>1034.14688965302</c:v>
                </c:pt>
                <c:pt idx="91">
                  <c:v>1039.40636761488</c:v>
                </c:pt>
                <c:pt idx="92">
                  <c:v>1061.51082994686</c:v>
                </c:pt>
                <c:pt idx="93">
                  <c:v>1087.59653798062</c:v>
                </c:pt>
                <c:pt idx="94">
                  <c:v>1121.86456080025</c:v>
                </c:pt>
                <c:pt idx="95">
                  <c:v>1140.33786652079</c:v>
                </c:pt>
                <c:pt idx="96">
                  <c:v>1154.72408565177</c:v>
                </c:pt>
                <c:pt idx="97">
                  <c:v>1170.95844951547</c:v>
                </c:pt>
                <c:pt idx="98">
                  <c:v>1145.37752110034</c:v>
                </c:pt>
                <c:pt idx="99">
                  <c:v>1156.80833698031</c:v>
                </c:pt>
                <c:pt idx="100">
                  <c:v>1206.88736011253</c:v>
                </c:pt>
                <c:pt idx="101">
                  <c:v>1246.17061269146</c:v>
                </c:pt>
                <c:pt idx="102">
                  <c:v>1223.96845107846</c:v>
                </c:pt>
                <c:pt idx="103">
                  <c:v>1184.82360581432</c:v>
                </c:pt>
                <c:pt idx="104">
                  <c:v>1200.06469365427</c:v>
                </c:pt>
                <c:pt idx="105">
                  <c:v>1243.0198108784</c:v>
                </c:pt>
                <c:pt idx="106">
                  <c:v>1261.44426695842</c:v>
                </c:pt>
                <c:pt idx="107">
                  <c:v>1205.88594248202</c:v>
                </c:pt>
                <c:pt idx="108">
                  <c:v>1203.72841669272</c:v>
                </c:pt>
                <c:pt idx="109">
                  <c:v>1122.36119881213</c:v>
                </c:pt>
                <c:pt idx="110">
                  <c:v>1083.34661925602</c:v>
                </c:pt>
                <c:pt idx="111">
                  <c:v>1076.89032510159</c:v>
                </c:pt>
                <c:pt idx="112">
                  <c:v>1128.09288996561</c:v>
                </c:pt>
                <c:pt idx="113">
                  <c:v>1140.13432635198</c:v>
                </c:pt>
                <c:pt idx="114">
                  <c:v>1042.08277428571</c:v>
                </c:pt>
                <c:pt idx="115">
                  <c:v>1031.76615482028</c:v>
                </c:pt>
                <c:pt idx="116">
                  <c:v>1044.35370190909</c:v>
                </c:pt>
                <c:pt idx="117">
                  <c:v>948.273161333456</c:v>
                </c:pt>
                <c:pt idx="118">
                  <c:v>788.77361559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380340"/>
        <c:axId val="90894714"/>
      </c:lineChart>
      <c:catAx>
        <c:axId val="96380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97801411187238"/>
              <c:y val="0.94475882511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4714"/>
        <c:crossesAt val="1"/>
        <c:auto val="1"/>
        <c:lblAlgn val="ctr"/>
        <c:lblOffset val="100"/>
        <c:noMultiLvlLbl val="0"/>
      </c:catAx>
      <c:valAx>
        <c:axId val="90894714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AMI</a:t>
                </a:r>
              </a:p>
            </c:rich>
          </c:tx>
          <c:layout>
            <c:manualLayout>
              <c:xMode val="edge"/>
              <c:yMode val="edge"/>
              <c:x val="0.0127824930974537"/>
              <c:y val="0.365198059822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80340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517639840474"/>
          <c:y val="0.939436809485314"/>
          <c:w val="0.616883116883117"/>
          <c:h val="0.04042037186742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12 Month Rolling Return (Compounded Monthly)</a:t>
            </a:r>
          </a:p>
        </c:rich>
      </c:tx>
      <c:layout>
        <c:manualLayout>
          <c:xMode val="edge"/>
          <c:yMode val="edge"/>
          <c:x val="0.312493599590374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64055299539"/>
          <c:y val="0.0708013782371902"/>
          <c:w val="0.954531490015361"/>
          <c:h val="0.884183616761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onthly ROR"</c:f>
              <c:strCache>
                <c:ptCount val="1"/>
                <c:pt idx="0">
                  <c:v>Monthly ROR</c:v>
                </c:pt>
              </c:strCache>
            </c:strRef>
          </c:tx>
          <c:spPr>
            <a:solidFill>
              <a:srgbClr val="0070c0"/>
            </a:solidFill>
            <a:ln w="0">
              <a:solidFill>
                <a:srgbClr val="0066cc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11 - V10.2008'!$B$16:$B$122</c:f>
              <c:strCache>
                <c:ptCount val="107"/>
                <c:pt idx="0">
                  <c:v>Dec-99</c:v>
                </c:pt>
                <c:pt idx="1">
                  <c:v>Jan-00</c:v>
                </c:pt>
                <c:pt idx="2">
                  <c:v>Feb-00</c:v>
                </c:pt>
                <c:pt idx="3">
                  <c:v>Mar-00</c:v>
                </c:pt>
                <c:pt idx="4">
                  <c:v>Apr-00</c:v>
                </c:pt>
                <c:pt idx="5">
                  <c:v>May-00</c:v>
                </c:pt>
                <c:pt idx="6">
                  <c:v>Jun-00</c:v>
                </c:pt>
                <c:pt idx="7">
                  <c:v>Jul-00</c:v>
                </c:pt>
                <c:pt idx="8">
                  <c:v>Aug-00</c:v>
                </c:pt>
                <c:pt idx="9">
                  <c:v>Sep-00</c:v>
                </c:pt>
                <c:pt idx="10">
                  <c:v>Oct-00</c:v>
                </c:pt>
                <c:pt idx="11">
                  <c:v>Nov-00</c:v>
                </c:pt>
                <c:pt idx="12">
                  <c:v>Dec-00</c:v>
                </c:pt>
                <c:pt idx="13">
                  <c:v>Jan-01</c:v>
                </c:pt>
                <c:pt idx="14">
                  <c:v>Feb-01</c:v>
                </c:pt>
                <c:pt idx="15">
                  <c:v>Mar-01</c:v>
                </c:pt>
                <c:pt idx="16">
                  <c:v>Apr-01</c:v>
                </c:pt>
                <c:pt idx="17">
                  <c:v>May-01</c:v>
                </c:pt>
                <c:pt idx="18">
                  <c:v>Jun-01</c:v>
                </c:pt>
                <c:pt idx="19">
                  <c:v>Jul-01</c:v>
                </c:pt>
                <c:pt idx="20">
                  <c:v>Aug-01</c:v>
                </c:pt>
                <c:pt idx="21">
                  <c:v>Sep-01</c:v>
                </c:pt>
                <c:pt idx="22">
                  <c:v>Oct-01</c:v>
                </c:pt>
                <c:pt idx="23">
                  <c:v>Nov-01</c:v>
                </c:pt>
                <c:pt idx="24">
                  <c:v>Dec-01</c:v>
                </c:pt>
                <c:pt idx="25">
                  <c:v>Jan-02</c:v>
                </c:pt>
                <c:pt idx="26">
                  <c:v>Feb-02</c:v>
                </c:pt>
                <c:pt idx="27">
                  <c:v>Mar-02</c:v>
                </c:pt>
                <c:pt idx="28">
                  <c:v>Apr-02</c:v>
                </c:pt>
                <c:pt idx="29">
                  <c:v>May-02</c:v>
                </c:pt>
                <c:pt idx="30">
                  <c:v>Jun-02</c:v>
                </c:pt>
                <c:pt idx="31">
                  <c:v>Jul-02</c:v>
                </c:pt>
                <c:pt idx="32">
                  <c:v>Aug-02</c:v>
                </c:pt>
                <c:pt idx="33">
                  <c:v>Sep-02</c:v>
                </c:pt>
                <c:pt idx="34">
                  <c:v>Oct-02</c:v>
                </c:pt>
                <c:pt idx="35">
                  <c:v>Nov-02</c:v>
                </c:pt>
                <c:pt idx="36">
                  <c:v>Dec-02</c:v>
                </c:pt>
                <c:pt idx="37">
                  <c:v>Jan-03</c:v>
                </c:pt>
                <c:pt idx="38">
                  <c:v>Feb-03</c:v>
                </c:pt>
                <c:pt idx="39">
                  <c:v>Mar-03</c:v>
                </c:pt>
                <c:pt idx="40">
                  <c:v>Apr-03</c:v>
                </c:pt>
                <c:pt idx="41">
                  <c:v>May-03</c:v>
                </c:pt>
                <c:pt idx="42">
                  <c:v>Jun-03</c:v>
                </c:pt>
                <c:pt idx="43">
                  <c:v>Jul-03</c:v>
                </c:pt>
                <c:pt idx="44">
                  <c:v>Aug-03</c:v>
                </c:pt>
                <c:pt idx="45">
                  <c:v>Sep-03</c:v>
                </c:pt>
                <c:pt idx="46">
                  <c:v>Oct-03</c:v>
                </c:pt>
                <c:pt idx="47">
                  <c:v>Nov-03</c:v>
                </c:pt>
                <c:pt idx="48">
                  <c:v>Dec-03</c:v>
                </c:pt>
                <c:pt idx="49">
                  <c:v>Jan-04</c:v>
                </c:pt>
                <c:pt idx="50">
                  <c:v>Feb-04</c:v>
                </c:pt>
                <c:pt idx="51">
                  <c:v>Mar-04</c:v>
                </c:pt>
                <c:pt idx="52">
                  <c:v>Apr-04</c:v>
                </c:pt>
                <c:pt idx="53">
                  <c:v>May-04</c:v>
                </c:pt>
                <c:pt idx="54">
                  <c:v>Jun-04</c:v>
                </c:pt>
                <c:pt idx="55">
                  <c:v>Jul-04</c:v>
                </c:pt>
                <c:pt idx="56">
                  <c:v>Aug-04</c:v>
                </c:pt>
                <c:pt idx="57">
                  <c:v>Sep-04</c:v>
                </c:pt>
                <c:pt idx="58">
                  <c:v>Oct-04</c:v>
                </c:pt>
                <c:pt idx="59">
                  <c:v>Nov-04</c:v>
                </c:pt>
                <c:pt idx="60">
                  <c:v>Dec-04</c:v>
                </c:pt>
                <c:pt idx="61">
                  <c:v>Jan-05</c:v>
                </c:pt>
                <c:pt idx="62">
                  <c:v>Feb-05</c:v>
                </c:pt>
                <c:pt idx="63">
                  <c:v>Mar-05</c:v>
                </c:pt>
                <c:pt idx="64">
                  <c:v>Apr-05</c:v>
                </c:pt>
                <c:pt idx="65">
                  <c:v>May-05</c:v>
                </c:pt>
                <c:pt idx="66">
                  <c:v>Jun-05</c:v>
                </c:pt>
                <c:pt idx="67">
                  <c:v>Jul-05</c:v>
                </c:pt>
                <c:pt idx="68">
                  <c:v>Aug-05</c:v>
                </c:pt>
                <c:pt idx="69">
                  <c:v>Sep-05</c:v>
                </c:pt>
                <c:pt idx="70">
                  <c:v>Oct-05</c:v>
                </c:pt>
                <c:pt idx="71">
                  <c:v>Nov-05</c:v>
                </c:pt>
                <c:pt idx="72">
                  <c:v>Dec-05</c:v>
                </c:pt>
                <c:pt idx="73">
                  <c:v>Jan-06</c:v>
                </c:pt>
                <c:pt idx="74">
                  <c:v>Feb-06</c:v>
                </c:pt>
                <c:pt idx="75">
                  <c:v>Mar-06</c:v>
                </c:pt>
                <c:pt idx="76">
                  <c:v>Apr-06</c:v>
                </c:pt>
                <c:pt idx="77">
                  <c:v>May-06</c:v>
                </c:pt>
                <c:pt idx="78">
                  <c:v>Jun-06</c:v>
                </c:pt>
                <c:pt idx="79">
                  <c:v>Jul-06</c:v>
                </c:pt>
                <c:pt idx="80">
                  <c:v>Aug-06</c:v>
                </c:pt>
                <c:pt idx="81">
                  <c:v>Sep-06</c:v>
                </c:pt>
                <c:pt idx="82">
                  <c:v>Oct-06</c:v>
                </c:pt>
                <c:pt idx="83">
                  <c:v>Nov-06</c:v>
                </c:pt>
                <c:pt idx="84">
                  <c:v>Dec-06</c:v>
                </c:pt>
                <c:pt idx="85">
                  <c:v>Jan-07</c:v>
                </c:pt>
                <c:pt idx="86">
                  <c:v>Feb-07</c:v>
                </c:pt>
                <c:pt idx="87">
                  <c:v>Mar-07</c:v>
                </c:pt>
                <c:pt idx="88">
                  <c:v>Apr-07</c:v>
                </c:pt>
                <c:pt idx="89">
                  <c:v>May-07</c:v>
                </c:pt>
                <c:pt idx="90">
                  <c:v>Jun-07</c:v>
                </c:pt>
                <c:pt idx="91">
                  <c:v>Jul-07</c:v>
                </c:pt>
                <c:pt idx="92">
                  <c:v>Aug-07</c:v>
                </c:pt>
                <c:pt idx="93">
                  <c:v>Sep-07</c:v>
                </c:pt>
                <c:pt idx="94">
                  <c:v>Oct-07</c:v>
                </c:pt>
                <c:pt idx="95">
                  <c:v>Nov-07</c:v>
                </c:pt>
                <c:pt idx="96">
                  <c:v>Dec-07</c:v>
                </c:pt>
                <c:pt idx="97">
                  <c:v>Jan-08</c:v>
                </c:pt>
                <c:pt idx="98">
                  <c:v>Feb-08</c:v>
                </c:pt>
                <c:pt idx="99">
                  <c:v>Mar-08</c:v>
                </c:pt>
                <c:pt idx="100">
                  <c:v>Apr-08</c:v>
                </c:pt>
                <c:pt idx="101">
                  <c:v>May-08</c:v>
                </c:pt>
                <c:pt idx="102">
                  <c:v>Jun-08</c:v>
                </c:pt>
                <c:pt idx="103">
                  <c:v>Jul-08</c:v>
                </c:pt>
                <c:pt idx="104">
                  <c:v>Aug-08</c:v>
                </c:pt>
                <c:pt idx="105">
                  <c:v>Sep-08</c:v>
                </c:pt>
                <c:pt idx="106">
                  <c:v>Oct-08</c:v>
                </c:pt>
              </c:strCache>
            </c:strRef>
          </c:cat>
          <c:val>
            <c:numRef>
              <c:f>'Fx Quant 11 - V10.2008'!$H$16:$H$122</c:f>
              <c:numCache>
                <c:formatCode>General</c:formatCode>
                <c:ptCount val="107"/>
                <c:pt idx="0">
                  <c:v>0.0831954982617265</c:v>
                </c:pt>
                <c:pt idx="1">
                  <c:v>0.105413449295023</c:v>
                </c:pt>
                <c:pt idx="2">
                  <c:v>0.119292670971816</c:v>
                </c:pt>
                <c:pt idx="3">
                  <c:v>0.119839512239308</c:v>
                </c:pt>
                <c:pt idx="4">
                  <c:v>0.161425689167654</c:v>
                </c:pt>
                <c:pt idx="5">
                  <c:v>0.164243470685157</c:v>
                </c:pt>
                <c:pt idx="6">
                  <c:v>0.223157671701353</c:v>
                </c:pt>
                <c:pt idx="7">
                  <c:v>0.228560251358767</c:v>
                </c:pt>
                <c:pt idx="8">
                  <c:v>0.241812876392634</c:v>
                </c:pt>
                <c:pt idx="9">
                  <c:v>0.262900582760303</c:v>
                </c:pt>
                <c:pt idx="10">
                  <c:v>0.283602375698643</c:v>
                </c:pt>
                <c:pt idx="11">
                  <c:v>0.34040116750096</c:v>
                </c:pt>
                <c:pt idx="12">
                  <c:v>0.356393011551746</c:v>
                </c:pt>
                <c:pt idx="13">
                  <c:v>0.356747101535339</c:v>
                </c:pt>
                <c:pt idx="14">
                  <c:v>0.382715639915527</c:v>
                </c:pt>
                <c:pt idx="15">
                  <c:v>0.356368878031382</c:v>
                </c:pt>
                <c:pt idx="16">
                  <c:v>0.399190335878904</c:v>
                </c:pt>
                <c:pt idx="17">
                  <c:v>0.345839546269665</c:v>
                </c:pt>
                <c:pt idx="18">
                  <c:v>0.332185067015887</c:v>
                </c:pt>
                <c:pt idx="19">
                  <c:v>0.333985062259605</c:v>
                </c:pt>
                <c:pt idx="20">
                  <c:v>0.33611766146237</c:v>
                </c:pt>
                <c:pt idx="21">
                  <c:v>0.277634404964838</c:v>
                </c:pt>
                <c:pt idx="22">
                  <c:v>0.314760532341662</c:v>
                </c:pt>
                <c:pt idx="23">
                  <c:v>0.264326725160837</c:v>
                </c:pt>
                <c:pt idx="24">
                  <c:v>0.271428630641919</c:v>
                </c:pt>
                <c:pt idx="25">
                  <c:v>0.251108441684674</c:v>
                </c:pt>
                <c:pt idx="26">
                  <c:v>0.216339494501998</c:v>
                </c:pt>
                <c:pt idx="27">
                  <c:v>0.228261125725848</c:v>
                </c:pt>
                <c:pt idx="28">
                  <c:v>0.214683216189748</c:v>
                </c:pt>
                <c:pt idx="29">
                  <c:v>0.238996948380817</c:v>
                </c:pt>
                <c:pt idx="30">
                  <c:v>0.202468965052332</c:v>
                </c:pt>
                <c:pt idx="31">
                  <c:v>0.185886360224035</c:v>
                </c:pt>
                <c:pt idx="32">
                  <c:v>0.19435688717182</c:v>
                </c:pt>
                <c:pt idx="33">
                  <c:v>0.226969728643784</c:v>
                </c:pt>
                <c:pt idx="34">
                  <c:v>0.18600413871652</c:v>
                </c:pt>
                <c:pt idx="35">
                  <c:v>0.187875753095044</c:v>
                </c:pt>
                <c:pt idx="36">
                  <c:v>0.133873710392458</c:v>
                </c:pt>
                <c:pt idx="37">
                  <c:v>0.141734397649475</c:v>
                </c:pt>
                <c:pt idx="38">
                  <c:v>0.137978048106457</c:v>
                </c:pt>
                <c:pt idx="39">
                  <c:v>0.176478391683578</c:v>
                </c:pt>
                <c:pt idx="40">
                  <c:v>0.175406420841222</c:v>
                </c:pt>
                <c:pt idx="41">
                  <c:v>0.221812240433957</c:v>
                </c:pt>
                <c:pt idx="42">
                  <c:v>0.246017950819522</c:v>
                </c:pt>
                <c:pt idx="43">
                  <c:v>0.318316781271311</c:v>
                </c:pt>
                <c:pt idx="44">
                  <c:v>0.285019502960356</c:v>
                </c:pt>
                <c:pt idx="45">
                  <c:v>0.319675976277209</c:v>
                </c:pt>
                <c:pt idx="46">
                  <c:v>0.314879000514982</c:v>
                </c:pt>
                <c:pt idx="47">
                  <c:v>0.334288239044324</c:v>
                </c:pt>
                <c:pt idx="48">
                  <c:v>0.365372035005026</c:v>
                </c:pt>
                <c:pt idx="49">
                  <c:v>0.366962857030657</c:v>
                </c:pt>
                <c:pt idx="50">
                  <c:v>0.446044088841452</c:v>
                </c:pt>
                <c:pt idx="51">
                  <c:v>0.509479629150612</c:v>
                </c:pt>
                <c:pt idx="52">
                  <c:v>0.551814891818882</c:v>
                </c:pt>
                <c:pt idx="53">
                  <c:v>0.551736710748918</c:v>
                </c:pt>
                <c:pt idx="54">
                  <c:v>0.677436678539519</c:v>
                </c:pt>
                <c:pt idx="55">
                  <c:v>0.652827200433379</c:v>
                </c:pt>
                <c:pt idx="56">
                  <c:v>0.675280242858073</c:v>
                </c:pt>
                <c:pt idx="57">
                  <c:v>0.647462348075087</c:v>
                </c:pt>
                <c:pt idx="58">
                  <c:v>0.652757060343838</c:v>
                </c:pt>
                <c:pt idx="59">
                  <c:v>0.660164754353683</c:v>
                </c:pt>
                <c:pt idx="60">
                  <c:v>0.78333413591417</c:v>
                </c:pt>
                <c:pt idx="61">
                  <c:v>0.818006094331216</c:v>
                </c:pt>
                <c:pt idx="62">
                  <c:v>0.757162283831548</c:v>
                </c:pt>
                <c:pt idx="63">
                  <c:v>0.714049423513185</c:v>
                </c:pt>
                <c:pt idx="64">
                  <c:v>0.681068292749533</c:v>
                </c:pt>
                <c:pt idx="65">
                  <c:v>0.62893775267392</c:v>
                </c:pt>
                <c:pt idx="66">
                  <c:v>0.487796666463993</c:v>
                </c:pt>
                <c:pt idx="67">
                  <c:v>0.540649605004524</c:v>
                </c:pt>
                <c:pt idx="68">
                  <c:v>0.497335308080685</c:v>
                </c:pt>
                <c:pt idx="69">
                  <c:v>0.490812301117652</c:v>
                </c:pt>
                <c:pt idx="70">
                  <c:v>0.538649652082146</c:v>
                </c:pt>
                <c:pt idx="71">
                  <c:v>0.513019420338048</c:v>
                </c:pt>
                <c:pt idx="72">
                  <c:v>0.448774919518332</c:v>
                </c:pt>
                <c:pt idx="73">
                  <c:v>0.424376268961564</c:v>
                </c:pt>
                <c:pt idx="74">
                  <c:v>0.40955026435302</c:v>
                </c:pt>
                <c:pt idx="75">
                  <c:v>0.287621417426746</c:v>
                </c:pt>
                <c:pt idx="76">
                  <c:v>0.303887503935736</c:v>
                </c:pt>
                <c:pt idx="77">
                  <c:v>0.351827418824831</c:v>
                </c:pt>
                <c:pt idx="78">
                  <c:v>0.427396448759656</c:v>
                </c:pt>
                <c:pt idx="79">
                  <c:v>0.320329744238256</c:v>
                </c:pt>
                <c:pt idx="80">
                  <c:v>0.342863684126006</c:v>
                </c:pt>
                <c:pt idx="81">
                  <c:v>0.33161659693052</c:v>
                </c:pt>
                <c:pt idx="82">
                  <c:v>0.272141010759516</c:v>
                </c:pt>
                <c:pt idx="83">
                  <c:v>0.25441618429897</c:v>
                </c:pt>
                <c:pt idx="84">
                  <c:v>0.206449726259955</c:v>
                </c:pt>
                <c:pt idx="85">
                  <c:v>0.182222782160898</c:v>
                </c:pt>
                <c:pt idx="86">
                  <c:v>0.180338270088356</c:v>
                </c:pt>
                <c:pt idx="87">
                  <c:v>0.227801036601188</c:v>
                </c:pt>
                <c:pt idx="88">
                  <c:v>0.18265187052594</c:v>
                </c:pt>
                <c:pt idx="89">
                  <c:v>0.114904077801908</c:v>
                </c:pt>
                <c:pt idx="90">
                  <c:v>0.0460546853585699</c:v>
                </c:pt>
                <c:pt idx="91">
                  <c:v>0.0573554802831189</c:v>
                </c:pt>
                <c:pt idx="92">
                  <c:v>0.0426218080892773</c:v>
                </c:pt>
                <c:pt idx="93">
                  <c:v>0.0238995945054363</c:v>
                </c:pt>
                <c:pt idx="94">
                  <c:v>0.0130226793349637</c:v>
                </c:pt>
                <c:pt idx="95">
                  <c:v>0.0577902803447969</c:v>
                </c:pt>
                <c:pt idx="96">
                  <c:v>0.0866980217085998</c:v>
                </c:pt>
                <c:pt idx="97">
                  <c:v>0.0879935805521788</c:v>
                </c:pt>
                <c:pt idx="98">
                  <c:v>0.0829600649097386</c:v>
                </c:pt>
                <c:pt idx="99">
                  <c:v>0.0804446620519579</c:v>
                </c:pt>
                <c:pt idx="100">
                  <c:v>0.100878293651938</c:v>
                </c:pt>
                <c:pt idx="101">
                  <c:v>0.117955429334645</c:v>
                </c:pt>
                <c:pt idx="102">
                  <c:v>0.137232713309399</c:v>
                </c:pt>
                <c:pt idx="103">
                  <c:v>0.11939782775784</c:v>
                </c:pt>
                <c:pt idx="104">
                  <c:v>0.121649501619591</c:v>
                </c:pt>
                <c:pt idx="105">
                  <c:v>0.13233622305841</c:v>
                </c:pt>
                <c:pt idx="106">
                  <c:v>0.219345326493088</c:v>
                </c:pt>
              </c:numCache>
            </c:numRef>
          </c:val>
        </c:ser>
        <c:gapWidth val="194"/>
        <c:overlap val="-50"/>
        <c:axId val="9303164"/>
        <c:axId val="9251153"/>
      </c:barChart>
      <c:catAx>
        <c:axId val="930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0491551459293"/>
              <c:y val="0.906635545181727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153"/>
        <c:crossesAt val="0"/>
        <c:auto val="1"/>
        <c:lblAlgn val="ctr"/>
        <c:lblOffset val="100"/>
        <c:noMultiLvlLbl val="0"/>
      </c:catAx>
      <c:valAx>
        <c:axId val="925115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ROR, %</a:t>
                </a:r>
              </a:p>
            </c:rich>
          </c:tx>
          <c:layout>
            <c:manualLayout>
              <c:xMode val="edge"/>
              <c:yMode val="edge"/>
              <c:x val="0.0128520225294419"/>
              <c:y val="0.22974324774925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(0.00%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3164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ROR</a:t>
            </a:r>
          </a:p>
        </c:rich>
      </c:tx>
      <c:layout>
        <c:manualLayout>
          <c:xMode val="edge"/>
          <c:yMode val="edge"/>
          <c:x val="0.490975284586196"/>
          <c:y val="0.0278981882849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499333401702"/>
          <c:y val="0.0634655996443259"/>
          <c:w val="0.947697672033638"/>
          <c:h val="0.83361120373457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x Quant 11 - V10.2008'!$K$86:$K$95</c:f>
              <c:strCache>
                <c:ptCount val="10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</c:strCache>
            </c:strRef>
          </c:cat>
          <c:val>
            <c:numRef>
              <c:f>'Fx Quant 11 - V10.2008'!$L$86:$L$95</c:f>
              <c:numCache>
                <c:formatCode>General</c:formatCode>
                <c:ptCount val="10"/>
                <c:pt idx="0">
                  <c:v>0.0831954982617265</c:v>
                </c:pt>
                <c:pt idx="1">
                  <c:v>0.356393011551746</c:v>
                </c:pt>
                <c:pt idx="2">
                  <c:v>0.271428630641919</c:v>
                </c:pt>
                <c:pt idx="3">
                  <c:v>0.133873710392458</c:v>
                </c:pt>
                <c:pt idx="4">
                  <c:v>0.365372035005026</c:v>
                </c:pt>
                <c:pt idx="5">
                  <c:v>0.78333413591417</c:v>
                </c:pt>
                <c:pt idx="6">
                  <c:v>0.448774919518332</c:v>
                </c:pt>
                <c:pt idx="7">
                  <c:v>0.206449726259955</c:v>
                </c:pt>
                <c:pt idx="8">
                  <c:v>0.0866980217085998</c:v>
                </c:pt>
                <c:pt idx="9">
                  <c:v>0.148428892475904</c:v>
                </c:pt>
              </c:numCache>
            </c:numRef>
          </c:val>
        </c:ser>
        <c:gapWidth val="150"/>
        <c:overlap val="0"/>
        <c:axId val="54801018"/>
        <c:axId val="32875203"/>
      </c:barChart>
      <c:catAx>
        <c:axId val="54801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ears</a:t>
                </a:r>
              </a:p>
            </c:rich>
          </c:tx>
          <c:layout>
            <c:manualLayout>
              <c:xMode val="edge"/>
              <c:yMode val="edge"/>
              <c:x val="0.502204902061327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5203"/>
        <c:crossesAt val="0"/>
        <c:auto val="1"/>
        <c:lblAlgn val="ctr"/>
        <c:lblOffset val="100"/>
        <c:noMultiLvlLbl val="0"/>
      </c:catAx>
      <c:valAx>
        <c:axId val="32875203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OR, %</a:t>
                </a:r>
              </a:p>
            </c:rich>
          </c:tx>
          <c:layout>
            <c:manualLayout>
              <c:xMode val="edge"/>
              <c:yMode val="edge"/>
              <c:x val="0.0128191980309712"/>
              <c:y val="0.26631099255307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1018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6876217823813"/>
          <c:y val="0.91786150939202"/>
          <c:w val="0.155573787303866"/>
          <c:h val="0.0549071912859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x Quant 11 (monthly compounded) vs. S&amp;P 500</a:t>
            </a:r>
          </a:p>
        </c:rich>
      </c:tx>
      <c:layout>
        <c:manualLayout>
          <c:xMode val="edge"/>
          <c:yMode val="edge"/>
          <c:x val="0.270830128698149"/>
          <c:y val="0.0185994812893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3543044659796"/>
          <c:y val="0.0584660985550204"/>
          <c:w val="0.936266215454033"/>
          <c:h val="0.851722860318637"/>
        </c:manualLayout>
      </c:layout>
      <c:lineChart>
        <c:grouping val="standard"/>
        <c:varyColors val="0"/>
        <c:ser>
          <c:idx val="0"/>
          <c:order val="0"/>
          <c:tx>
            <c:strRef>
              <c:f>"Fx Quant 11"</c:f>
              <c:strCache>
                <c:ptCount val="1"/>
                <c:pt idx="0">
                  <c:v>Fx Quant 11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4:$B$122</c:f>
              <c:strCache>
                <c:ptCount val="11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</c:strCache>
            </c:strRef>
          </c:cat>
          <c:val>
            <c:numRef>
              <c:f>'Drawdown &amp; Correl. Analysis'!$G$4:$G$122</c:f>
              <c:numCache>
                <c:formatCode>General</c:formatCode>
                <c:ptCount val="119"/>
                <c:pt idx="0">
                  <c:v>1000</c:v>
                </c:pt>
                <c:pt idx="1">
                  <c:v>1015.75732044876</c:v>
                </c:pt>
                <c:pt idx="2">
                  <c:v>1019.74760364464</c:v>
                </c:pt>
                <c:pt idx="3">
                  <c:v>1035.93847165406</c:v>
                </c:pt>
                <c:pt idx="4">
                  <c:v>994.084791528782</c:v>
                </c:pt>
                <c:pt idx="5">
                  <c:v>1022.13151856625</c:v>
                </c:pt>
                <c:pt idx="6">
                  <c:v>1008.09133696502</c:v>
                </c:pt>
                <c:pt idx="7">
                  <c:v>1025.08528099382</c:v>
                </c:pt>
                <c:pt idx="8">
                  <c:v>1047.95797133145</c:v>
                </c:pt>
                <c:pt idx="9">
                  <c:v>1062.69936457279</c:v>
                </c:pt>
                <c:pt idx="10">
                  <c:v>1069.73660048336</c:v>
                </c:pt>
                <c:pt idx="11">
                  <c:v>1074.71770711626</c:v>
                </c:pt>
                <c:pt idx="12">
                  <c:v>1083.19549826173</c:v>
                </c:pt>
                <c:pt idx="13">
                  <c:v>1122.83180324393</c:v>
                </c:pt>
                <c:pt idx="14">
                  <c:v>1141.39601900052</c:v>
                </c:pt>
                <c:pt idx="15">
                  <c:v>1160.08483280701</c:v>
                </c:pt>
                <c:pt idx="16">
                  <c:v>1154.5556140924</c:v>
                </c:pt>
                <c:pt idx="17">
                  <c:v>1190.00994667226</c:v>
                </c:pt>
                <c:pt idx="18">
                  <c:v>1233.05465258444</c:v>
                </c:pt>
                <c:pt idx="19">
                  <c:v>1259.37903048194</c:v>
                </c:pt>
                <c:pt idx="20">
                  <c:v>1301.3677027177</c:v>
                </c:pt>
                <c:pt idx="21">
                  <c:v>1342.08364681798</c:v>
                </c:pt>
                <c:pt idx="22">
                  <c:v>1373.11644175223</c:v>
                </c:pt>
                <c:pt idx="23">
                  <c:v>1440.55286935259</c:v>
                </c:pt>
                <c:pt idx="24">
                  <c:v>1469.23880398652</c:v>
                </c:pt>
                <c:pt idx="25">
                  <c:v>1523.3987945629</c:v>
                </c:pt>
                <c:pt idx="26">
                  <c:v>1578.22612680934</c:v>
                </c:pt>
                <c:pt idx="27">
                  <c:v>1573.50296309567</c:v>
                </c:pt>
                <c:pt idx="28">
                  <c:v>1615.44305747282</c:v>
                </c:pt>
                <c:pt idx="29">
                  <c:v>1601.56244668579</c:v>
                </c:pt>
                <c:pt idx="30">
                  <c:v>1642.65699498745</c:v>
                </c:pt>
                <c:pt idx="31">
                  <c:v>1679.99281438589</c:v>
                </c:pt>
                <c:pt idx="32">
                  <c:v>1738.78037165783</c:v>
                </c:pt>
                <c:pt idx="33">
                  <c:v>1714.69224151532</c:v>
                </c:pt>
                <c:pt idx="34">
                  <c:v>1805.31930392525</c:v>
                </c:pt>
                <c:pt idx="35">
                  <c:v>1821.32949172961</c:v>
                </c:pt>
                <c:pt idx="36">
                  <c:v>1868.03228063855</c:v>
                </c:pt>
                <c:pt idx="37">
                  <c:v>1905.9370919299</c:v>
                </c:pt>
                <c:pt idx="38">
                  <c:v>1919.65876929312</c:v>
                </c:pt>
                <c:pt idx="39">
                  <c:v>1932.67252078485</c:v>
                </c:pt>
                <c:pt idx="40">
                  <c:v>1962.25156862248</c:v>
                </c:pt>
                <c:pt idx="41">
                  <c:v>1984.33098408501</c:v>
                </c:pt>
                <c:pt idx="42">
                  <c:v>1975.24405669853</c:v>
                </c:pt>
                <c:pt idx="43">
                  <c:v>1992.28056385461</c:v>
                </c:pt>
                <c:pt idx="44">
                  <c:v>2076.72431216871</c:v>
                </c:pt>
                <c:pt idx="45">
                  <c:v>2103.87547427966</c:v>
                </c:pt>
                <c:pt idx="46">
                  <c:v>2141.11616616017</c:v>
                </c:pt>
                <c:pt idx="47">
                  <c:v>2163.51314162252</c:v>
                </c:pt>
                <c:pt idx="48">
                  <c:v>2118.11269318052</c:v>
                </c:pt>
                <c:pt idx="49">
                  <c:v>2176.07393761238</c:v>
                </c:pt>
                <c:pt idx="50">
                  <c:v>2184.52953931063</c:v>
                </c:pt>
                <c:pt idx="51">
                  <c:v>2273.747458904</c:v>
                </c:pt>
                <c:pt idx="52">
                  <c:v>2306.44309306463</c:v>
                </c:pt>
                <c:pt idx="53">
                  <c:v>2424.47988542742</c:v>
                </c:pt>
                <c:pt idx="54">
                  <c:v>2461.18955189594</c:v>
                </c:pt>
                <c:pt idx="55">
                  <c:v>2626.4569003302</c:v>
                </c:pt>
                <c:pt idx="56">
                  <c:v>2668.63124340872</c:v>
                </c:pt>
                <c:pt idx="57">
                  <c:v>2776.43392048569</c:v>
                </c:pt>
                <c:pt idx="58">
                  <c:v>2815.30868454716</c:v>
                </c:pt>
                <c:pt idx="59">
                  <c:v>2886.75013988477</c:v>
                </c:pt>
                <c:pt idx="60">
                  <c:v>2892.01183825786</c:v>
                </c:pt>
                <c:pt idx="61">
                  <c:v>2974.61224686857</c:v>
                </c:pt>
                <c:pt idx="62">
                  <c:v>3158.92602721968</c:v>
                </c:pt>
                <c:pt idx="63">
                  <c:v>3432.17547104856</c:v>
                </c:pt>
                <c:pt idx="64">
                  <c:v>3579.17273895049</c:v>
                </c:pt>
                <c:pt idx="65">
                  <c:v>3762.15444269006</c:v>
                </c:pt>
                <c:pt idx="66">
                  <c:v>4128.4896271885</c:v>
                </c:pt>
                <c:pt idx="67">
                  <c:v>4341.0794056317</c:v>
                </c:pt>
                <c:pt idx="68">
                  <c:v>4470.7051975564</c:v>
                </c:pt>
                <c:pt idx="69">
                  <c:v>4574.07034591867</c:v>
                </c:pt>
                <c:pt idx="70">
                  <c:v>4653.02130543263</c:v>
                </c:pt>
                <c:pt idx="71">
                  <c:v>4792.48083686226</c:v>
                </c:pt>
                <c:pt idx="72">
                  <c:v>5157.42343263313</c:v>
                </c:pt>
                <c:pt idx="73">
                  <c:v>5407.86319307932</c:v>
                </c:pt>
                <c:pt idx="74">
                  <c:v>5550.74567244424</c:v>
                </c:pt>
                <c:pt idx="75">
                  <c:v>5882.91838754688</c:v>
                </c:pt>
                <c:pt idx="76">
                  <c:v>6016.83380572318</c:v>
                </c:pt>
                <c:pt idx="77">
                  <c:v>6128.31540308775</c:v>
                </c:pt>
                <c:pt idx="78">
                  <c:v>6142.35310486222</c:v>
                </c:pt>
                <c:pt idx="79">
                  <c:v>6688.08227157975</c:v>
                </c:pt>
                <c:pt idx="80">
                  <c:v>6694.14474432103</c:v>
                </c:pt>
                <c:pt idx="81">
                  <c:v>6819.08033787302</c:v>
                </c:pt>
                <c:pt idx="82">
                  <c:v>7159.36961273474</c:v>
                </c:pt>
                <c:pt idx="83">
                  <c:v>7251.11657777054</c:v>
                </c:pt>
                <c:pt idx="84">
                  <c:v>7471.94571853502</c:v>
                </c:pt>
                <c:pt idx="85">
                  <c:v>7702.8319980129</c:v>
                </c:pt>
                <c:pt idx="86">
                  <c:v>7824.05502995016</c:v>
                </c:pt>
                <c:pt idx="87">
                  <c:v>7574.97171277898</c:v>
                </c:pt>
                <c:pt idx="88">
                  <c:v>7845.27441254055</c:v>
                </c:pt>
                <c:pt idx="89">
                  <c:v>8284.42479310056</c:v>
                </c:pt>
                <c:pt idx="90">
                  <c:v>8767.57300890818</c:v>
                </c:pt>
                <c:pt idx="91">
                  <c:v>8830.47395507931</c:v>
                </c:pt>
                <c:pt idx="92">
                  <c:v>8989.32387343168</c:v>
                </c:pt>
                <c:pt idx="93">
                  <c:v>9080.40055371429</c:v>
                </c:pt>
                <c:pt idx="94">
                  <c:v>9107.72769554533</c:v>
                </c:pt>
                <c:pt idx="95">
                  <c:v>9095.91798939393</c:v>
                </c:pt>
                <c:pt idx="96">
                  <c:v>9014.52686675582</c:v>
                </c:pt>
                <c:pt idx="97">
                  <c:v>9106.46347520879</c:v>
                </c:pt>
                <c:pt idx="98">
                  <c:v>9235.03157912747</c:v>
                </c:pt>
                <c:pt idx="99">
                  <c:v>9300.55812117471</c:v>
                </c:pt>
                <c:pt idx="100">
                  <c:v>9278.22845878037</c:v>
                </c:pt>
                <c:pt idx="101">
                  <c:v>9236.33898407104</c:v>
                </c:pt>
                <c:pt idx="102">
                  <c:v>9171.36082519173</c:v>
                </c:pt>
                <c:pt idx="103">
                  <c:v>9336.95002990046</c:v>
                </c:pt>
                <c:pt idx="104">
                  <c:v>9372.46511041745</c:v>
                </c:pt>
                <c:pt idx="105">
                  <c:v>9297.418444895</c:v>
                </c:pt>
                <c:pt idx="106">
                  <c:v>9226.33471279459</c:v>
                </c:pt>
                <c:pt idx="107">
                  <c:v>9621.57363999428</c:v>
                </c:pt>
                <c:pt idx="108">
                  <c:v>9796.06851274257</c:v>
                </c:pt>
                <c:pt idx="109">
                  <c:v>9907.77380256005</c:v>
                </c:pt>
                <c:pt idx="110">
                  <c:v>10001.1703983754</c:v>
                </c:pt>
                <c:pt idx="111">
                  <c:v>10048.7383761272</c:v>
                </c:pt>
                <c:pt idx="112">
                  <c:v>10214.200313815</c:v>
                </c:pt>
                <c:pt idx="113">
                  <c:v>10325.8153144175</c:v>
                </c:pt>
                <c:pt idx="114">
                  <c:v>10429.9715559723</c:v>
                </c:pt>
                <c:pt idx="115">
                  <c:v>10451.7615813541</c:v>
                </c:pt>
                <c:pt idx="116">
                  <c:v>10512.6208200467</c:v>
                </c:pt>
                <c:pt idx="117">
                  <c:v>10527.803686086</c:v>
                </c:pt>
                <c:pt idx="118">
                  <c:v>11250.0881127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&amp;P 500"</c:f>
              <c:strCache>
                <c:ptCount val="1"/>
                <c:pt idx="0">
                  <c:v>S&amp;P 50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4:$B$122</c:f>
              <c:strCache>
                <c:ptCount val="11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</c:strCache>
            </c:strRef>
          </c:cat>
          <c:val>
            <c:numRef>
              <c:f>'Drawdown &amp; Correl. Analysis'!$L$4:$L$122</c:f>
              <c:numCache>
                <c:formatCode>General</c:formatCode>
                <c:ptCount val="119"/>
                <c:pt idx="0">
                  <c:v>1000</c:v>
                </c:pt>
                <c:pt idx="1">
                  <c:v>1041.8</c:v>
                </c:pt>
                <c:pt idx="2">
                  <c:v>1008.17516411379</c:v>
                </c:pt>
                <c:pt idx="3">
                  <c:v>1047.33629259143</c:v>
                </c:pt>
                <c:pt idx="4">
                  <c:v>1087.06733354173</c:v>
                </c:pt>
                <c:pt idx="5">
                  <c:v>1059.87436698968</c:v>
                </c:pt>
                <c:pt idx="6">
                  <c:v>1117.59835886214</c:v>
                </c:pt>
                <c:pt idx="7">
                  <c:v>1081.77528915286</c:v>
                </c:pt>
                <c:pt idx="8">
                  <c:v>1044.32389809315</c:v>
                </c:pt>
                <c:pt idx="9">
                  <c:v>1044.32389809315</c:v>
                </c:pt>
                <c:pt idx="10">
                  <c:v>1109.61958424508</c:v>
                </c:pt>
                <c:pt idx="11">
                  <c:v>1130.78776180056</c:v>
                </c:pt>
                <c:pt idx="12">
                  <c:v>1196.16486402001</c:v>
                </c:pt>
                <c:pt idx="13">
                  <c:v>1135.34706158174</c:v>
                </c:pt>
                <c:pt idx="14">
                  <c:v>1112.46914660832</c:v>
                </c:pt>
                <c:pt idx="15">
                  <c:v>1220.10118787121</c:v>
                </c:pt>
                <c:pt idx="16">
                  <c:v>1182.40554860894</c:v>
                </c:pt>
                <c:pt idx="17">
                  <c:v>1156.59665520475</c:v>
                </c:pt>
                <c:pt idx="18">
                  <c:v>1184.27811816193</c:v>
                </c:pt>
                <c:pt idx="19">
                  <c:v>1164.9010940919</c:v>
                </c:pt>
                <c:pt idx="20">
                  <c:v>1235.65165676774</c:v>
                </c:pt>
                <c:pt idx="21">
                  <c:v>1169.54180994061</c:v>
                </c:pt>
                <c:pt idx="22">
                  <c:v>1163.76126914661</c:v>
                </c:pt>
                <c:pt idx="23">
                  <c:v>1070.53987183495</c:v>
                </c:pt>
                <c:pt idx="24">
                  <c:v>1074.93633948109</c:v>
                </c:pt>
                <c:pt idx="25">
                  <c:v>1118.08685526727</c:v>
                </c:pt>
                <c:pt idx="26">
                  <c:v>1009.47782119412</c:v>
                </c:pt>
                <c:pt idx="27">
                  <c:v>944.670631447327</c:v>
                </c:pt>
                <c:pt idx="28">
                  <c:v>1017.29376367615</c:v>
                </c:pt>
                <c:pt idx="29">
                  <c:v>1022.42297592998</c:v>
                </c:pt>
                <c:pt idx="30">
                  <c:v>996.858330728352</c:v>
                </c:pt>
                <c:pt idx="31">
                  <c:v>986.111409815567</c:v>
                </c:pt>
                <c:pt idx="32">
                  <c:v>922.932541419193</c:v>
                </c:pt>
                <c:pt idx="33">
                  <c:v>847.459846827133</c:v>
                </c:pt>
                <c:pt idx="34">
                  <c:v>862.847483588621</c:v>
                </c:pt>
                <c:pt idx="35">
                  <c:v>927.654673335417</c:v>
                </c:pt>
                <c:pt idx="36">
                  <c:v>934.737871209753</c:v>
                </c:pt>
                <c:pt idx="37">
                  <c:v>920.164395123476</c:v>
                </c:pt>
                <c:pt idx="38">
                  <c:v>901.031619256017</c:v>
                </c:pt>
                <c:pt idx="39">
                  <c:v>934.167958737105</c:v>
                </c:pt>
                <c:pt idx="40">
                  <c:v>876.769631134729</c:v>
                </c:pt>
                <c:pt idx="41">
                  <c:v>868.790856517661</c:v>
                </c:pt>
                <c:pt idx="42">
                  <c:v>805.856236323851</c:v>
                </c:pt>
                <c:pt idx="43">
                  <c:v>742.18887152235</c:v>
                </c:pt>
                <c:pt idx="44">
                  <c:v>745.8525945608</c:v>
                </c:pt>
                <c:pt idx="45">
                  <c:v>663.785198499531</c:v>
                </c:pt>
                <c:pt idx="46">
                  <c:v>721.183526101906</c:v>
                </c:pt>
                <c:pt idx="47">
                  <c:v>762.298640200062</c:v>
                </c:pt>
                <c:pt idx="48">
                  <c:v>716.29856205064</c:v>
                </c:pt>
                <c:pt idx="49">
                  <c:v>696.677289778055</c:v>
                </c:pt>
                <c:pt idx="50">
                  <c:v>684.790543919975</c:v>
                </c:pt>
                <c:pt idx="51">
                  <c:v>690.571084713973</c:v>
                </c:pt>
                <c:pt idx="52">
                  <c:v>746.503923100969</c:v>
                </c:pt>
                <c:pt idx="53">
                  <c:v>784.525226633323</c:v>
                </c:pt>
                <c:pt idx="54">
                  <c:v>793.399577993122</c:v>
                </c:pt>
                <c:pt idx="55">
                  <c:v>806.263316661456</c:v>
                </c:pt>
                <c:pt idx="56">
                  <c:v>820.673960612691</c:v>
                </c:pt>
                <c:pt idx="57">
                  <c:v>810.904032510159</c:v>
                </c:pt>
                <c:pt idx="58">
                  <c:v>855.438621444201</c:v>
                </c:pt>
                <c:pt idx="59">
                  <c:v>861.544826508283</c:v>
                </c:pt>
                <c:pt idx="60">
                  <c:v>905.265254767114</c:v>
                </c:pt>
                <c:pt idx="61">
                  <c:v>920.897139731166</c:v>
                </c:pt>
                <c:pt idx="62">
                  <c:v>932.132557049077</c:v>
                </c:pt>
                <c:pt idx="63">
                  <c:v>916.907752422632</c:v>
                </c:pt>
                <c:pt idx="64">
                  <c:v>901.520115661144</c:v>
                </c:pt>
                <c:pt idx="65">
                  <c:v>912.836949046577</c:v>
                </c:pt>
                <c:pt idx="66">
                  <c:v>928.794498280712</c:v>
                </c:pt>
                <c:pt idx="67">
                  <c:v>896.960815879962</c:v>
                </c:pt>
                <c:pt idx="68">
                  <c:v>898.99621756799</c:v>
                </c:pt>
                <c:pt idx="69">
                  <c:v>907.463488590184</c:v>
                </c:pt>
                <c:pt idx="70">
                  <c:v>920.164395123476</c:v>
                </c:pt>
                <c:pt idx="71">
                  <c:v>955.661800562675</c:v>
                </c:pt>
                <c:pt idx="72">
                  <c:v>986.681322288215</c:v>
                </c:pt>
                <c:pt idx="73">
                  <c:v>961.768005626758</c:v>
                </c:pt>
                <c:pt idx="74">
                  <c:v>979.923788683963</c:v>
                </c:pt>
                <c:pt idx="75">
                  <c:v>961.19809315411</c:v>
                </c:pt>
                <c:pt idx="76">
                  <c:v>941.821069084088</c:v>
                </c:pt>
                <c:pt idx="77">
                  <c:v>970.07244451391</c:v>
                </c:pt>
                <c:pt idx="78">
                  <c:v>969.909612378868</c:v>
                </c:pt>
                <c:pt idx="79">
                  <c:v>1004.83710534542</c:v>
                </c:pt>
                <c:pt idx="80">
                  <c:v>983.831759924976</c:v>
                </c:pt>
                <c:pt idx="81">
                  <c:v>1000.44063769928</c:v>
                </c:pt>
                <c:pt idx="82">
                  <c:v>982.691934979681</c:v>
                </c:pt>
                <c:pt idx="83">
                  <c:v>1017.29376367615</c:v>
                </c:pt>
                <c:pt idx="84">
                  <c:v>1016.31677086589</c:v>
                </c:pt>
                <c:pt idx="85">
                  <c:v>1042.2070803376</c:v>
                </c:pt>
                <c:pt idx="86">
                  <c:v>1042.66301031572</c:v>
                </c:pt>
                <c:pt idx="87">
                  <c:v>1054.19152547671</c:v>
                </c:pt>
                <c:pt idx="88">
                  <c:v>1067.04712253829</c:v>
                </c:pt>
                <c:pt idx="89">
                  <c:v>1034.05733197874</c:v>
                </c:pt>
                <c:pt idx="90">
                  <c:v>1034.14688965302</c:v>
                </c:pt>
                <c:pt idx="91">
                  <c:v>1039.40636761488</c:v>
                </c:pt>
                <c:pt idx="92">
                  <c:v>1061.51082994686</c:v>
                </c:pt>
                <c:pt idx="93">
                  <c:v>1087.59653798062</c:v>
                </c:pt>
                <c:pt idx="94">
                  <c:v>1121.86456080025</c:v>
                </c:pt>
                <c:pt idx="95">
                  <c:v>1140.33786652079</c:v>
                </c:pt>
                <c:pt idx="96">
                  <c:v>1154.72408565177</c:v>
                </c:pt>
                <c:pt idx="97">
                  <c:v>1170.95844951547</c:v>
                </c:pt>
                <c:pt idx="98">
                  <c:v>1145.37752110034</c:v>
                </c:pt>
                <c:pt idx="99">
                  <c:v>1156.80833698031</c:v>
                </c:pt>
                <c:pt idx="100">
                  <c:v>1206.88736011253</c:v>
                </c:pt>
                <c:pt idx="101">
                  <c:v>1246.17061269146</c:v>
                </c:pt>
                <c:pt idx="102">
                  <c:v>1223.96845107846</c:v>
                </c:pt>
                <c:pt idx="103">
                  <c:v>1184.82360581432</c:v>
                </c:pt>
                <c:pt idx="104">
                  <c:v>1200.06469365427</c:v>
                </c:pt>
                <c:pt idx="105">
                  <c:v>1243.0198108784</c:v>
                </c:pt>
                <c:pt idx="106">
                  <c:v>1261.44426695842</c:v>
                </c:pt>
                <c:pt idx="107">
                  <c:v>1205.88594248202</c:v>
                </c:pt>
                <c:pt idx="108">
                  <c:v>1203.72841669272</c:v>
                </c:pt>
                <c:pt idx="109">
                  <c:v>1122.36119881213</c:v>
                </c:pt>
                <c:pt idx="110">
                  <c:v>1083.34661925602</c:v>
                </c:pt>
                <c:pt idx="111">
                  <c:v>1076.89032510159</c:v>
                </c:pt>
                <c:pt idx="112">
                  <c:v>1128.09288996561</c:v>
                </c:pt>
                <c:pt idx="113">
                  <c:v>1140.13432635198</c:v>
                </c:pt>
                <c:pt idx="114">
                  <c:v>1042.08277428571</c:v>
                </c:pt>
                <c:pt idx="115">
                  <c:v>1031.76615482028</c:v>
                </c:pt>
                <c:pt idx="116">
                  <c:v>1044.35370190909</c:v>
                </c:pt>
                <c:pt idx="117">
                  <c:v>948.273161333456</c:v>
                </c:pt>
                <c:pt idx="118">
                  <c:v>788.773615597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815582"/>
        <c:axId val="77101928"/>
      </c:lineChart>
      <c:catAx>
        <c:axId val="408155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13408193611239"/>
              <c:y val="0.93723601333827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1928"/>
        <c:crossesAt val="1"/>
        <c:auto val="1"/>
        <c:lblAlgn val="ctr"/>
        <c:lblOffset val="100"/>
        <c:noMultiLvlLbl val="0"/>
      </c:catAx>
      <c:valAx>
        <c:axId val="77101928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VAMI</a:t>
                </a:r>
              </a:p>
            </c:rich>
          </c:tx>
          <c:layout>
            <c:manualLayout>
              <c:xMode val="edge"/>
              <c:yMode val="edge"/>
              <c:x val="0.0128698149002718"/>
              <c:y val="0.3360503890329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5582"/>
        <c:crossesAt val="1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3527662410911"/>
          <c:y val="0.941015190811412"/>
          <c:w val="0.269497000461467"/>
          <c:h val="0.0261578362356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ROR vs. Monthly Leverage Change</a:t>
            </a:r>
          </a:p>
        </c:rich>
      </c:tx>
      <c:layout>
        <c:manualLayout>
          <c:xMode val="edge"/>
          <c:yMode val="edge"/>
          <c:x val="0.329744141926883"/>
          <c:y val="0.02223012626711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80479926165"/>
          <c:y val="0.0723812911257336"/>
          <c:w val="0.947495257139927"/>
          <c:h val="0.812022052285257"/>
        </c:manualLayout>
      </c:layout>
      <c:lineChart>
        <c:grouping val="standard"/>
        <c:varyColors val="0"/>
        <c:ser>
          <c:idx val="0"/>
          <c:order val="0"/>
          <c:tx>
            <c:strRef>
              <c:f>"ROR"</c:f>
              <c:strCache>
                <c:ptCount val="1"/>
                <c:pt idx="0">
                  <c:v>RO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5:$B$122</c:f>
              <c:strCache>
                <c:ptCount val="11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</c:strCache>
            </c:strRef>
          </c:cat>
          <c:val>
            <c:numRef>
              <c:f>'Drawdown &amp; Correl. Analysis'!$J$5:$J$122</c:f>
              <c:numCache>
                <c:formatCode>General</c:formatCode>
                <c:ptCount val="118"/>
                <c:pt idx="0">
                  <c:v>0.0157573204487562</c:v>
                </c:pt>
                <c:pt idx="1">
                  <c:v>0.00392838241532445</c:v>
                </c:pt>
                <c:pt idx="2">
                  <c:v>0.015877328813076</c:v>
                </c:pt>
                <c:pt idx="3">
                  <c:v>-0.0404017046093941</c:v>
                </c:pt>
                <c:pt idx="4">
                  <c:v>0.0282136164605618</c:v>
                </c:pt>
                <c:pt idx="5">
                  <c:v>-0.0137361790984869</c:v>
                </c:pt>
                <c:pt idx="6">
                  <c:v>0.0168575439602137</c:v>
                </c:pt>
                <c:pt idx="7">
                  <c:v>0.0223129633814096</c:v>
                </c:pt>
                <c:pt idx="8">
                  <c:v>0.0140667790547013</c:v>
                </c:pt>
                <c:pt idx="9">
                  <c:v>0.00662203831598163</c:v>
                </c:pt>
                <c:pt idx="10">
                  <c:v>0.00465638609603047</c:v>
                </c:pt>
                <c:pt idx="11">
                  <c:v>0.00788838881999254</c:v>
                </c:pt>
                <c:pt idx="12">
                  <c:v>0.0365920141339302</c:v>
                </c:pt>
                <c:pt idx="13">
                  <c:v>0.0165333896875381</c:v>
                </c:pt>
                <c:pt idx="14">
                  <c:v>0.0163736455142498</c:v>
                </c:pt>
                <c:pt idx="15">
                  <c:v>-0.00476621929556131</c:v>
                </c:pt>
                <c:pt idx="16">
                  <c:v>0.0307082068175077</c:v>
                </c:pt>
                <c:pt idx="17">
                  <c:v>0.0361717194318771</c:v>
                </c:pt>
                <c:pt idx="18">
                  <c:v>0.0213489141315222</c:v>
                </c:pt>
                <c:pt idx="19">
                  <c:v>0.0333407744765282</c:v>
                </c:pt>
                <c:pt idx="20">
                  <c:v>0.0312870405614376</c:v>
                </c:pt>
                <c:pt idx="21">
                  <c:v>0.0231228470802307</c:v>
                </c:pt>
                <c:pt idx="22">
                  <c:v>0.0491119511425495</c:v>
                </c:pt>
                <c:pt idx="23">
                  <c:v>0.0199131425470114</c:v>
                </c:pt>
                <c:pt idx="24">
                  <c:v>0.0368626192212105</c:v>
                </c:pt>
                <c:pt idx="25">
                  <c:v>0.0359901376068592</c:v>
                </c:pt>
                <c:pt idx="26">
                  <c:v>-0.00299270404502749</c:v>
                </c:pt>
                <c:pt idx="27">
                  <c:v>0.026653965935111</c:v>
                </c:pt>
                <c:pt idx="28">
                  <c:v>-0.0085924481973052</c:v>
                </c:pt>
                <c:pt idx="29">
                  <c:v>0.0256590358912945</c:v>
                </c:pt>
                <c:pt idx="30">
                  <c:v>0.0227289199829102</c:v>
                </c:pt>
                <c:pt idx="31">
                  <c:v>0.0349927432835102</c:v>
                </c:pt>
                <c:pt idx="32">
                  <c:v>-0.013853463344276</c:v>
                </c:pt>
                <c:pt idx="33">
                  <c:v>0.0528532527387142</c:v>
                </c:pt>
                <c:pt idx="34">
                  <c:v>0.00886834133416414</c:v>
                </c:pt>
                <c:pt idx="35">
                  <c:v>0.025642141699791</c:v>
                </c:pt>
                <c:pt idx="36">
                  <c:v>0.0202913042157888</c:v>
                </c:pt>
                <c:pt idx="37">
                  <c:v>0.00719943875446916</c:v>
                </c:pt>
                <c:pt idx="38">
                  <c:v>0.00677920039743185</c:v>
                </c:pt>
                <c:pt idx="39">
                  <c:v>0.0153047386556864</c:v>
                </c:pt>
                <c:pt idx="40">
                  <c:v>0.0112520819529891</c:v>
                </c:pt>
                <c:pt idx="41">
                  <c:v>-0.00457934057340026</c:v>
                </c:pt>
                <c:pt idx="42">
                  <c:v>0.00862501375377178</c:v>
                </c:pt>
                <c:pt idx="43">
                  <c:v>0.0423854701220989</c:v>
                </c:pt>
                <c:pt idx="44">
                  <c:v>0.0130740329623222</c:v>
                </c:pt>
                <c:pt idx="45">
                  <c:v>0.0177009962499142</c:v>
                </c:pt>
                <c:pt idx="46">
                  <c:v>0.010460420511663</c:v>
                </c:pt>
                <c:pt idx="47">
                  <c:v>-0.0209845956414938</c:v>
                </c:pt>
                <c:pt idx="48">
                  <c:v>0.0273645706474781</c:v>
                </c:pt>
                <c:pt idx="49">
                  <c:v>0.00388571433722973</c:v>
                </c:pt>
                <c:pt idx="50">
                  <c:v>0.0408407934010029</c:v>
                </c:pt>
                <c:pt idx="51">
                  <c:v>0.0143796242773533</c:v>
                </c:pt>
                <c:pt idx="52">
                  <c:v>0.051176980137825</c:v>
                </c:pt>
                <c:pt idx="53">
                  <c:v>0.0151412542909384</c:v>
                </c:pt>
                <c:pt idx="54">
                  <c:v>0.0671493783593178</c:v>
                </c:pt>
                <c:pt idx="55">
                  <c:v>0.0160575043410063</c:v>
                </c:pt>
                <c:pt idx="56">
                  <c:v>0.0403962433338165</c:v>
                </c:pt>
                <c:pt idx="57">
                  <c:v>0.0140016889199615</c:v>
                </c:pt>
                <c:pt idx="58">
                  <c:v>0.0253760647028685</c:v>
                </c:pt>
                <c:pt idx="59">
                  <c:v>0.00182270654477179</c:v>
                </c:pt>
                <c:pt idx="60">
                  <c:v>0.0285615734755993</c:v>
                </c:pt>
                <c:pt idx="61">
                  <c:v>0.0619622878730297</c:v>
                </c:pt>
                <c:pt idx="62">
                  <c:v>0.0865007415413857</c:v>
                </c:pt>
                <c:pt idx="63">
                  <c:v>0.0428291819989681</c:v>
                </c:pt>
                <c:pt idx="64">
                  <c:v>0.0511240214109421</c:v>
                </c:pt>
                <c:pt idx="65">
                  <c:v>0.0973737761378288</c:v>
                </c:pt>
                <c:pt idx="66">
                  <c:v>0.0514933541417122</c:v>
                </c:pt>
                <c:pt idx="67">
                  <c:v>0.0298602674156427</c:v>
                </c:pt>
                <c:pt idx="68">
                  <c:v>0.0231205467134714</c:v>
                </c:pt>
                <c:pt idx="69">
                  <c:v>0.0172605477273464</c:v>
                </c:pt>
                <c:pt idx="70">
                  <c:v>0.0299718230962753</c:v>
                </c:pt>
                <c:pt idx="71">
                  <c:v>0.0761489942669869</c:v>
                </c:pt>
                <c:pt idx="72">
                  <c:v>0.0485590845346451</c:v>
                </c:pt>
                <c:pt idx="73">
                  <c:v>0.026421245187521</c:v>
                </c:pt>
                <c:pt idx="74">
                  <c:v>0.0598428994417191</c:v>
                </c:pt>
                <c:pt idx="75">
                  <c:v>0.0227634329348803</c:v>
                </c:pt>
                <c:pt idx="76">
                  <c:v>0.0185282826423645</c:v>
                </c:pt>
                <c:pt idx="77">
                  <c:v>0.00229062978178263</c:v>
                </c:pt>
                <c:pt idx="78">
                  <c:v>0.0888469219207764</c:v>
                </c:pt>
                <c:pt idx="79">
                  <c:v>0.000906459055840969</c:v>
                </c:pt>
                <c:pt idx="80">
                  <c:v>0.0186634138226509</c:v>
                </c:pt>
                <c:pt idx="81">
                  <c:v>0.0499025173485279</c:v>
                </c:pt>
                <c:pt idx="82">
                  <c:v>0.0128149501979351</c:v>
                </c:pt>
                <c:pt idx="83">
                  <c:v>0.0304545015096664</c:v>
                </c:pt>
                <c:pt idx="84">
                  <c:v>0.0309004224836826</c:v>
                </c:pt>
                <c:pt idx="85">
                  <c:v>0.0157374627888203</c:v>
                </c:pt>
                <c:pt idx="86">
                  <c:v>-0.0318355783820152</c:v>
                </c:pt>
                <c:pt idx="87">
                  <c:v>0.0356836579740047</c:v>
                </c:pt>
                <c:pt idx="88">
                  <c:v>0.0559764206409454</c:v>
                </c:pt>
                <c:pt idx="89">
                  <c:v>0.0583200678229332</c:v>
                </c:pt>
                <c:pt idx="90">
                  <c:v>0.00717427115887404</c:v>
                </c:pt>
                <c:pt idx="91">
                  <c:v>0.01798883266747</c:v>
                </c:pt>
                <c:pt idx="92">
                  <c:v>0.0101316496729851</c:v>
                </c:pt>
                <c:pt idx="93">
                  <c:v>0.00300946435891092</c:v>
                </c:pt>
                <c:pt idx="94">
                  <c:v>-0.00129666877910495</c:v>
                </c:pt>
                <c:pt idx="95">
                  <c:v>-0.00894809328019619</c:v>
                </c:pt>
                <c:pt idx="96">
                  <c:v>0.0101987170055509</c:v>
                </c:pt>
                <c:pt idx="97">
                  <c:v>0.0141183352097869</c:v>
                </c:pt>
                <c:pt idx="98">
                  <c:v>0.0070954323746264</c:v>
                </c:pt>
                <c:pt idx="99">
                  <c:v>-0.00240089488215745</c:v>
                </c:pt>
                <c:pt idx="100">
                  <c:v>-0.00451481388881803</c:v>
                </c:pt>
                <c:pt idx="101">
                  <c:v>-0.00703505566343665</c:v>
                </c:pt>
                <c:pt idx="102">
                  <c:v>0.0180550310760736</c:v>
                </c:pt>
                <c:pt idx="103">
                  <c:v>0.00380371324717999</c:v>
                </c:pt>
                <c:pt idx="104">
                  <c:v>-0.00800714269280434</c:v>
                </c:pt>
                <c:pt idx="105">
                  <c:v>-0.00764553435146809</c:v>
                </c:pt>
                <c:pt idx="106">
                  <c:v>0.042838130146265</c:v>
                </c:pt>
                <c:pt idx="107">
                  <c:v>0.0181357935070992</c:v>
                </c:pt>
                <c:pt idx="108">
                  <c:v>0.0114030735567212</c:v>
                </c:pt>
                <c:pt idx="109">
                  <c:v>0.00942659750580788</c:v>
                </c:pt>
                <c:pt idx="110">
                  <c:v>0.00475624110549688</c:v>
                </c:pt>
                <c:pt idx="111">
                  <c:v>0.0164659414440393</c:v>
                </c:pt>
                <c:pt idx="112">
                  <c:v>0.010927434079349</c:v>
                </c:pt>
                <c:pt idx="113">
                  <c:v>0.0100869750604033</c:v>
                </c:pt>
                <c:pt idx="114">
                  <c:v>0.00208917399868369</c:v>
                </c:pt>
                <c:pt idx="115">
                  <c:v>0.00582286901772022</c:v>
                </c:pt>
                <c:pt idx="116">
                  <c:v>0.00144425127655268</c:v>
                </c:pt>
                <c:pt idx="117">
                  <c:v>0.068607322871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40724"/>
        <c:axId val="84992197"/>
      </c:lineChart>
      <c:lineChart>
        <c:grouping val="standard"/>
        <c:varyColors val="0"/>
        <c:ser>
          <c:idx val="1"/>
          <c:order val="1"/>
          <c:tx>
            <c:strRef>
              <c:f>"Monthly Leverage Change"</c:f>
              <c:strCache>
                <c:ptCount val="1"/>
                <c:pt idx="0">
                  <c:v>Monthly Leverage Chan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5:$B$122</c:f>
              <c:strCache>
                <c:ptCount val="118"/>
                <c:pt idx="0">
                  <c:v>Jan-99</c:v>
                </c:pt>
                <c:pt idx="1">
                  <c:v>Feb-99</c:v>
                </c:pt>
                <c:pt idx="2">
                  <c:v>Mar-99</c:v>
                </c:pt>
                <c:pt idx="3">
                  <c:v>Apr-99</c:v>
                </c:pt>
                <c:pt idx="4">
                  <c:v>May-99</c:v>
                </c:pt>
                <c:pt idx="5">
                  <c:v>Jun-99</c:v>
                </c:pt>
                <c:pt idx="6">
                  <c:v>Jul-99</c:v>
                </c:pt>
                <c:pt idx="7">
                  <c:v>Aug-99</c:v>
                </c:pt>
                <c:pt idx="8">
                  <c:v>Sep-99</c:v>
                </c:pt>
                <c:pt idx="9">
                  <c:v>Oct-99</c:v>
                </c:pt>
                <c:pt idx="10">
                  <c:v>Nov-99</c:v>
                </c:pt>
                <c:pt idx="11">
                  <c:v>Dec-99</c:v>
                </c:pt>
                <c:pt idx="12">
                  <c:v>Jan-00</c:v>
                </c:pt>
                <c:pt idx="13">
                  <c:v>Feb-00</c:v>
                </c:pt>
                <c:pt idx="14">
                  <c:v>Mar-00</c:v>
                </c:pt>
                <c:pt idx="15">
                  <c:v>Apr-00</c:v>
                </c:pt>
                <c:pt idx="16">
                  <c:v>May-00</c:v>
                </c:pt>
                <c:pt idx="17">
                  <c:v>Jun-00</c:v>
                </c:pt>
                <c:pt idx="18">
                  <c:v>Jul-00</c:v>
                </c:pt>
                <c:pt idx="19">
                  <c:v>Aug-00</c:v>
                </c:pt>
                <c:pt idx="20">
                  <c:v>Sep-00</c:v>
                </c:pt>
                <c:pt idx="21">
                  <c:v>Oct-00</c:v>
                </c:pt>
                <c:pt idx="22">
                  <c:v>Nov-00</c:v>
                </c:pt>
                <c:pt idx="23">
                  <c:v>Dec-00</c:v>
                </c:pt>
                <c:pt idx="24">
                  <c:v>Jan-01</c:v>
                </c:pt>
                <c:pt idx="25">
                  <c:v>Feb-01</c:v>
                </c:pt>
                <c:pt idx="26">
                  <c:v>Mar-01</c:v>
                </c:pt>
                <c:pt idx="27">
                  <c:v>Apr-01</c:v>
                </c:pt>
                <c:pt idx="28">
                  <c:v>May-01</c:v>
                </c:pt>
                <c:pt idx="29">
                  <c:v>Jun-01</c:v>
                </c:pt>
                <c:pt idx="30">
                  <c:v>Jul-01</c:v>
                </c:pt>
                <c:pt idx="31">
                  <c:v>Aug-01</c:v>
                </c:pt>
                <c:pt idx="32">
                  <c:v>Sep-01</c:v>
                </c:pt>
                <c:pt idx="33">
                  <c:v>Oct-01</c:v>
                </c:pt>
                <c:pt idx="34">
                  <c:v>Nov-01</c:v>
                </c:pt>
                <c:pt idx="35">
                  <c:v>Dec-01</c:v>
                </c:pt>
                <c:pt idx="36">
                  <c:v>Jan-02</c:v>
                </c:pt>
                <c:pt idx="37">
                  <c:v>Feb-02</c:v>
                </c:pt>
                <c:pt idx="38">
                  <c:v>Mar-02</c:v>
                </c:pt>
                <c:pt idx="39">
                  <c:v>Apr-02</c:v>
                </c:pt>
                <c:pt idx="40">
                  <c:v>May-02</c:v>
                </c:pt>
                <c:pt idx="41">
                  <c:v>Jun-02</c:v>
                </c:pt>
                <c:pt idx="42">
                  <c:v>Jul-02</c:v>
                </c:pt>
                <c:pt idx="43">
                  <c:v>Aug-02</c:v>
                </c:pt>
                <c:pt idx="44">
                  <c:v>Sep-02</c:v>
                </c:pt>
                <c:pt idx="45">
                  <c:v>Oct-02</c:v>
                </c:pt>
                <c:pt idx="46">
                  <c:v>Nov-02</c:v>
                </c:pt>
                <c:pt idx="47">
                  <c:v>Dec-02</c:v>
                </c:pt>
                <c:pt idx="48">
                  <c:v>Jan-03</c:v>
                </c:pt>
                <c:pt idx="49">
                  <c:v>Feb-03</c:v>
                </c:pt>
                <c:pt idx="50">
                  <c:v>Mar-03</c:v>
                </c:pt>
                <c:pt idx="51">
                  <c:v>Apr-03</c:v>
                </c:pt>
                <c:pt idx="52">
                  <c:v>May-03</c:v>
                </c:pt>
                <c:pt idx="53">
                  <c:v>Jun-03</c:v>
                </c:pt>
                <c:pt idx="54">
                  <c:v>Jul-03</c:v>
                </c:pt>
                <c:pt idx="55">
                  <c:v>Aug-03</c:v>
                </c:pt>
                <c:pt idx="56">
                  <c:v>Sep-03</c:v>
                </c:pt>
                <c:pt idx="57">
                  <c:v>Oct-03</c:v>
                </c:pt>
                <c:pt idx="58">
                  <c:v>Nov-03</c:v>
                </c:pt>
                <c:pt idx="59">
                  <c:v>Dec-03</c:v>
                </c:pt>
                <c:pt idx="60">
                  <c:v>Jan-04</c:v>
                </c:pt>
                <c:pt idx="61">
                  <c:v>Feb-04</c:v>
                </c:pt>
                <c:pt idx="62">
                  <c:v>Mar-04</c:v>
                </c:pt>
                <c:pt idx="63">
                  <c:v>Apr-04</c:v>
                </c:pt>
                <c:pt idx="64">
                  <c:v>May-04</c:v>
                </c:pt>
                <c:pt idx="65">
                  <c:v>Jun-04</c:v>
                </c:pt>
                <c:pt idx="66">
                  <c:v>Jul-04</c:v>
                </c:pt>
                <c:pt idx="67">
                  <c:v>Aug-04</c:v>
                </c:pt>
                <c:pt idx="68">
                  <c:v>Sep-04</c:v>
                </c:pt>
                <c:pt idx="69">
                  <c:v>Oct-04</c:v>
                </c:pt>
                <c:pt idx="70">
                  <c:v>Nov-04</c:v>
                </c:pt>
                <c:pt idx="71">
                  <c:v>Dec-04</c:v>
                </c:pt>
                <c:pt idx="72">
                  <c:v>Jan-05</c:v>
                </c:pt>
                <c:pt idx="73">
                  <c:v>Feb-05</c:v>
                </c:pt>
                <c:pt idx="74">
                  <c:v>Mar-05</c:v>
                </c:pt>
                <c:pt idx="75">
                  <c:v>Apr-05</c:v>
                </c:pt>
                <c:pt idx="76">
                  <c:v>May-05</c:v>
                </c:pt>
                <c:pt idx="77">
                  <c:v>Jun-05</c:v>
                </c:pt>
                <c:pt idx="78">
                  <c:v>Jul-05</c:v>
                </c:pt>
                <c:pt idx="79">
                  <c:v>Aug-05</c:v>
                </c:pt>
                <c:pt idx="80">
                  <c:v>Sep-05</c:v>
                </c:pt>
                <c:pt idx="81">
                  <c:v>Oct-05</c:v>
                </c:pt>
                <c:pt idx="82">
                  <c:v>Nov-05</c:v>
                </c:pt>
                <c:pt idx="83">
                  <c:v>Dec-05</c:v>
                </c:pt>
                <c:pt idx="84">
                  <c:v>Jan-06</c:v>
                </c:pt>
                <c:pt idx="85">
                  <c:v>Feb-06</c:v>
                </c:pt>
                <c:pt idx="86">
                  <c:v>Mar-06</c:v>
                </c:pt>
                <c:pt idx="87">
                  <c:v>Apr-06</c:v>
                </c:pt>
                <c:pt idx="88">
                  <c:v>May-06</c:v>
                </c:pt>
                <c:pt idx="89">
                  <c:v>Jun-06</c:v>
                </c:pt>
                <c:pt idx="90">
                  <c:v>Jul-06</c:v>
                </c:pt>
                <c:pt idx="91">
                  <c:v>Aug-06</c:v>
                </c:pt>
                <c:pt idx="92">
                  <c:v>Sep-06</c:v>
                </c:pt>
                <c:pt idx="93">
                  <c:v>Oct-06</c:v>
                </c:pt>
                <c:pt idx="94">
                  <c:v>Nov-06</c:v>
                </c:pt>
                <c:pt idx="95">
                  <c:v>Dec-06</c:v>
                </c:pt>
                <c:pt idx="96">
                  <c:v>Jan-07</c:v>
                </c:pt>
                <c:pt idx="97">
                  <c:v>Feb-07</c:v>
                </c:pt>
                <c:pt idx="98">
                  <c:v>Mar-07</c:v>
                </c:pt>
                <c:pt idx="99">
                  <c:v>Apr-07</c:v>
                </c:pt>
                <c:pt idx="100">
                  <c:v>May-07</c:v>
                </c:pt>
                <c:pt idx="101">
                  <c:v>Jun-07</c:v>
                </c:pt>
                <c:pt idx="102">
                  <c:v>Jul-07</c:v>
                </c:pt>
                <c:pt idx="103">
                  <c:v>Aug-07</c:v>
                </c:pt>
                <c:pt idx="104">
                  <c:v>Sep-07</c:v>
                </c:pt>
                <c:pt idx="105">
                  <c:v>Oct-07</c:v>
                </c:pt>
                <c:pt idx="106">
                  <c:v>Nov-07</c:v>
                </c:pt>
                <c:pt idx="107">
                  <c:v>Dec-07</c:v>
                </c:pt>
                <c:pt idx="108">
                  <c:v>Jan-08</c:v>
                </c:pt>
                <c:pt idx="109">
                  <c:v>Feb-08</c:v>
                </c:pt>
                <c:pt idx="110">
                  <c:v>Mar-08</c:v>
                </c:pt>
                <c:pt idx="111">
                  <c:v>Apr-08</c:v>
                </c:pt>
                <c:pt idx="112">
                  <c:v>May-08</c:v>
                </c:pt>
                <c:pt idx="113">
                  <c:v>Jun-08</c:v>
                </c:pt>
                <c:pt idx="114">
                  <c:v>Jul-08</c:v>
                </c:pt>
                <c:pt idx="115">
                  <c:v>Aug-08</c:v>
                </c:pt>
                <c:pt idx="116">
                  <c:v>Sep-08</c:v>
                </c:pt>
                <c:pt idx="117">
                  <c:v>Oct-08</c:v>
                </c:pt>
              </c:strCache>
            </c:strRef>
          </c:cat>
          <c:val>
            <c:numRef>
              <c:f>'Drawdown &amp; Correl. Analysis'!$F$5:$F$122</c:f>
              <c:numCache>
                <c:formatCode>General</c:formatCode>
                <c:ptCount val="118"/>
                <c:pt idx="0">
                  <c:v>0.605369687080383</c:v>
                </c:pt>
                <c:pt idx="1">
                  <c:v>-0.0939536690711975</c:v>
                </c:pt>
                <c:pt idx="2">
                  <c:v>0.0969274640083313</c:v>
                </c:pt>
                <c:pt idx="3">
                  <c:v>1.05299758911133</c:v>
                </c:pt>
                <c:pt idx="4">
                  <c:v>-0.710526466369629</c:v>
                </c:pt>
                <c:pt idx="5">
                  <c:v>0.784731388092041</c:v>
                </c:pt>
                <c:pt idx="6">
                  <c:v>-1.03475296497345</c:v>
                </c:pt>
                <c:pt idx="7">
                  <c:v>-0.21535986661911</c:v>
                </c:pt>
                <c:pt idx="8">
                  <c:v>-0.0781974494457245</c:v>
                </c:pt>
                <c:pt idx="9">
                  <c:v>0.205011397600174</c:v>
                </c:pt>
                <c:pt idx="10">
                  <c:v>0.0823692083358765</c:v>
                </c:pt>
                <c:pt idx="11">
                  <c:v>0.24641489982605</c:v>
                </c:pt>
                <c:pt idx="12">
                  <c:v>-0.159581482410431</c:v>
                </c:pt>
                <c:pt idx="13">
                  <c:v>-0.0515154004096985</c:v>
                </c:pt>
                <c:pt idx="14">
                  <c:v>0.258815765380859</c:v>
                </c:pt>
                <c:pt idx="15">
                  <c:v>-0.05356764793396</c:v>
                </c:pt>
                <c:pt idx="16">
                  <c:v>-0.226730287075043</c:v>
                </c:pt>
                <c:pt idx="17">
                  <c:v>-0.078016996383667</c:v>
                </c:pt>
                <c:pt idx="18">
                  <c:v>-0.0726357698440552</c:v>
                </c:pt>
                <c:pt idx="19">
                  <c:v>0.594838082790375</c:v>
                </c:pt>
                <c:pt idx="20">
                  <c:v>-0.0929237604141235</c:v>
                </c:pt>
                <c:pt idx="21">
                  <c:v>0.468408703804016</c:v>
                </c:pt>
                <c:pt idx="22">
                  <c:v>-0.325535178184509</c:v>
                </c:pt>
                <c:pt idx="23">
                  <c:v>0.163130640983582</c:v>
                </c:pt>
                <c:pt idx="24">
                  <c:v>-0.632128775119782</c:v>
                </c:pt>
                <c:pt idx="25">
                  <c:v>-0.259897977113724</c:v>
                </c:pt>
                <c:pt idx="26">
                  <c:v>0.458792179822922</c:v>
                </c:pt>
                <c:pt idx="27">
                  <c:v>-0.405385196208954</c:v>
                </c:pt>
                <c:pt idx="28">
                  <c:v>0.43122535943985</c:v>
                </c:pt>
                <c:pt idx="29">
                  <c:v>0.146777629852295</c:v>
                </c:pt>
                <c:pt idx="30">
                  <c:v>-0.517105281352997</c:v>
                </c:pt>
                <c:pt idx="31">
                  <c:v>0.0208972692489624</c:v>
                </c:pt>
                <c:pt idx="32">
                  <c:v>1.02049738168716</c:v>
                </c:pt>
                <c:pt idx="33">
                  <c:v>-1.30963078141212</c:v>
                </c:pt>
                <c:pt idx="34">
                  <c:v>0.0949523746967316</c:v>
                </c:pt>
                <c:pt idx="35">
                  <c:v>-0.0308511257171631</c:v>
                </c:pt>
                <c:pt idx="36">
                  <c:v>0.118457674980164</c:v>
                </c:pt>
                <c:pt idx="37">
                  <c:v>0.229558885097504</c:v>
                </c:pt>
                <c:pt idx="38">
                  <c:v>0.0563709139823914</c:v>
                </c:pt>
                <c:pt idx="39">
                  <c:v>-0.348143368959427</c:v>
                </c:pt>
                <c:pt idx="40">
                  <c:v>0.348348706960678</c:v>
                </c:pt>
                <c:pt idx="41">
                  <c:v>0.352528750896454</c:v>
                </c:pt>
                <c:pt idx="42">
                  <c:v>-0.474216997623444</c:v>
                </c:pt>
                <c:pt idx="43">
                  <c:v>-0.176089137792587</c:v>
                </c:pt>
                <c:pt idx="44">
                  <c:v>0.191770225763321</c:v>
                </c:pt>
                <c:pt idx="45">
                  <c:v>-0.283614695072174</c:v>
                </c:pt>
                <c:pt idx="46">
                  <c:v>0.00309661030769348</c:v>
                </c:pt>
                <c:pt idx="47">
                  <c:v>0.899973779916763</c:v>
                </c:pt>
                <c:pt idx="48">
                  <c:v>-0.527692139148712</c:v>
                </c:pt>
                <c:pt idx="49">
                  <c:v>0.0495560765266418</c:v>
                </c:pt>
                <c:pt idx="50">
                  <c:v>-0.148471355438232</c:v>
                </c:pt>
                <c:pt idx="51">
                  <c:v>-0.0160030126571655</c:v>
                </c:pt>
                <c:pt idx="52">
                  <c:v>-0.0294340252876282</c:v>
                </c:pt>
                <c:pt idx="53">
                  <c:v>0.405592739582062</c:v>
                </c:pt>
                <c:pt idx="54">
                  <c:v>-0.805533304810524</c:v>
                </c:pt>
                <c:pt idx="55">
                  <c:v>0.549991086125374</c:v>
                </c:pt>
                <c:pt idx="56">
                  <c:v>-0.167136073112488</c:v>
                </c:pt>
                <c:pt idx="57">
                  <c:v>0.12867796421051</c:v>
                </c:pt>
                <c:pt idx="58">
                  <c:v>-0.0882115364074707</c:v>
                </c:pt>
                <c:pt idx="59">
                  <c:v>0.159014582633972</c:v>
                </c:pt>
                <c:pt idx="60">
                  <c:v>0.335501372814178</c:v>
                </c:pt>
                <c:pt idx="61">
                  <c:v>-0.384592473506928</c:v>
                </c:pt>
                <c:pt idx="62">
                  <c:v>-0.30752170085907</c:v>
                </c:pt>
                <c:pt idx="63">
                  <c:v>0.312516689300537</c:v>
                </c:pt>
                <c:pt idx="64">
                  <c:v>-0.461008697748184</c:v>
                </c:pt>
                <c:pt idx="65">
                  <c:v>0.788079231977463</c:v>
                </c:pt>
                <c:pt idx="66">
                  <c:v>-0.300505220890045</c:v>
                </c:pt>
                <c:pt idx="67">
                  <c:v>-0.211564064025879</c:v>
                </c:pt>
                <c:pt idx="68">
                  <c:v>-0.0617110133171082</c:v>
                </c:pt>
                <c:pt idx="69">
                  <c:v>0.036521852016449</c:v>
                </c:pt>
                <c:pt idx="70">
                  <c:v>0.240652501583099</c:v>
                </c:pt>
                <c:pt idx="71">
                  <c:v>-0.523802906274796</c:v>
                </c:pt>
                <c:pt idx="72">
                  <c:v>0.455386370420456</c:v>
                </c:pt>
                <c:pt idx="73">
                  <c:v>-0.190879166126251</c:v>
                </c:pt>
                <c:pt idx="74">
                  <c:v>0.0118328332901001</c:v>
                </c:pt>
                <c:pt idx="75">
                  <c:v>-0.11813685297966</c:v>
                </c:pt>
                <c:pt idx="76">
                  <c:v>0.280002444982529</c:v>
                </c:pt>
                <c:pt idx="77">
                  <c:v>-0.069641649723053</c:v>
                </c:pt>
                <c:pt idx="78">
                  <c:v>-0.290575981140137</c:v>
                </c:pt>
                <c:pt idx="79">
                  <c:v>1.35872346162796</c:v>
                </c:pt>
                <c:pt idx="80">
                  <c:v>-1.0801015496254</c:v>
                </c:pt>
                <c:pt idx="81">
                  <c:v>-0.0964247584342957</c:v>
                </c:pt>
                <c:pt idx="82">
                  <c:v>0.394936978816986</c:v>
                </c:pt>
                <c:pt idx="83">
                  <c:v>-0.434803009033203</c:v>
                </c:pt>
                <c:pt idx="84">
                  <c:v>-0.0588309168815613</c:v>
                </c:pt>
                <c:pt idx="85">
                  <c:v>0.0412498712539673</c:v>
                </c:pt>
                <c:pt idx="86">
                  <c:v>0.716455221176148</c:v>
                </c:pt>
                <c:pt idx="87">
                  <c:v>-0.48764443397522</c:v>
                </c:pt>
                <c:pt idx="88">
                  <c:v>-0.402948290109634</c:v>
                </c:pt>
                <c:pt idx="89">
                  <c:v>0.33822175860405</c:v>
                </c:pt>
                <c:pt idx="90">
                  <c:v>0.414440095424652</c:v>
                </c:pt>
                <c:pt idx="91">
                  <c:v>0.179008722305298</c:v>
                </c:pt>
                <c:pt idx="92">
                  <c:v>-0.321231782436371</c:v>
                </c:pt>
                <c:pt idx="93">
                  <c:v>-0.297518253326416</c:v>
                </c:pt>
                <c:pt idx="94">
                  <c:v>0.131785988807678</c:v>
                </c:pt>
                <c:pt idx="95">
                  <c:v>0.156505107879639</c:v>
                </c:pt>
                <c:pt idx="96">
                  <c:v>-0.173966228961945</c:v>
                </c:pt>
                <c:pt idx="97">
                  <c:v>-0.357860624790192</c:v>
                </c:pt>
                <c:pt idx="98">
                  <c:v>0.230047941207886</c:v>
                </c:pt>
                <c:pt idx="99">
                  <c:v>0.0113722085952759</c:v>
                </c:pt>
                <c:pt idx="100">
                  <c:v>0.393564164638519</c:v>
                </c:pt>
                <c:pt idx="101">
                  <c:v>0.0299056768417358</c:v>
                </c:pt>
                <c:pt idx="102">
                  <c:v>-0.759627312421799</c:v>
                </c:pt>
                <c:pt idx="103">
                  <c:v>0.215890884399414</c:v>
                </c:pt>
                <c:pt idx="104">
                  <c:v>0.538871854543686</c:v>
                </c:pt>
                <c:pt idx="105">
                  <c:v>0.184507250785828</c:v>
                </c:pt>
                <c:pt idx="106">
                  <c:v>-0.825070559978485</c:v>
                </c:pt>
                <c:pt idx="107">
                  <c:v>0.0809638500213623</c:v>
                </c:pt>
                <c:pt idx="108">
                  <c:v>0.0599854588508606</c:v>
                </c:pt>
                <c:pt idx="109">
                  <c:v>0.292698860168457</c:v>
                </c:pt>
                <c:pt idx="110">
                  <c:v>0.393189430236816</c:v>
                </c:pt>
                <c:pt idx="111">
                  <c:v>0.0440409183502197</c:v>
                </c:pt>
                <c:pt idx="112">
                  <c:v>-0.506682753562927</c:v>
                </c:pt>
                <c:pt idx="113">
                  <c:v>0.0423253178596497</c:v>
                </c:pt>
                <c:pt idx="114">
                  <c:v>0.102775692939758</c:v>
                </c:pt>
                <c:pt idx="115">
                  <c:v>-0.217131614685059</c:v>
                </c:pt>
                <c:pt idx="116">
                  <c:v>0.61242800951004</c:v>
                </c:pt>
                <c:pt idx="117">
                  <c:v>-0.493076562881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842383"/>
        <c:axId val="47556827"/>
      </c:lineChart>
      <c:catAx>
        <c:axId val="97540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48951443367687"/>
              <c:y val="0.927085185843856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92197"/>
        <c:crossesAt val="0"/>
        <c:auto val="1"/>
        <c:lblAlgn val="ctr"/>
        <c:lblOffset val="100"/>
        <c:noMultiLvlLbl val="0"/>
      </c:catAx>
      <c:valAx>
        <c:axId val="84992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ROR</a:t>
                </a:r>
              </a:p>
            </c:rich>
          </c:tx>
          <c:layout>
            <c:manualLayout>
              <c:xMode val="edge"/>
              <c:yMode val="edge"/>
              <c:x val="0.0128698149002718"/>
              <c:y val="0.143695536190646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(0.00%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40724"/>
        <c:crossesAt val="1"/>
        <c:crossBetween val="midCat"/>
      </c:valAx>
      <c:catAx>
        <c:axId val="94842383"/>
        <c:scaling>
          <c:orientation val="minMax"/>
        </c:scaling>
        <c:delete val="1"/>
        <c:axPos val="t"/>
        <c:numFmt formatCode="[$-409]mmm\-yy;@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56827"/>
        <c:auto val="1"/>
        <c:lblAlgn val="ctr"/>
        <c:lblOffset val="100"/>
        <c:noMultiLvlLbl val="0"/>
      </c:catAx>
      <c:valAx>
        <c:axId val="47556827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Leverage Change</a:t>
                </a:r>
              </a:p>
            </c:rich>
          </c:tx>
          <c:layout>
            <c:manualLayout>
              <c:xMode val="edge"/>
              <c:yMode val="edge"/>
              <c:x val="0.0800902425267908"/>
              <c:y val="-0.161568557709408"/>
            </c:manualLayout>
          </c:layout>
          <c:overlay val="0"/>
          <c:spPr>
            <a:noFill/>
            <a:ln w="0">
              <a:noFill/>
            </a:ln>
          </c:spPr>
        </c:title>
        <c:numFmt formatCode="0.00_);[RED]\(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42383"/>
        <c:crosses val="max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831154181408"/>
          <c:y val="0.924951093722212"/>
          <c:w val="0.390709121673589"/>
          <c:h val="0.04392672950382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AMI vs. Leverage</a:t>
            </a:r>
          </a:p>
        </c:rich>
      </c:tx>
      <c:layout>
        <c:manualLayout>
          <c:xMode val="edge"/>
          <c:yMode val="edge"/>
          <c:x val="0.450289699020664"/>
          <c:y val="0.022267565649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817207609086"/>
          <c:y val="0.056777856635912"/>
          <c:w val="0.945290468133108"/>
          <c:h val="0.831352022711143"/>
        </c:manualLayout>
      </c:layout>
      <c:lineChart>
        <c:grouping val="standard"/>
        <c:varyColors val="0"/>
        <c:ser>
          <c:idx val="0"/>
          <c:order val="0"/>
          <c:tx>
            <c:strRef>
              <c:f>"VAMI"</c:f>
              <c:strCache>
                <c:ptCount val="1"/>
                <c:pt idx="0">
                  <c:v>VAM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diamond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4:$B$122</c:f>
              <c:strCache>
                <c:ptCount val="11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</c:strCache>
            </c:strRef>
          </c:cat>
          <c:val>
            <c:numRef>
              <c:f>'Drawdown &amp; Correl. Analysis'!$G$4:$G$122</c:f>
              <c:numCache>
                <c:formatCode>General</c:formatCode>
                <c:ptCount val="119"/>
                <c:pt idx="0">
                  <c:v>1000</c:v>
                </c:pt>
                <c:pt idx="1">
                  <c:v>1015.75732044876</c:v>
                </c:pt>
                <c:pt idx="2">
                  <c:v>1019.74760364464</c:v>
                </c:pt>
                <c:pt idx="3">
                  <c:v>1035.93847165406</c:v>
                </c:pt>
                <c:pt idx="4">
                  <c:v>994.084791528782</c:v>
                </c:pt>
                <c:pt idx="5">
                  <c:v>1022.13151856625</c:v>
                </c:pt>
                <c:pt idx="6">
                  <c:v>1008.09133696502</c:v>
                </c:pt>
                <c:pt idx="7">
                  <c:v>1025.08528099382</c:v>
                </c:pt>
                <c:pt idx="8">
                  <c:v>1047.95797133145</c:v>
                </c:pt>
                <c:pt idx="9">
                  <c:v>1062.69936457279</c:v>
                </c:pt>
                <c:pt idx="10">
                  <c:v>1069.73660048336</c:v>
                </c:pt>
                <c:pt idx="11">
                  <c:v>1074.71770711626</c:v>
                </c:pt>
                <c:pt idx="12">
                  <c:v>1083.19549826173</c:v>
                </c:pt>
                <c:pt idx="13">
                  <c:v>1122.83180324393</c:v>
                </c:pt>
                <c:pt idx="14">
                  <c:v>1141.39601900052</c:v>
                </c:pt>
                <c:pt idx="15">
                  <c:v>1160.08483280701</c:v>
                </c:pt>
                <c:pt idx="16">
                  <c:v>1154.5556140924</c:v>
                </c:pt>
                <c:pt idx="17">
                  <c:v>1190.00994667226</c:v>
                </c:pt>
                <c:pt idx="18">
                  <c:v>1233.05465258444</c:v>
                </c:pt>
                <c:pt idx="19">
                  <c:v>1259.37903048194</c:v>
                </c:pt>
                <c:pt idx="20">
                  <c:v>1301.3677027177</c:v>
                </c:pt>
                <c:pt idx="21">
                  <c:v>1342.08364681798</c:v>
                </c:pt>
                <c:pt idx="22">
                  <c:v>1373.11644175223</c:v>
                </c:pt>
                <c:pt idx="23">
                  <c:v>1440.55286935259</c:v>
                </c:pt>
                <c:pt idx="24">
                  <c:v>1469.23880398652</c:v>
                </c:pt>
                <c:pt idx="25">
                  <c:v>1523.3987945629</c:v>
                </c:pt>
                <c:pt idx="26">
                  <c:v>1578.22612680934</c:v>
                </c:pt>
                <c:pt idx="27">
                  <c:v>1573.50296309567</c:v>
                </c:pt>
                <c:pt idx="28">
                  <c:v>1615.44305747282</c:v>
                </c:pt>
                <c:pt idx="29">
                  <c:v>1601.56244668579</c:v>
                </c:pt>
                <c:pt idx="30">
                  <c:v>1642.65699498745</c:v>
                </c:pt>
                <c:pt idx="31">
                  <c:v>1679.99281438589</c:v>
                </c:pt>
                <c:pt idx="32">
                  <c:v>1738.78037165783</c:v>
                </c:pt>
                <c:pt idx="33">
                  <c:v>1714.69224151532</c:v>
                </c:pt>
                <c:pt idx="34">
                  <c:v>1805.31930392525</c:v>
                </c:pt>
                <c:pt idx="35">
                  <c:v>1821.32949172961</c:v>
                </c:pt>
                <c:pt idx="36">
                  <c:v>1868.03228063855</c:v>
                </c:pt>
                <c:pt idx="37">
                  <c:v>1905.9370919299</c:v>
                </c:pt>
                <c:pt idx="38">
                  <c:v>1919.65876929312</c:v>
                </c:pt>
                <c:pt idx="39">
                  <c:v>1932.67252078485</c:v>
                </c:pt>
                <c:pt idx="40">
                  <c:v>1962.25156862248</c:v>
                </c:pt>
                <c:pt idx="41">
                  <c:v>1984.33098408501</c:v>
                </c:pt>
                <c:pt idx="42">
                  <c:v>1975.24405669853</c:v>
                </c:pt>
                <c:pt idx="43">
                  <c:v>1992.28056385461</c:v>
                </c:pt>
                <c:pt idx="44">
                  <c:v>2076.72431216871</c:v>
                </c:pt>
                <c:pt idx="45">
                  <c:v>2103.87547427966</c:v>
                </c:pt>
                <c:pt idx="46">
                  <c:v>2141.11616616017</c:v>
                </c:pt>
                <c:pt idx="47">
                  <c:v>2163.51314162252</c:v>
                </c:pt>
                <c:pt idx="48">
                  <c:v>2118.11269318052</c:v>
                </c:pt>
                <c:pt idx="49">
                  <c:v>2176.07393761238</c:v>
                </c:pt>
                <c:pt idx="50">
                  <c:v>2184.52953931063</c:v>
                </c:pt>
                <c:pt idx="51">
                  <c:v>2273.747458904</c:v>
                </c:pt>
                <c:pt idx="52">
                  <c:v>2306.44309306463</c:v>
                </c:pt>
                <c:pt idx="53">
                  <c:v>2424.47988542742</c:v>
                </c:pt>
                <c:pt idx="54">
                  <c:v>2461.18955189594</c:v>
                </c:pt>
                <c:pt idx="55">
                  <c:v>2626.4569003302</c:v>
                </c:pt>
                <c:pt idx="56">
                  <c:v>2668.63124340872</c:v>
                </c:pt>
                <c:pt idx="57">
                  <c:v>2776.43392048569</c:v>
                </c:pt>
                <c:pt idx="58">
                  <c:v>2815.30868454716</c:v>
                </c:pt>
                <c:pt idx="59">
                  <c:v>2886.75013988477</c:v>
                </c:pt>
                <c:pt idx="60">
                  <c:v>2892.01183825786</c:v>
                </c:pt>
                <c:pt idx="61">
                  <c:v>2974.61224686857</c:v>
                </c:pt>
                <c:pt idx="62">
                  <c:v>3158.92602721968</c:v>
                </c:pt>
                <c:pt idx="63">
                  <c:v>3432.17547104856</c:v>
                </c:pt>
                <c:pt idx="64">
                  <c:v>3579.17273895049</c:v>
                </c:pt>
                <c:pt idx="65">
                  <c:v>3762.15444269006</c:v>
                </c:pt>
                <c:pt idx="66">
                  <c:v>4128.4896271885</c:v>
                </c:pt>
                <c:pt idx="67">
                  <c:v>4341.0794056317</c:v>
                </c:pt>
                <c:pt idx="68">
                  <c:v>4470.7051975564</c:v>
                </c:pt>
                <c:pt idx="69">
                  <c:v>4574.07034591867</c:v>
                </c:pt>
                <c:pt idx="70">
                  <c:v>4653.02130543263</c:v>
                </c:pt>
                <c:pt idx="71">
                  <c:v>4792.48083686226</c:v>
                </c:pt>
                <c:pt idx="72">
                  <c:v>5157.42343263313</c:v>
                </c:pt>
                <c:pt idx="73">
                  <c:v>5407.86319307932</c:v>
                </c:pt>
                <c:pt idx="74">
                  <c:v>5550.74567244424</c:v>
                </c:pt>
                <c:pt idx="75">
                  <c:v>5882.91838754688</c:v>
                </c:pt>
                <c:pt idx="76">
                  <c:v>6016.83380572318</c:v>
                </c:pt>
                <c:pt idx="77">
                  <c:v>6128.31540308775</c:v>
                </c:pt>
                <c:pt idx="78">
                  <c:v>6142.35310486222</c:v>
                </c:pt>
                <c:pt idx="79">
                  <c:v>6688.08227157975</c:v>
                </c:pt>
                <c:pt idx="80">
                  <c:v>6694.14474432103</c:v>
                </c:pt>
                <c:pt idx="81">
                  <c:v>6819.08033787302</c:v>
                </c:pt>
                <c:pt idx="82">
                  <c:v>7159.36961273474</c:v>
                </c:pt>
                <c:pt idx="83">
                  <c:v>7251.11657777054</c:v>
                </c:pt>
                <c:pt idx="84">
                  <c:v>7471.94571853502</c:v>
                </c:pt>
                <c:pt idx="85">
                  <c:v>7702.8319980129</c:v>
                </c:pt>
                <c:pt idx="86">
                  <c:v>7824.05502995016</c:v>
                </c:pt>
                <c:pt idx="87">
                  <c:v>7574.97171277898</c:v>
                </c:pt>
                <c:pt idx="88">
                  <c:v>7845.27441254055</c:v>
                </c:pt>
                <c:pt idx="89">
                  <c:v>8284.42479310056</c:v>
                </c:pt>
                <c:pt idx="90">
                  <c:v>8767.57300890818</c:v>
                </c:pt>
                <c:pt idx="91">
                  <c:v>8830.47395507931</c:v>
                </c:pt>
                <c:pt idx="92">
                  <c:v>8989.32387343168</c:v>
                </c:pt>
                <c:pt idx="93">
                  <c:v>9080.40055371429</c:v>
                </c:pt>
                <c:pt idx="94">
                  <c:v>9107.72769554533</c:v>
                </c:pt>
                <c:pt idx="95">
                  <c:v>9095.91798939393</c:v>
                </c:pt>
                <c:pt idx="96">
                  <c:v>9014.52686675582</c:v>
                </c:pt>
                <c:pt idx="97">
                  <c:v>9106.46347520879</c:v>
                </c:pt>
                <c:pt idx="98">
                  <c:v>9235.03157912747</c:v>
                </c:pt>
                <c:pt idx="99">
                  <c:v>9300.55812117471</c:v>
                </c:pt>
                <c:pt idx="100">
                  <c:v>9278.22845878037</c:v>
                </c:pt>
                <c:pt idx="101">
                  <c:v>9236.33898407104</c:v>
                </c:pt>
                <c:pt idx="102">
                  <c:v>9171.36082519173</c:v>
                </c:pt>
                <c:pt idx="103">
                  <c:v>9336.95002990046</c:v>
                </c:pt>
                <c:pt idx="104">
                  <c:v>9372.46511041745</c:v>
                </c:pt>
                <c:pt idx="105">
                  <c:v>9297.418444895</c:v>
                </c:pt>
                <c:pt idx="106">
                  <c:v>9226.33471279459</c:v>
                </c:pt>
                <c:pt idx="107">
                  <c:v>9621.57363999428</c:v>
                </c:pt>
                <c:pt idx="108">
                  <c:v>9796.06851274257</c:v>
                </c:pt>
                <c:pt idx="109">
                  <c:v>9907.77380256005</c:v>
                </c:pt>
                <c:pt idx="110">
                  <c:v>10001.1703983754</c:v>
                </c:pt>
                <c:pt idx="111">
                  <c:v>10048.7383761272</c:v>
                </c:pt>
                <c:pt idx="112">
                  <c:v>10214.200313815</c:v>
                </c:pt>
                <c:pt idx="113">
                  <c:v>10325.8153144175</c:v>
                </c:pt>
                <c:pt idx="114">
                  <c:v>10429.9715559723</c:v>
                </c:pt>
                <c:pt idx="115">
                  <c:v>10451.7615813541</c:v>
                </c:pt>
                <c:pt idx="116">
                  <c:v>10512.6208200467</c:v>
                </c:pt>
                <c:pt idx="117">
                  <c:v>10527.803686086</c:v>
                </c:pt>
                <c:pt idx="118">
                  <c:v>11250.088112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904017"/>
        <c:axId val="90156909"/>
      </c:lineChart>
      <c:lineChart>
        <c:grouping val="standard"/>
        <c:varyColors val="0"/>
        <c:ser>
          <c:idx val="1"/>
          <c:order val="1"/>
          <c:tx>
            <c:strRef>
              <c:f>"Leverage"</c:f>
              <c:strCache>
                <c:ptCount val="1"/>
                <c:pt idx="0">
                  <c:v>Leverag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rawdown &amp; Correl. Analysis'!$B$4:$B$122</c:f>
              <c:strCache>
                <c:ptCount val="119"/>
                <c:pt idx="0">
                  <c:v>Dec-98</c:v>
                </c:pt>
                <c:pt idx="1">
                  <c:v>Jan-99</c:v>
                </c:pt>
                <c:pt idx="2">
                  <c:v>Feb-99</c:v>
                </c:pt>
                <c:pt idx="3">
                  <c:v>Mar-99</c:v>
                </c:pt>
                <c:pt idx="4">
                  <c:v>Apr-99</c:v>
                </c:pt>
                <c:pt idx="5">
                  <c:v>May-99</c:v>
                </c:pt>
                <c:pt idx="6">
                  <c:v>Jun-99</c:v>
                </c:pt>
                <c:pt idx="7">
                  <c:v>Jul-99</c:v>
                </c:pt>
                <c:pt idx="8">
                  <c:v>Aug-99</c:v>
                </c:pt>
                <c:pt idx="9">
                  <c:v>Sep-99</c:v>
                </c:pt>
                <c:pt idx="10">
                  <c:v>Oct-99</c:v>
                </c:pt>
                <c:pt idx="11">
                  <c:v>Nov-99</c:v>
                </c:pt>
                <c:pt idx="12">
                  <c:v>Dec-99</c:v>
                </c:pt>
                <c:pt idx="13">
                  <c:v>Jan-00</c:v>
                </c:pt>
                <c:pt idx="14">
                  <c:v>Feb-00</c:v>
                </c:pt>
                <c:pt idx="15">
                  <c:v>Mar-00</c:v>
                </c:pt>
                <c:pt idx="16">
                  <c:v>Apr-00</c:v>
                </c:pt>
                <c:pt idx="17">
                  <c:v>May-00</c:v>
                </c:pt>
                <c:pt idx="18">
                  <c:v>Jun-00</c:v>
                </c:pt>
                <c:pt idx="19">
                  <c:v>Jul-00</c:v>
                </c:pt>
                <c:pt idx="20">
                  <c:v>Aug-00</c:v>
                </c:pt>
                <c:pt idx="21">
                  <c:v>Sep-00</c:v>
                </c:pt>
                <c:pt idx="22">
                  <c:v>Oct-00</c:v>
                </c:pt>
                <c:pt idx="23">
                  <c:v>Nov-00</c:v>
                </c:pt>
                <c:pt idx="24">
                  <c:v>Dec-00</c:v>
                </c:pt>
                <c:pt idx="25">
                  <c:v>Jan-01</c:v>
                </c:pt>
                <c:pt idx="26">
                  <c:v>Feb-01</c:v>
                </c:pt>
                <c:pt idx="27">
                  <c:v>Mar-01</c:v>
                </c:pt>
                <c:pt idx="28">
                  <c:v>Apr-01</c:v>
                </c:pt>
                <c:pt idx="29">
                  <c:v>May-01</c:v>
                </c:pt>
                <c:pt idx="30">
                  <c:v>Jun-01</c:v>
                </c:pt>
                <c:pt idx="31">
                  <c:v>Jul-01</c:v>
                </c:pt>
                <c:pt idx="32">
                  <c:v>Aug-01</c:v>
                </c:pt>
                <c:pt idx="33">
                  <c:v>Sep-01</c:v>
                </c:pt>
                <c:pt idx="34">
                  <c:v>Oct-01</c:v>
                </c:pt>
                <c:pt idx="35">
                  <c:v>Nov-01</c:v>
                </c:pt>
                <c:pt idx="36">
                  <c:v>Dec-01</c:v>
                </c:pt>
                <c:pt idx="37">
                  <c:v>Jan-02</c:v>
                </c:pt>
                <c:pt idx="38">
                  <c:v>Feb-02</c:v>
                </c:pt>
                <c:pt idx="39">
                  <c:v>Mar-02</c:v>
                </c:pt>
                <c:pt idx="40">
                  <c:v>Apr-02</c:v>
                </c:pt>
                <c:pt idx="41">
                  <c:v>May-02</c:v>
                </c:pt>
                <c:pt idx="42">
                  <c:v>Jun-02</c:v>
                </c:pt>
                <c:pt idx="43">
                  <c:v>Jul-02</c:v>
                </c:pt>
                <c:pt idx="44">
                  <c:v>Aug-02</c:v>
                </c:pt>
                <c:pt idx="45">
                  <c:v>Sep-02</c:v>
                </c:pt>
                <c:pt idx="46">
                  <c:v>Oct-02</c:v>
                </c:pt>
                <c:pt idx="47">
                  <c:v>Nov-02</c:v>
                </c:pt>
                <c:pt idx="48">
                  <c:v>Dec-02</c:v>
                </c:pt>
                <c:pt idx="49">
                  <c:v>Jan-03</c:v>
                </c:pt>
                <c:pt idx="50">
                  <c:v>Feb-03</c:v>
                </c:pt>
                <c:pt idx="51">
                  <c:v>Mar-03</c:v>
                </c:pt>
                <c:pt idx="52">
                  <c:v>Apr-03</c:v>
                </c:pt>
                <c:pt idx="53">
                  <c:v>May-03</c:v>
                </c:pt>
                <c:pt idx="54">
                  <c:v>Jun-03</c:v>
                </c:pt>
                <c:pt idx="55">
                  <c:v>Jul-03</c:v>
                </c:pt>
                <c:pt idx="56">
                  <c:v>Aug-03</c:v>
                </c:pt>
                <c:pt idx="57">
                  <c:v>Sep-03</c:v>
                </c:pt>
                <c:pt idx="58">
                  <c:v>Oct-03</c:v>
                </c:pt>
                <c:pt idx="59">
                  <c:v>Nov-03</c:v>
                </c:pt>
                <c:pt idx="60">
                  <c:v>Dec-03</c:v>
                </c:pt>
                <c:pt idx="61">
                  <c:v>Jan-04</c:v>
                </c:pt>
                <c:pt idx="62">
                  <c:v>Feb-04</c:v>
                </c:pt>
                <c:pt idx="63">
                  <c:v>Mar-04</c:v>
                </c:pt>
                <c:pt idx="64">
                  <c:v>Apr-04</c:v>
                </c:pt>
                <c:pt idx="65">
                  <c:v>May-04</c:v>
                </c:pt>
                <c:pt idx="66">
                  <c:v>Jun-04</c:v>
                </c:pt>
                <c:pt idx="67">
                  <c:v>Jul-04</c:v>
                </c:pt>
                <c:pt idx="68">
                  <c:v>Aug-04</c:v>
                </c:pt>
                <c:pt idx="69">
                  <c:v>Sep-04</c:v>
                </c:pt>
                <c:pt idx="70">
                  <c:v>Oct-04</c:v>
                </c:pt>
                <c:pt idx="71">
                  <c:v>Nov-04</c:v>
                </c:pt>
                <c:pt idx="72">
                  <c:v>Dec-04</c:v>
                </c:pt>
                <c:pt idx="73">
                  <c:v>Jan-05</c:v>
                </c:pt>
                <c:pt idx="74">
                  <c:v>Feb-05</c:v>
                </c:pt>
                <c:pt idx="75">
                  <c:v>Mar-05</c:v>
                </c:pt>
                <c:pt idx="76">
                  <c:v>Apr-05</c:v>
                </c:pt>
                <c:pt idx="77">
                  <c:v>May-05</c:v>
                </c:pt>
                <c:pt idx="78">
                  <c:v>Jun-05</c:v>
                </c:pt>
                <c:pt idx="79">
                  <c:v>Jul-05</c:v>
                </c:pt>
                <c:pt idx="80">
                  <c:v>Aug-05</c:v>
                </c:pt>
                <c:pt idx="81">
                  <c:v>Sep-05</c:v>
                </c:pt>
                <c:pt idx="82">
                  <c:v>Oct-05</c:v>
                </c:pt>
                <c:pt idx="83">
                  <c:v>Nov-05</c:v>
                </c:pt>
                <c:pt idx="84">
                  <c:v>Dec-05</c:v>
                </c:pt>
                <c:pt idx="85">
                  <c:v>Jan-06</c:v>
                </c:pt>
                <c:pt idx="86">
                  <c:v>Feb-06</c:v>
                </c:pt>
                <c:pt idx="87">
                  <c:v>Mar-06</c:v>
                </c:pt>
                <c:pt idx="88">
                  <c:v>Apr-06</c:v>
                </c:pt>
                <c:pt idx="89">
                  <c:v>May-06</c:v>
                </c:pt>
                <c:pt idx="90">
                  <c:v>Jun-06</c:v>
                </c:pt>
                <c:pt idx="91">
                  <c:v>Jul-06</c:v>
                </c:pt>
                <c:pt idx="92">
                  <c:v>Aug-06</c:v>
                </c:pt>
                <c:pt idx="93">
                  <c:v>Sep-06</c:v>
                </c:pt>
                <c:pt idx="94">
                  <c:v>Oct-06</c:v>
                </c:pt>
                <c:pt idx="95">
                  <c:v>Nov-06</c:v>
                </c:pt>
                <c:pt idx="96">
                  <c:v>Dec-06</c:v>
                </c:pt>
                <c:pt idx="97">
                  <c:v>Jan-07</c:v>
                </c:pt>
                <c:pt idx="98">
                  <c:v>Feb-07</c:v>
                </c:pt>
                <c:pt idx="99">
                  <c:v>Mar-07</c:v>
                </c:pt>
                <c:pt idx="100">
                  <c:v>Apr-07</c:v>
                </c:pt>
                <c:pt idx="101">
                  <c:v>May-07</c:v>
                </c:pt>
                <c:pt idx="102">
                  <c:v>Jun-07</c:v>
                </c:pt>
                <c:pt idx="103">
                  <c:v>Jul-07</c:v>
                </c:pt>
                <c:pt idx="104">
                  <c:v>Aug-07</c:v>
                </c:pt>
                <c:pt idx="105">
                  <c:v>Sep-07</c:v>
                </c:pt>
                <c:pt idx="106">
                  <c:v>Oct-07</c:v>
                </c:pt>
                <c:pt idx="107">
                  <c:v>Nov-07</c:v>
                </c:pt>
                <c:pt idx="108">
                  <c:v>Dec-07</c:v>
                </c:pt>
                <c:pt idx="109">
                  <c:v>Jan-08</c:v>
                </c:pt>
                <c:pt idx="110">
                  <c:v>Feb-08</c:v>
                </c:pt>
                <c:pt idx="111">
                  <c:v>Mar-08</c:v>
                </c:pt>
                <c:pt idx="112">
                  <c:v>Apr-08</c:v>
                </c:pt>
                <c:pt idx="113">
                  <c:v>May-08</c:v>
                </c:pt>
                <c:pt idx="114">
                  <c:v>Jun-08</c:v>
                </c:pt>
                <c:pt idx="115">
                  <c:v>Jul-08</c:v>
                </c:pt>
                <c:pt idx="116">
                  <c:v>Aug-08</c:v>
                </c:pt>
                <c:pt idx="117">
                  <c:v>Sep-08</c:v>
                </c:pt>
                <c:pt idx="118">
                  <c:v>Oct-08</c:v>
                </c:pt>
              </c:strCache>
            </c:strRef>
          </c:cat>
          <c:val>
            <c:numRef>
              <c:f>'Drawdown &amp; Correl. Analysis'!$E$4:$E$122</c:f>
              <c:numCache>
                <c:formatCode>General</c:formatCode>
                <c:ptCount val="119"/>
                <c:pt idx="0">
                  <c:v>0</c:v>
                </c:pt>
                <c:pt idx="1">
                  <c:v>0.605369687080383</c:v>
                </c:pt>
                <c:pt idx="2">
                  <c:v>0.511416018009186</c:v>
                </c:pt>
                <c:pt idx="3">
                  <c:v>0.608343482017517</c:v>
                </c:pt>
                <c:pt idx="4">
                  <c:v>1.66134107112885</c:v>
                </c:pt>
                <c:pt idx="5">
                  <c:v>0.950814604759216</c:v>
                </c:pt>
                <c:pt idx="6">
                  <c:v>1.73554599285126</c:v>
                </c:pt>
                <c:pt idx="7">
                  <c:v>0.700793027877808</c:v>
                </c:pt>
                <c:pt idx="8">
                  <c:v>0.485433161258698</c:v>
                </c:pt>
                <c:pt idx="9">
                  <c:v>0.407235711812973</c:v>
                </c:pt>
                <c:pt idx="10">
                  <c:v>0.612247109413147</c:v>
                </c:pt>
                <c:pt idx="11">
                  <c:v>0.694616317749023</c:v>
                </c:pt>
                <c:pt idx="12">
                  <c:v>0.941031217575073</c:v>
                </c:pt>
                <c:pt idx="13">
                  <c:v>0.781449735164642</c:v>
                </c:pt>
                <c:pt idx="14">
                  <c:v>0.729934334754944</c:v>
                </c:pt>
                <c:pt idx="15">
                  <c:v>0.988750100135803</c:v>
                </c:pt>
                <c:pt idx="16">
                  <c:v>0.935182452201843</c:v>
                </c:pt>
                <c:pt idx="17">
                  <c:v>0.708452165126801</c:v>
                </c:pt>
                <c:pt idx="18">
                  <c:v>0.630435168743134</c:v>
                </c:pt>
                <c:pt idx="19">
                  <c:v>0.557799398899078</c:v>
                </c:pt>
                <c:pt idx="20">
                  <c:v>1.15263748168945</c:v>
                </c:pt>
                <c:pt idx="21">
                  <c:v>1.05971372127533</c:v>
                </c:pt>
                <c:pt idx="22">
                  <c:v>1.52812242507935</c:v>
                </c:pt>
                <c:pt idx="23">
                  <c:v>1.20258724689484</c:v>
                </c:pt>
                <c:pt idx="24">
                  <c:v>1.36571788787842</c:v>
                </c:pt>
                <c:pt idx="25">
                  <c:v>0.733589112758637</c:v>
                </c:pt>
                <c:pt idx="26">
                  <c:v>0.473691135644913</c:v>
                </c:pt>
                <c:pt idx="27">
                  <c:v>0.932483315467835</c:v>
                </c:pt>
                <c:pt idx="28">
                  <c:v>0.527098119258881</c:v>
                </c:pt>
                <c:pt idx="29">
                  <c:v>0.958323478698731</c:v>
                </c:pt>
                <c:pt idx="30">
                  <c:v>1.10510110855103</c:v>
                </c:pt>
                <c:pt idx="31">
                  <c:v>0.587995827198029</c:v>
                </c:pt>
                <c:pt idx="32">
                  <c:v>0.608893096446991</c:v>
                </c:pt>
                <c:pt idx="33">
                  <c:v>1.62939047813416</c:v>
                </c:pt>
                <c:pt idx="34">
                  <c:v>0.319759696722031</c:v>
                </c:pt>
                <c:pt idx="35">
                  <c:v>0.414712071418762</c:v>
                </c:pt>
                <c:pt idx="36">
                  <c:v>0.383860945701599</c:v>
                </c:pt>
                <c:pt idx="37">
                  <c:v>0.502318620681763</c:v>
                </c:pt>
                <c:pt idx="38">
                  <c:v>0.731877505779266</c:v>
                </c:pt>
                <c:pt idx="39">
                  <c:v>0.788248419761658</c:v>
                </c:pt>
                <c:pt idx="40">
                  <c:v>0.440105050802231</c:v>
                </c:pt>
                <c:pt idx="41">
                  <c:v>0.788453757762909</c:v>
                </c:pt>
                <c:pt idx="42">
                  <c:v>1.14098250865936</c:v>
                </c:pt>
                <c:pt idx="43">
                  <c:v>0.666765511035919</c:v>
                </c:pt>
                <c:pt idx="44">
                  <c:v>0.490676373243332</c:v>
                </c:pt>
                <c:pt idx="45">
                  <c:v>0.682446599006653</c:v>
                </c:pt>
                <c:pt idx="46">
                  <c:v>0.398831903934479</c:v>
                </c:pt>
                <c:pt idx="47">
                  <c:v>0.401928514242172</c:v>
                </c:pt>
                <c:pt idx="48">
                  <c:v>1.30190229415894</c:v>
                </c:pt>
                <c:pt idx="49">
                  <c:v>0.774210155010223</c:v>
                </c:pt>
                <c:pt idx="50">
                  <c:v>0.823766231536865</c:v>
                </c:pt>
                <c:pt idx="51">
                  <c:v>0.675294876098633</c:v>
                </c:pt>
                <c:pt idx="52">
                  <c:v>0.659291863441467</c:v>
                </c:pt>
                <c:pt idx="53">
                  <c:v>0.629857838153839</c:v>
                </c:pt>
                <c:pt idx="54">
                  <c:v>1.0354505777359</c:v>
                </c:pt>
                <c:pt idx="55">
                  <c:v>0.229917272925377</c:v>
                </c:pt>
                <c:pt idx="56">
                  <c:v>0.779908359050751</c:v>
                </c:pt>
                <c:pt idx="57">
                  <c:v>0.612772285938263</c:v>
                </c:pt>
                <c:pt idx="58">
                  <c:v>0.741450250148773</c:v>
                </c:pt>
                <c:pt idx="59">
                  <c:v>0.653238713741303</c:v>
                </c:pt>
                <c:pt idx="60">
                  <c:v>0.812253296375275</c:v>
                </c:pt>
                <c:pt idx="61">
                  <c:v>1.14775466918945</c:v>
                </c:pt>
                <c:pt idx="62">
                  <c:v>0.763162195682526</c:v>
                </c:pt>
                <c:pt idx="63">
                  <c:v>0.455640494823456</c:v>
                </c:pt>
                <c:pt idx="64">
                  <c:v>0.768157184123993</c:v>
                </c:pt>
                <c:pt idx="65">
                  <c:v>0.307148486375809</c:v>
                </c:pt>
                <c:pt idx="66">
                  <c:v>1.09522771835327</c:v>
                </c:pt>
                <c:pt idx="67">
                  <c:v>0.794722497463226</c:v>
                </c:pt>
                <c:pt idx="68">
                  <c:v>0.583158433437347</c:v>
                </c:pt>
                <c:pt idx="69">
                  <c:v>0.521447420120239</c:v>
                </c:pt>
                <c:pt idx="70">
                  <c:v>0.557969272136688</c:v>
                </c:pt>
                <c:pt idx="71">
                  <c:v>0.798621773719788</c:v>
                </c:pt>
                <c:pt idx="72">
                  <c:v>0.274818867444992</c:v>
                </c:pt>
                <c:pt idx="73">
                  <c:v>0.730205237865448</c:v>
                </c:pt>
                <c:pt idx="74">
                  <c:v>0.539326071739197</c:v>
                </c:pt>
                <c:pt idx="75">
                  <c:v>0.551158905029297</c:v>
                </c:pt>
                <c:pt idx="76">
                  <c:v>0.433022052049637</c:v>
                </c:pt>
                <c:pt idx="77">
                  <c:v>0.713024497032166</c:v>
                </c:pt>
                <c:pt idx="78">
                  <c:v>0.643382847309113</c:v>
                </c:pt>
                <c:pt idx="79">
                  <c:v>0.352806866168976</c:v>
                </c:pt>
                <c:pt idx="80">
                  <c:v>1.71153032779694</c:v>
                </c:pt>
                <c:pt idx="81">
                  <c:v>0.631428778171539</c:v>
                </c:pt>
                <c:pt idx="82">
                  <c:v>0.535004019737244</c:v>
                </c:pt>
                <c:pt idx="83">
                  <c:v>0.92994099855423</c:v>
                </c:pt>
                <c:pt idx="84">
                  <c:v>0.495137989521027</c:v>
                </c:pt>
                <c:pt idx="85">
                  <c:v>0.436307072639465</c:v>
                </c:pt>
                <c:pt idx="86">
                  <c:v>0.477556943893433</c:v>
                </c:pt>
                <c:pt idx="87">
                  <c:v>1.19401216506958</c:v>
                </c:pt>
                <c:pt idx="88">
                  <c:v>0.70636773109436</c:v>
                </c:pt>
                <c:pt idx="89">
                  <c:v>0.303419440984726</c:v>
                </c:pt>
                <c:pt idx="90">
                  <c:v>0.641641199588776</c:v>
                </c:pt>
                <c:pt idx="91">
                  <c:v>1.05608129501343</c:v>
                </c:pt>
                <c:pt idx="92">
                  <c:v>1.23509001731873</c:v>
                </c:pt>
                <c:pt idx="93">
                  <c:v>0.913858234882355</c:v>
                </c:pt>
                <c:pt idx="94">
                  <c:v>0.616339981555939</c:v>
                </c:pt>
                <c:pt idx="95">
                  <c:v>0.748125970363617</c:v>
                </c:pt>
                <c:pt idx="96">
                  <c:v>0.904631078243256</c:v>
                </c:pt>
                <c:pt idx="97">
                  <c:v>0.730664849281311</c:v>
                </c:pt>
                <c:pt idx="98">
                  <c:v>0.372804224491119</c:v>
                </c:pt>
                <c:pt idx="99">
                  <c:v>0.602852165699005</c:v>
                </c:pt>
                <c:pt idx="100">
                  <c:v>0.614224374294281</c:v>
                </c:pt>
                <c:pt idx="101">
                  <c:v>1.0077885389328</c:v>
                </c:pt>
                <c:pt idx="102">
                  <c:v>1.03769421577454</c:v>
                </c:pt>
                <c:pt idx="103">
                  <c:v>0.278066903352737</c:v>
                </c:pt>
                <c:pt idx="104">
                  <c:v>0.493957787752152</c:v>
                </c:pt>
                <c:pt idx="105">
                  <c:v>1.03282964229584</c:v>
                </c:pt>
                <c:pt idx="106">
                  <c:v>1.21733689308167</c:v>
                </c:pt>
                <c:pt idx="107">
                  <c:v>0.39226633310318</c:v>
                </c:pt>
                <c:pt idx="108">
                  <c:v>0.473230183124542</c:v>
                </c:pt>
                <c:pt idx="109">
                  <c:v>0.533215641975403</c:v>
                </c:pt>
                <c:pt idx="110">
                  <c:v>0.82591450214386</c:v>
                </c:pt>
                <c:pt idx="111">
                  <c:v>1.21910393238068</c:v>
                </c:pt>
                <c:pt idx="112">
                  <c:v>1.2631448507309</c:v>
                </c:pt>
                <c:pt idx="113">
                  <c:v>0.756462097167969</c:v>
                </c:pt>
                <c:pt idx="114">
                  <c:v>0.798787415027618</c:v>
                </c:pt>
                <c:pt idx="115">
                  <c:v>0.901563107967377</c:v>
                </c:pt>
                <c:pt idx="116">
                  <c:v>0.684431493282318</c:v>
                </c:pt>
                <c:pt idx="117">
                  <c:v>1.29685950279236</c:v>
                </c:pt>
                <c:pt idx="118">
                  <c:v>0.803782939910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89125"/>
        <c:axId val="74661928"/>
      </c:lineChart>
      <c:catAx>
        <c:axId val="39904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layout>
            <c:manualLayout>
              <c:xMode val="edge"/>
              <c:yMode val="edge"/>
              <c:x val="0.5089986155976"/>
              <c:y val="0.92743080198722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6909"/>
        <c:crossesAt val="1"/>
        <c:auto val="1"/>
        <c:lblAlgn val="ctr"/>
        <c:lblOffset val="100"/>
        <c:noMultiLvlLbl val="0"/>
      </c:catAx>
      <c:valAx>
        <c:axId val="90156909"/>
        <c:scaling>
          <c:logBase val="10"/>
          <c:orientation val="minMax"/>
          <c:max val="100000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AMI</a:t>
                </a:r>
              </a:p>
            </c:rich>
          </c:tx>
          <c:layout>
            <c:manualLayout>
              <c:xMode val="edge"/>
              <c:yMode val="edge"/>
              <c:x val="0.0128698149002718"/>
              <c:y val="0.2999467707594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04017"/>
        <c:crossesAt val="1"/>
        <c:crossBetween val="midCat"/>
      </c:valAx>
      <c:catAx>
        <c:axId val="3278912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61928"/>
        <c:auto val="1"/>
        <c:lblAlgn val="ctr"/>
        <c:lblOffset val="100"/>
        <c:noMultiLvlLbl val="0"/>
      </c:catAx>
      <c:valAx>
        <c:axId val="7466192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everage</a:t>
                </a:r>
              </a:p>
            </c:rich>
          </c:tx>
          <c:layout>
            <c:manualLayout>
              <c:xMode val="edge"/>
              <c:yMode val="edge"/>
              <c:x val="0.0830128698149003"/>
              <c:y val="0.2159332860184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9125"/>
        <c:crosses val="max"/>
        <c:crossBetween val="midCat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987591652566"/>
          <c:y val="0.929826117814053"/>
          <c:w val="0.220683997333744"/>
          <c:h val="0.03752661462029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OR Histogram</a:t>
            </a:r>
          </a:p>
        </c:rich>
      </c:tx>
      <c:layout>
        <c:manualLayout>
          <c:xMode val="edge"/>
          <c:yMode val="edge"/>
          <c:x val="0.433545277407445"/>
          <c:y val="0.01848975667480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330837862783"/>
          <c:y val="0.0524369499297389"/>
          <c:w val="0.972566916213722"/>
          <c:h val="0.866429997781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requency"</c:f>
              <c:strCache>
                <c:ptCount val="1"/>
                <c:pt idx="0">
                  <c:v>Frequency</c:v>
                </c:pt>
              </c:strCache>
            </c:strRef>
          </c:tx>
          <c:spPr>
            <a:solidFill>
              <a:srgbClr val="0070c0"/>
            </a:solidFill>
            <a:ln w="12600">
              <a:solidFill>
                <a:srgbClr val="0066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 Histogram'!$A$4:$A$14</c:f>
              <c:strCache>
                <c:ptCount val="11"/>
                <c:pt idx="0">
                  <c:v>(4.04%)</c:v>
                </c:pt>
                <c:pt idx="1">
                  <c:v>(2.66%)</c:v>
                </c:pt>
                <c:pt idx="2">
                  <c:v>(1.28%)</c:v>
                </c:pt>
                <c:pt idx="3">
                  <c:v>0.09%</c:v>
                </c:pt>
                <c:pt idx="4">
                  <c:v>1.47%</c:v>
                </c:pt>
                <c:pt idx="5">
                  <c:v>2.85%</c:v>
                </c:pt>
                <c:pt idx="6">
                  <c:v>4.23%</c:v>
                </c:pt>
                <c:pt idx="7">
                  <c:v>5.60%</c:v>
                </c:pt>
                <c:pt idx="8">
                  <c:v>6.98%</c:v>
                </c:pt>
                <c:pt idx="9">
                  <c:v>8.36%</c:v>
                </c:pt>
                <c:pt idx="10">
                  <c:v>More</c:v>
                </c:pt>
              </c:strCache>
            </c:strRef>
          </c:cat>
          <c:val>
            <c:numRef>
              <c:f>'ROR Histogram'!$B$4:$B$14</c:f>
              <c:numCache>
                <c:formatCode>General</c:formatCode>
                <c:ptCount val="11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12</c:v>
                </c:pt>
                <c:pt idx="4">
                  <c:v>33</c:v>
                </c:pt>
                <c:pt idx="5">
                  <c:v>32</c:v>
                </c:pt>
                <c:pt idx="6">
                  <c:v>16</c:v>
                </c:pt>
                <c:pt idx="7">
                  <c:v>11</c:v>
                </c:pt>
                <c:pt idx="8">
                  <c:v>5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gapWidth val="150"/>
        <c:overlap val="0"/>
        <c:axId val="68593112"/>
        <c:axId val="6687480"/>
      </c:barChart>
      <c:lineChart>
        <c:grouping val="standard"/>
        <c:varyColors val="0"/>
        <c:ser>
          <c:idx val="1"/>
          <c:order val="1"/>
          <c:tx>
            <c:strRef>
              <c:f>"Cumulative %"</c:f>
              <c:strCache>
                <c:ptCount val="1"/>
                <c:pt idx="0">
                  <c:v>Cumulative %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OR Histogram'!$A$4:$A$14</c:f>
              <c:strCache>
                <c:ptCount val="11"/>
                <c:pt idx="0">
                  <c:v>(4.04%)</c:v>
                </c:pt>
                <c:pt idx="1">
                  <c:v>(2.66%)</c:v>
                </c:pt>
                <c:pt idx="2">
                  <c:v>(1.28%)</c:v>
                </c:pt>
                <c:pt idx="3">
                  <c:v>0.09%</c:v>
                </c:pt>
                <c:pt idx="4">
                  <c:v>1.47%</c:v>
                </c:pt>
                <c:pt idx="5">
                  <c:v>2.85%</c:v>
                </c:pt>
                <c:pt idx="6">
                  <c:v>4.23%</c:v>
                </c:pt>
                <c:pt idx="7">
                  <c:v>5.60%</c:v>
                </c:pt>
                <c:pt idx="8">
                  <c:v>6.98%</c:v>
                </c:pt>
                <c:pt idx="9">
                  <c:v>8.36%</c:v>
                </c:pt>
                <c:pt idx="10">
                  <c:v>More</c:v>
                </c:pt>
              </c:strCache>
            </c:strRef>
          </c:cat>
          <c:val>
            <c:numRef>
              <c:f>'ROR Histogram'!$C$4:$C$14</c:f>
              <c:numCache>
                <c:formatCode>General</c:formatCode>
                <c:ptCount val="11"/>
                <c:pt idx="0">
                  <c:v>0.00847457627118644</c:v>
                </c:pt>
                <c:pt idx="1">
                  <c:v>0.0169491525423729</c:v>
                </c:pt>
                <c:pt idx="2">
                  <c:v>0.0423728813559322</c:v>
                </c:pt>
                <c:pt idx="3">
                  <c:v>0.14406779661017</c:v>
                </c:pt>
                <c:pt idx="4">
                  <c:v>0.423728813559322</c:v>
                </c:pt>
                <c:pt idx="5">
                  <c:v>0.694915254237288</c:v>
                </c:pt>
                <c:pt idx="6">
                  <c:v>0.830508474576271</c:v>
                </c:pt>
                <c:pt idx="7">
                  <c:v>0.923728813559322</c:v>
                </c:pt>
                <c:pt idx="8">
                  <c:v>0.966101694915254</c:v>
                </c:pt>
                <c:pt idx="9">
                  <c:v>0.974576271186441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520462"/>
        <c:axId val="5479642"/>
      </c:lineChart>
      <c:catAx>
        <c:axId val="68593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R, %</a:t>
                </a:r>
              </a:p>
            </c:rich>
          </c:tx>
          <c:layout>
            <c:manualLayout>
              <c:xMode val="edge"/>
              <c:yMode val="edge"/>
              <c:x val="0.476925443544252"/>
              <c:y val="0.937504622439169"/>
            </c:manualLayout>
          </c:layout>
          <c:overlay val="0"/>
          <c:spPr>
            <a:noFill/>
            <a:ln w="0">
              <a:noFill/>
            </a:ln>
          </c:spPr>
        </c:title>
        <c:numFmt formatCode="0.00%;[RED]\(0.00%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480"/>
        <c:crossesAt val="0"/>
        <c:auto val="1"/>
        <c:lblAlgn val="ctr"/>
        <c:lblOffset val="100"/>
        <c:noMultiLvlLbl val="0"/>
      </c:catAx>
      <c:valAx>
        <c:axId val="66874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R Frequency</a:t>
                </a:r>
              </a:p>
            </c:rich>
          </c:tx>
          <c:layout>
            <c:manualLayout>
              <c:xMode val="edge"/>
              <c:yMode val="edge"/>
              <c:x val="0.0128704748230951"/>
              <c:y val="0.16234006360476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93112"/>
        <c:crossesAt val="1"/>
        <c:crossBetween val="midCat"/>
      </c:valAx>
      <c:catAx>
        <c:axId val="13520462"/>
        <c:scaling>
          <c:orientation val="minMax"/>
        </c:scaling>
        <c:delete val="1"/>
        <c:axPos val="t"/>
        <c:numFmt formatCode="0.00%;[RED]\(0.00%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9642"/>
        <c:auto val="1"/>
        <c:lblAlgn val="ctr"/>
        <c:lblOffset val="100"/>
        <c:noMultiLvlLbl val="0"/>
      </c:catAx>
      <c:valAx>
        <c:axId val="5479642"/>
        <c:scaling>
          <c:orientation val="minMax"/>
          <c:max val="1"/>
        </c:scaling>
        <c:delete val="0"/>
        <c:axPos val="r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20462"/>
        <c:crosses val="max"/>
        <c:crossBetween val="midCat"/>
        <c:majorUnit val="0.2"/>
      </c:valAx>
      <c:spPr>
        <a:solidFill>
          <a:srgbClr val="f2f2f2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347348989847"/>
          <c:y val="0.929738924635752"/>
          <c:w val="0.294841554712337"/>
          <c:h val="0.0443754160195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onthly ROR vs. Leverage Change</a:t>
            </a:r>
          </a:p>
        </c:rich>
      </c:tx>
      <c:layout>
        <c:manualLayout>
          <c:xMode val="edge"/>
          <c:yMode val="edge"/>
          <c:x val="0.340921909449828"/>
          <c:y val="0.028693902545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221863303082"/>
          <c:y val="0.0734843845682792"/>
          <c:w val="0.960877813669692"/>
          <c:h val="0.825824512291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ROR"</c:f>
              <c:strCache>
                <c:ptCount val="1"/>
                <c:pt idx="0">
                  <c:v>RO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awdown &amp; Correl. Analysis'!$F$5:$F$122</c:f>
              <c:numCache>
                <c:formatCode>General</c:formatCode>
                <c:ptCount val="118"/>
                <c:pt idx="0">
                  <c:v>0.605369687080383</c:v>
                </c:pt>
                <c:pt idx="1">
                  <c:v>-0.0939536690711975</c:v>
                </c:pt>
                <c:pt idx="2">
                  <c:v>0.0969274640083313</c:v>
                </c:pt>
                <c:pt idx="3">
                  <c:v>1.05299758911133</c:v>
                </c:pt>
                <c:pt idx="4">
                  <c:v>-0.710526466369629</c:v>
                </c:pt>
                <c:pt idx="5">
                  <c:v>0.784731388092041</c:v>
                </c:pt>
                <c:pt idx="6">
                  <c:v>-1.03475296497345</c:v>
                </c:pt>
                <c:pt idx="7">
                  <c:v>-0.21535986661911</c:v>
                </c:pt>
                <c:pt idx="8">
                  <c:v>-0.0781974494457245</c:v>
                </c:pt>
                <c:pt idx="9">
                  <c:v>0.205011397600174</c:v>
                </c:pt>
                <c:pt idx="10">
                  <c:v>0.0823692083358765</c:v>
                </c:pt>
                <c:pt idx="11">
                  <c:v>0.24641489982605</c:v>
                </c:pt>
                <c:pt idx="12">
                  <c:v>-0.159581482410431</c:v>
                </c:pt>
                <c:pt idx="13">
                  <c:v>-0.0515154004096985</c:v>
                </c:pt>
                <c:pt idx="14">
                  <c:v>0.258815765380859</c:v>
                </c:pt>
                <c:pt idx="15">
                  <c:v>-0.05356764793396</c:v>
                </c:pt>
                <c:pt idx="16">
                  <c:v>-0.226730287075043</c:v>
                </c:pt>
                <c:pt idx="17">
                  <c:v>-0.078016996383667</c:v>
                </c:pt>
                <c:pt idx="18">
                  <c:v>-0.0726357698440552</c:v>
                </c:pt>
                <c:pt idx="19">
                  <c:v>0.594838082790375</c:v>
                </c:pt>
                <c:pt idx="20">
                  <c:v>-0.0929237604141235</c:v>
                </c:pt>
                <c:pt idx="21">
                  <c:v>0.468408703804016</c:v>
                </c:pt>
                <c:pt idx="22">
                  <c:v>-0.325535178184509</c:v>
                </c:pt>
                <c:pt idx="23">
                  <c:v>0.163130640983582</c:v>
                </c:pt>
                <c:pt idx="24">
                  <c:v>-0.632128775119782</c:v>
                </c:pt>
                <c:pt idx="25">
                  <c:v>-0.259897977113724</c:v>
                </c:pt>
                <c:pt idx="26">
                  <c:v>0.458792179822922</c:v>
                </c:pt>
                <c:pt idx="27">
                  <c:v>-0.405385196208954</c:v>
                </c:pt>
                <c:pt idx="28">
                  <c:v>0.43122535943985</c:v>
                </c:pt>
                <c:pt idx="29">
                  <c:v>0.146777629852295</c:v>
                </c:pt>
                <c:pt idx="30">
                  <c:v>-0.517105281352997</c:v>
                </c:pt>
                <c:pt idx="31">
                  <c:v>0.0208972692489624</c:v>
                </c:pt>
                <c:pt idx="32">
                  <c:v>1.02049738168716</c:v>
                </c:pt>
                <c:pt idx="33">
                  <c:v>-1.30963078141212</c:v>
                </c:pt>
                <c:pt idx="34">
                  <c:v>0.0949523746967316</c:v>
                </c:pt>
                <c:pt idx="35">
                  <c:v>-0.0308511257171631</c:v>
                </c:pt>
                <c:pt idx="36">
                  <c:v>0.118457674980164</c:v>
                </c:pt>
                <c:pt idx="37">
                  <c:v>0.229558885097504</c:v>
                </c:pt>
                <c:pt idx="38">
                  <c:v>0.0563709139823914</c:v>
                </c:pt>
                <c:pt idx="39">
                  <c:v>-0.348143368959427</c:v>
                </c:pt>
                <c:pt idx="40">
                  <c:v>0.348348706960678</c:v>
                </c:pt>
                <c:pt idx="41">
                  <c:v>0.352528750896454</c:v>
                </c:pt>
                <c:pt idx="42">
                  <c:v>-0.474216997623444</c:v>
                </c:pt>
                <c:pt idx="43">
                  <c:v>-0.176089137792587</c:v>
                </c:pt>
                <c:pt idx="44">
                  <c:v>0.191770225763321</c:v>
                </c:pt>
                <c:pt idx="45">
                  <c:v>-0.283614695072174</c:v>
                </c:pt>
                <c:pt idx="46">
                  <c:v>0.00309661030769348</c:v>
                </c:pt>
                <c:pt idx="47">
                  <c:v>0.899973779916763</c:v>
                </c:pt>
                <c:pt idx="48">
                  <c:v>-0.527692139148712</c:v>
                </c:pt>
                <c:pt idx="49">
                  <c:v>0.0495560765266418</c:v>
                </c:pt>
                <c:pt idx="50">
                  <c:v>-0.148471355438232</c:v>
                </c:pt>
                <c:pt idx="51">
                  <c:v>-0.0160030126571655</c:v>
                </c:pt>
                <c:pt idx="52">
                  <c:v>-0.0294340252876282</c:v>
                </c:pt>
                <c:pt idx="53">
                  <c:v>0.405592739582062</c:v>
                </c:pt>
                <c:pt idx="54">
                  <c:v>-0.805533304810524</c:v>
                </c:pt>
                <c:pt idx="55">
                  <c:v>0.549991086125374</c:v>
                </c:pt>
                <c:pt idx="56">
                  <c:v>-0.167136073112488</c:v>
                </c:pt>
                <c:pt idx="57">
                  <c:v>0.12867796421051</c:v>
                </c:pt>
                <c:pt idx="58">
                  <c:v>-0.0882115364074707</c:v>
                </c:pt>
                <c:pt idx="59">
                  <c:v>0.159014582633972</c:v>
                </c:pt>
                <c:pt idx="60">
                  <c:v>0.335501372814178</c:v>
                </c:pt>
                <c:pt idx="61">
                  <c:v>-0.384592473506928</c:v>
                </c:pt>
                <c:pt idx="62">
                  <c:v>-0.30752170085907</c:v>
                </c:pt>
                <c:pt idx="63">
                  <c:v>0.312516689300537</c:v>
                </c:pt>
                <c:pt idx="64">
                  <c:v>-0.461008697748184</c:v>
                </c:pt>
                <c:pt idx="65">
                  <c:v>0.788079231977463</c:v>
                </c:pt>
                <c:pt idx="66">
                  <c:v>-0.300505220890045</c:v>
                </c:pt>
                <c:pt idx="67">
                  <c:v>-0.211564064025879</c:v>
                </c:pt>
                <c:pt idx="68">
                  <c:v>-0.0617110133171082</c:v>
                </c:pt>
                <c:pt idx="69">
                  <c:v>0.036521852016449</c:v>
                </c:pt>
                <c:pt idx="70">
                  <c:v>0.240652501583099</c:v>
                </c:pt>
                <c:pt idx="71">
                  <c:v>-0.523802906274796</c:v>
                </c:pt>
                <c:pt idx="72">
                  <c:v>0.455386370420456</c:v>
                </c:pt>
                <c:pt idx="73">
                  <c:v>-0.190879166126251</c:v>
                </c:pt>
                <c:pt idx="74">
                  <c:v>0.0118328332901001</c:v>
                </c:pt>
                <c:pt idx="75">
                  <c:v>-0.11813685297966</c:v>
                </c:pt>
                <c:pt idx="76">
                  <c:v>0.280002444982529</c:v>
                </c:pt>
                <c:pt idx="77">
                  <c:v>-0.069641649723053</c:v>
                </c:pt>
                <c:pt idx="78">
                  <c:v>-0.290575981140137</c:v>
                </c:pt>
                <c:pt idx="79">
                  <c:v>1.35872346162796</c:v>
                </c:pt>
                <c:pt idx="80">
                  <c:v>-1.0801015496254</c:v>
                </c:pt>
                <c:pt idx="81">
                  <c:v>-0.0964247584342957</c:v>
                </c:pt>
                <c:pt idx="82">
                  <c:v>0.394936978816986</c:v>
                </c:pt>
                <c:pt idx="83">
                  <c:v>-0.434803009033203</c:v>
                </c:pt>
                <c:pt idx="84">
                  <c:v>-0.0588309168815613</c:v>
                </c:pt>
                <c:pt idx="85">
                  <c:v>0.0412498712539673</c:v>
                </c:pt>
                <c:pt idx="86">
                  <c:v>0.716455221176148</c:v>
                </c:pt>
                <c:pt idx="87">
                  <c:v>-0.48764443397522</c:v>
                </c:pt>
                <c:pt idx="88">
                  <c:v>-0.402948290109634</c:v>
                </c:pt>
                <c:pt idx="89">
                  <c:v>0.33822175860405</c:v>
                </c:pt>
                <c:pt idx="90">
                  <c:v>0.414440095424652</c:v>
                </c:pt>
                <c:pt idx="91">
                  <c:v>0.179008722305298</c:v>
                </c:pt>
                <c:pt idx="92">
                  <c:v>-0.321231782436371</c:v>
                </c:pt>
                <c:pt idx="93">
                  <c:v>-0.297518253326416</c:v>
                </c:pt>
                <c:pt idx="94">
                  <c:v>0.131785988807678</c:v>
                </c:pt>
                <c:pt idx="95">
                  <c:v>0.156505107879639</c:v>
                </c:pt>
                <c:pt idx="96">
                  <c:v>-0.173966228961945</c:v>
                </c:pt>
                <c:pt idx="97">
                  <c:v>-0.357860624790192</c:v>
                </c:pt>
                <c:pt idx="98">
                  <c:v>0.230047941207886</c:v>
                </c:pt>
                <c:pt idx="99">
                  <c:v>0.0113722085952759</c:v>
                </c:pt>
                <c:pt idx="100">
                  <c:v>0.393564164638519</c:v>
                </c:pt>
                <c:pt idx="101">
                  <c:v>0.0299056768417358</c:v>
                </c:pt>
                <c:pt idx="102">
                  <c:v>-0.759627312421799</c:v>
                </c:pt>
                <c:pt idx="103">
                  <c:v>0.215890884399414</c:v>
                </c:pt>
                <c:pt idx="104">
                  <c:v>0.538871854543686</c:v>
                </c:pt>
                <c:pt idx="105">
                  <c:v>0.184507250785828</c:v>
                </c:pt>
                <c:pt idx="106">
                  <c:v>-0.825070559978485</c:v>
                </c:pt>
                <c:pt idx="107">
                  <c:v>0.0809638500213623</c:v>
                </c:pt>
                <c:pt idx="108">
                  <c:v>0.0599854588508606</c:v>
                </c:pt>
                <c:pt idx="109">
                  <c:v>0.292698860168457</c:v>
                </c:pt>
                <c:pt idx="110">
                  <c:v>0.393189430236816</c:v>
                </c:pt>
                <c:pt idx="111">
                  <c:v>0.0440409183502197</c:v>
                </c:pt>
                <c:pt idx="112">
                  <c:v>-0.506682753562927</c:v>
                </c:pt>
                <c:pt idx="113">
                  <c:v>0.0423253178596497</c:v>
                </c:pt>
                <c:pt idx="114">
                  <c:v>0.102775692939758</c:v>
                </c:pt>
                <c:pt idx="115">
                  <c:v>-0.217131614685059</c:v>
                </c:pt>
                <c:pt idx="116">
                  <c:v>0.61242800951004</c:v>
                </c:pt>
                <c:pt idx="117">
                  <c:v>-0.49307656288147</c:v>
                </c:pt>
              </c:numCache>
            </c:numRef>
          </c:xVal>
          <c:yVal>
            <c:numRef>
              <c:f>'Drawdown &amp; Correl. Analysis'!$C$5:$C$122</c:f>
              <c:numCache>
                <c:formatCode>General</c:formatCode>
                <c:ptCount val="118"/>
                <c:pt idx="0">
                  <c:v>0.0157573204487562</c:v>
                </c:pt>
                <c:pt idx="1">
                  <c:v>0.00392838241532445</c:v>
                </c:pt>
                <c:pt idx="2">
                  <c:v>0.015877328813076</c:v>
                </c:pt>
                <c:pt idx="3">
                  <c:v>-0.0404017046093941</c:v>
                </c:pt>
                <c:pt idx="4">
                  <c:v>0.0282136164605618</c:v>
                </c:pt>
                <c:pt idx="5">
                  <c:v>-0.0137361790984869</c:v>
                </c:pt>
                <c:pt idx="6">
                  <c:v>0.0168575439602137</c:v>
                </c:pt>
                <c:pt idx="7">
                  <c:v>0.0223129633814096</c:v>
                </c:pt>
                <c:pt idx="8">
                  <c:v>0.0140667790547013</c:v>
                </c:pt>
                <c:pt idx="9">
                  <c:v>0.00662203831598163</c:v>
                </c:pt>
                <c:pt idx="10">
                  <c:v>0.00465638609603047</c:v>
                </c:pt>
                <c:pt idx="11">
                  <c:v>0.00788838881999254</c:v>
                </c:pt>
                <c:pt idx="12">
                  <c:v>0.0365920141339302</c:v>
                </c:pt>
                <c:pt idx="13">
                  <c:v>0.0165333896875381</c:v>
                </c:pt>
                <c:pt idx="14">
                  <c:v>0.0163736455142498</c:v>
                </c:pt>
                <c:pt idx="15">
                  <c:v>-0.00476621929556131</c:v>
                </c:pt>
                <c:pt idx="16">
                  <c:v>0.0307082068175077</c:v>
                </c:pt>
                <c:pt idx="17">
                  <c:v>0.0361717194318771</c:v>
                </c:pt>
                <c:pt idx="18">
                  <c:v>0.0213489141315222</c:v>
                </c:pt>
                <c:pt idx="19">
                  <c:v>0.0333407744765282</c:v>
                </c:pt>
                <c:pt idx="20">
                  <c:v>0.0312870405614376</c:v>
                </c:pt>
                <c:pt idx="21">
                  <c:v>0.0231228470802307</c:v>
                </c:pt>
                <c:pt idx="22">
                  <c:v>0.0491119511425495</c:v>
                </c:pt>
                <c:pt idx="23">
                  <c:v>0.0199131425470114</c:v>
                </c:pt>
                <c:pt idx="24">
                  <c:v>0.0368626192212105</c:v>
                </c:pt>
                <c:pt idx="25">
                  <c:v>0.0359901376068592</c:v>
                </c:pt>
                <c:pt idx="26">
                  <c:v>-0.00299270404502749</c:v>
                </c:pt>
                <c:pt idx="27">
                  <c:v>0.026653965935111</c:v>
                </c:pt>
                <c:pt idx="28">
                  <c:v>-0.0085924481973052</c:v>
                </c:pt>
                <c:pt idx="29">
                  <c:v>0.0256590358912945</c:v>
                </c:pt>
                <c:pt idx="30">
                  <c:v>0.0227289199829102</c:v>
                </c:pt>
                <c:pt idx="31">
                  <c:v>0.0349927432835102</c:v>
                </c:pt>
                <c:pt idx="32">
                  <c:v>-0.013853463344276</c:v>
                </c:pt>
                <c:pt idx="33">
                  <c:v>0.0528532527387142</c:v>
                </c:pt>
                <c:pt idx="34">
                  <c:v>0.00886834133416414</c:v>
                </c:pt>
                <c:pt idx="35">
                  <c:v>0.025642141699791</c:v>
                </c:pt>
                <c:pt idx="36">
                  <c:v>0.0202913042157888</c:v>
                </c:pt>
                <c:pt idx="37">
                  <c:v>0.00719943875446916</c:v>
                </c:pt>
                <c:pt idx="38">
                  <c:v>0.00677920039743185</c:v>
                </c:pt>
                <c:pt idx="39">
                  <c:v>0.0153047386556864</c:v>
                </c:pt>
                <c:pt idx="40">
                  <c:v>0.0112520819529891</c:v>
                </c:pt>
                <c:pt idx="41">
                  <c:v>-0.00457934057340026</c:v>
                </c:pt>
                <c:pt idx="42">
                  <c:v>0.00862501375377178</c:v>
                </c:pt>
                <c:pt idx="43">
                  <c:v>0.0423854701220989</c:v>
                </c:pt>
                <c:pt idx="44">
                  <c:v>0.0130740329623222</c:v>
                </c:pt>
                <c:pt idx="45">
                  <c:v>0.0177009962499142</c:v>
                </c:pt>
                <c:pt idx="46">
                  <c:v>0.010460420511663</c:v>
                </c:pt>
                <c:pt idx="47">
                  <c:v>-0.0209845956414938</c:v>
                </c:pt>
                <c:pt idx="48">
                  <c:v>0.0273645706474781</c:v>
                </c:pt>
                <c:pt idx="49">
                  <c:v>0.00388571433722973</c:v>
                </c:pt>
                <c:pt idx="50">
                  <c:v>0.0408407934010029</c:v>
                </c:pt>
                <c:pt idx="51">
                  <c:v>0.0143796242773533</c:v>
                </c:pt>
                <c:pt idx="52">
                  <c:v>0.051176980137825</c:v>
                </c:pt>
                <c:pt idx="53">
                  <c:v>0.0151412542909384</c:v>
                </c:pt>
                <c:pt idx="54">
                  <c:v>0.0671493783593178</c:v>
                </c:pt>
                <c:pt idx="55">
                  <c:v>0.0160575043410063</c:v>
                </c:pt>
                <c:pt idx="56">
                  <c:v>0.0403962433338165</c:v>
                </c:pt>
                <c:pt idx="57">
                  <c:v>0.0140016889199615</c:v>
                </c:pt>
                <c:pt idx="58">
                  <c:v>0.0253760647028685</c:v>
                </c:pt>
                <c:pt idx="59">
                  <c:v>0.00182270654477179</c:v>
                </c:pt>
                <c:pt idx="60">
                  <c:v>0.0285615734755993</c:v>
                </c:pt>
                <c:pt idx="61">
                  <c:v>0.0619622878730297</c:v>
                </c:pt>
                <c:pt idx="62">
                  <c:v>0.0865007415413857</c:v>
                </c:pt>
                <c:pt idx="63">
                  <c:v>0.0428291819989681</c:v>
                </c:pt>
                <c:pt idx="64">
                  <c:v>0.0511240214109421</c:v>
                </c:pt>
                <c:pt idx="65">
                  <c:v>0.0973737761378288</c:v>
                </c:pt>
                <c:pt idx="66">
                  <c:v>0.0514933541417122</c:v>
                </c:pt>
                <c:pt idx="67">
                  <c:v>0.0298602674156427</c:v>
                </c:pt>
                <c:pt idx="68">
                  <c:v>0.0231205467134714</c:v>
                </c:pt>
                <c:pt idx="69">
                  <c:v>0.0172605477273464</c:v>
                </c:pt>
                <c:pt idx="70">
                  <c:v>0.0299718230962753</c:v>
                </c:pt>
                <c:pt idx="71">
                  <c:v>0.0761489942669869</c:v>
                </c:pt>
                <c:pt idx="72">
                  <c:v>0.0485590845346451</c:v>
                </c:pt>
                <c:pt idx="73">
                  <c:v>0.026421245187521</c:v>
                </c:pt>
                <c:pt idx="74">
                  <c:v>0.0598428994417191</c:v>
                </c:pt>
                <c:pt idx="75">
                  <c:v>0.0227634329348803</c:v>
                </c:pt>
                <c:pt idx="76">
                  <c:v>0.0185282826423645</c:v>
                </c:pt>
                <c:pt idx="77">
                  <c:v>0.00229062978178263</c:v>
                </c:pt>
                <c:pt idx="78">
                  <c:v>0.0888469219207764</c:v>
                </c:pt>
                <c:pt idx="79">
                  <c:v>0.000906459055840969</c:v>
                </c:pt>
                <c:pt idx="80">
                  <c:v>0.0186634138226509</c:v>
                </c:pt>
                <c:pt idx="81">
                  <c:v>0.0499025173485279</c:v>
                </c:pt>
                <c:pt idx="82">
                  <c:v>0.0128149501979351</c:v>
                </c:pt>
                <c:pt idx="83">
                  <c:v>0.0304545015096664</c:v>
                </c:pt>
                <c:pt idx="84">
                  <c:v>0.0309004224836826</c:v>
                </c:pt>
                <c:pt idx="85">
                  <c:v>0.0157374627888203</c:v>
                </c:pt>
                <c:pt idx="86">
                  <c:v>-0.0318355783820152</c:v>
                </c:pt>
                <c:pt idx="87">
                  <c:v>0.0356836579740047</c:v>
                </c:pt>
                <c:pt idx="88">
                  <c:v>0.0559764206409454</c:v>
                </c:pt>
                <c:pt idx="89">
                  <c:v>0.0583200678229332</c:v>
                </c:pt>
                <c:pt idx="90">
                  <c:v>0.00717427115887404</c:v>
                </c:pt>
                <c:pt idx="91">
                  <c:v>0.01798883266747</c:v>
                </c:pt>
                <c:pt idx="92">
                  <c:v>0.0101316496729851</c:v>
                </c:pt>
                <c:pt idx="93">
                  <c:v>0.00300946435891092</c:v>
                </c:pt>
                <c:pt idx="94">
                  <c:v>-0.00129666877910495</c:v>
                </c:pt>
                <c:pt idx="95">
                  <c:v>-0.00894809328019619</c:v>
                </c:pt>
                <c:pt idx="96">
                  <c:v>0.0101987170055509</c:v>
                </c:pt>
                <c:pt idx="97">
                  <c:v>0.0141183352097869</c:v>
                </c:pt>
                <c:pt idx="98">
                  <c:v>0.0070954323746264</c:v>
                </c:pt>
                <c:pt idx="99">
                  <c:v>-0.00240089488215745</c:v>
                </c:pt>
                <c:pt idx="100">
                  <c:v>-0.00451481388881803</c:v>
                </c:pt>
                <c:pt idx="101">
                  <c:v>-0.00703505566343665</c:v>
                </c:pt>
                <c:pt idx="102">
                  <c:v>0.0180550310760736</c:v>
                </c:pt>
                <c:pt idx="103">
                  <c:v>0.00380371324717999</c:v>
                </c:pt>
                <c:pt idx="104">
                  <c:v>-0.00800714269280434</c:v>
                </c:pt>
                <c:pt idx="105">
                  <c:v>-0.00764553435146809</c:v>
                </c:pt>
                <c:pt idx="106">
                  <c:v>0.042838130146265</c:v>
                </c:pt>
                <c:pt idx="107">
                  <c:v>0.0181357935070992</c:v>
                </c:pt>
                <c:pt idx="108">
                  <c:v>0.0114030735567212</c:v>
                </c:pt>
                <c:pt idx="109">
                  <c:v>0.00942659750580788</c:v>
                </c:pt>
                <c:pt idx="110">
                  <c:v>0.00475624110549688</c:v>
                </c:pt>
                <c:pt idx="111">
                  <c:v>0.0164659414440393</c:v>
                </c:pt>
                <c:pt idx="112">
                  <c:v>0.010927434079349</c:v>
                </c:pt>
                <c:pt idx="113">
                  <c:v>0.0100869750604033</c:v>
                </c:pt>
                <c:pt idx="114">
                  <c:v>0.00208917399868369</c:v>
                </c:pt>
                <c:pt idx="115">
                  <c:v>0.00582286901772022</c:v>
                </c:pt>
                <c:pt idx="116">
                  <c:v>0.00144425127655268</c:v>
                </c:pt>
                <c:pt idx="117">
                  <c:v>0.0686073228716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redicted ROR"</c:f>
              <c:strCache>
                <c:ptCount val="1"/>
                <c:pt idx="0">
                  <c:v>Predicted R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rawdown &amp; Correl. Analysis'!$F$5:$F$122</c:f>
              <c:numCache>
                <c:formatCode>General</c:formatCode>
                <c:ptCount val="118"/>
                <c:pt idx="0">
                  <c:v>0.605369687080383</c:v>
                </c:pt>
                <c:pt idx="1">
                  <c:v>-0.0939536690711975</c:v>
                </c:pt>
                <c:pt idx="2">
                  <c:v>0.0969274640083313</c:v>
                </c:pt>
                <c:pt idx="3">
                  <c:v>1.05299758911133</c:v>
                </c:pt>
                <c:pt idx="4">
                  <c:v>-0.710526466369629</c:v>
                </c:pt>
                <c:pt idx="5">
                  <c:v>0.784731388092041</c:v>
                </c:pt>
                <c:pt idx="6">
                  <c:v>-1.03475296497345</c:v>
                </c:pt>
                <c:pt idx="7">
                  <c:v>-0.21535986661911</c:v>
                </c:pt>
                <c:pt idx="8">
                  <c:v>-0.0781974494457245</c:v>
                </c:pt>
                <c:pt idx="9">
                  <c:v>0.205011397600174</c:v>
                </c:pt>
                <c:pt idx="10">
                  <c:v>0.0823692083358765</c:v>
                </c:pt>
                <c:pt idx="11">
                  <c:v>0.24641489982605</c:v>
                </c:pt>
                <c:pt idx="12">
                  <c:v>-0.159581482410431</c:v>
                </c:pt>
                <c:pt idx="13">
                  <c:v>-0.0515154004096985</c:v>
                </c:pt>
                <c:pt idx="14">
                  <c:v>0.258815765380859</c:v>
                </c:pt>
                <c:pt idx="15">
                  <c:v>-0.05356764793396</c:v>
                </c:pt>
                <c:pt idx="16">
                  <c:v>-0.226730287075043</c:v>
                </c:pt>
                <c:pt idx="17">
                  <c:v>-0.078016996383667</c:v>
                </c:pt>
                <c:pt idx="18">
                  <c:v>-0.0726357698440552</c:v>
                </c:pt>
                <c:pt idx="19">
                  <c:v>0.594838082790375</c:v>
                </c:pt>
                <c:pt idx="20">
                  <c:v>-0.0929237604141235</c:v>
                </c:pt>
                <c:pt idx="21">
                  <c:v>0.468408703804016</c:v>
                </c:pt>
                <c:pt idx="22">
                  <c:v>-0.325535178184509</c:v>
                </c:pt>
                <c:pt idx="23">
                  <c:v>0.163130640983582</c:v>
                </c:pt>
                <c:pt idx="24">
                  <c:v>-0.632128775119782</c:v>
                </c:pt>
                <c:pt idx="25">
                  <c:v>-0.259897977113724</c:v>
                </c:pt>
                <c:pt idx="26">
                  <c:v>0.458792179822922</c:v>
                </c:pt>
                <c:pt idx="27">
                  <c:v>-0.405385196208954</c:v>
                </c:pt>
                <c:pt idx="28">
                  <c:v>0.43122535943985</c:v>
                </c:pt>
                <c:pt idx="29">
                  <c:v>0.146777629852295</c:v>
                </c:pt>
                <c:pt idx="30">
                  <c:v>-0.517105281352997</c:v>
                </c:pt>
                <c:pt idx="31">
                  <c:v>0.0208972692489624</c:v>
                </c:pt>
                <c:pt idx="32">
                  <c:v>1.02049738168716</c:v>
                </c:pt>
                <c:pt idx="33">
                  <c:v>-1.30963078141212</c:v>
                </c:pt>
                <c:pt idx="34">
                  <c:v>0.0949523746967316</c:v>
                </c:pt>
                <c:pt idx="35">
                  <c:v>-0.0308511257171631</c:v>
                </c:pt>
                <c:pt idx="36">
                  <c:v>0.118457674980164</c:v>
                </c:pt>
                <c:pt idx="37">
                  <c:v>0.229558885097504</c:v>
                </c:pt>
                <c:pt idx="38">
                  <c:v>0.0563709139823914</c:v>
                </c:pt>
                <c:pt idx="39">
                  <c:v>-0.348143368959427</c:v>
                </c:pt>
                <c:pt idx="40">
                  <c:v>0.348348706960678</c:v>
                </c:pt>
                <c:pt idx="41">
                  <c:v>0.352528750896454</c:v>
                </c:pt>
                <c:pt idx="42">
                  <c:v>-0.474216997623444</c:v>
                </c:pt>
                <c:pt idx="43">
                  <c:v>-0.176089137792587</c:v>
                </c:pt>
                <c:pt idx="44">
                  <c:v>0.191770225763321</c:v>
                </c:pt>
                <c:pt idx="45">
                  <c:v>-0.283614695072174</c:v>
                </c:pt>
                <c:pt idx="46">
                  <c:v>0.00309661030769348</c:v>
                </c:pt>
                <c:pt idx="47">
                  <c:v>0.899973779916763</c:v>
                </c:pt>
                <c:pt idx="48">
                  <c:v>-0.527692139148712</c:v>
                </c:pt>
                <c:pt idx="49">
                  <c:v>0.0495560765266418</c:v>
                </c:pt>
                <c:pt idx="50">
                  <c:v>-0.148471355438232</c:v>
                </c:pt>
                <c:pt idx="51">
                  <c:v>-0.0160030126571655</c:v>
                </c:pt>
                <c:pt idx="52">
                  <c:v>-0.0294340252876282</c:v>
                </c:pt>
                <c:pt idx="53">
                  <c:v>0.405592739582062</c:v>
                </c:pt>
                <c:pt idx="54">
                  <c:v>-0.805533304810524</c:v>
                </c:pt>
                <c:pt idx="55">
                  <c:v>0.549991086125374</c:v>
                </c:pt>
                <c:pt idx="56">
                  <c:v>-0.167136073112488</c:v>
                </c:pt>
                <c:pt idx="57">
                  <c:v>0.12867796421051</c:v>
                </c:pt>
                <c:pt idx="58">
                  <c:v>-0.0882115364074707</c:v>
                </c:pt>
                <c:pt idx="59">
                  <c:v>0.159014582633972</c:v>
                </c:pt>
                <c:pt idx="60">
                  <c:v>0.335501372814178</c:v>
                </c:pt>
                <c:pt idx="61">
                  <c:v>-0.384592473506928</c:v>
                </c:pt>
                <c:pt idx="62">
                  <c:v>-0.30752170085907</c:v>
                </c:pt>
                <c:pt idx="63">
                  <c:v>0.312516689300537</c:v>
                </c:pt>
                <c:pt idx="64">
                  <c:v>-0.461008697748184</c:v>
                </c:pt>
                <c:pt idx="65">
                  <c:v>0.788079231977463</c:v>
                </c:pt>
                <c:pt idx="66">
                  <c:v>-0.300505220890045</c:v>
                </c:pt>
                <c:pt idx="67">
                  <c:v>-0.211564064025879</c:v>
                </c:pt>
                <c:pt idx="68">
                  <c:v>-0.0617110133171082</c:v>
                </c:pt>
                <c:pt idx="69">
                  <c:v>0.036521852016449</c:v>
                </c:pt>
                <c:pt idx="70">
                  <c:v>0.240652501583099</c:v>
                </c:pt>
                <c:pt idx="71">
                  <c:v>-0.523802906274796</c:v>
                </c:pt>
                <c:pt idx="72">
                  <c:v>0.455386370420456</c:v>
                </c:pt>
                <c:pt idx="73">
                  <c:v>-0.190879166126251</c:v>
                </c:pt>
                <c:pt idx="74">
                  <c:v>0.0118328332901001</c:v>
                </c:pt>
                <c:pt idx="75">
                  <c:v>-0.11813685297966</c:v>
                </c:pt>
                <c:pt idx="76">
                  <c:v>0.280002444982529</c:v>
                </c:pt>
                <c:pt idx="77">
                  <c:v>-0.069641649723053</c:v>
                </c:pt>
                <c:pt idx="78">
                  <c:v>-0.290575981140137</c:v>
                </c:pt>
                <c:pt idx="79">
                  <c:v>1.35872346162796</c:v>
                </c:pt>
                <c:pt idx="80">
                  <c:v>-1.0801015496254</c:v>
                </c:pt>
                <c:pt idx="81">
                  <c:v>-0.0964247584342957</c:v>
                </c:pt>
                <c:pt idx="82">
                  <c:v>0.394936978816986</c:v>
                </c:pt>
                <c:pt idx="83">
                  <c:v>-0.434803009033203</c:v>
                </c:pt>
                <c:pt idx="84">
                  <c:v>-0.0588309168815613</c:v>
                </c:pt>
                <c:pt idx="85">
                  <c:v>0.0412498712539673</c:v>
                </c:pt>
                <c:pt idx="86">
                  <c:v>0.716455221176148</c:v>
                </c:pt>
                <c:pt idx="87">
                  <c:v>-0.48764443397522</c:v>
                </c:pt>
                <c:pt idx="88">
                  <c:v>-0.402948290109634</c:v>
                </c:pt>
                <c:pt idx="89">
                  <c:v>0.33822175860405</c:v>
                </c:pt>
                <c:pt idx="90">
                  <c:v>0.414440095424652</c:v>
                </c:pt>
                <c:pt idx="91">
                  <c:v>0.179008722305298</c:v>
                </c:pt>
                <c:pt idx="92">
                  <c:v>-0.321231782436371</c:v>
                </c:pt>
                <c:pt idx="93">
                  <c:v>-0.297518253326416</c:v>
                </c:pt>
                <c:pt idx="94">
                  <c:v>0.131785988807678</c:v>
                </c:pt>
                <c:pt idx="95">
                  <c:v>0.156505107879639</c:v>
                </c:pt>
                <c:pt idx="96">
                  <c:v>-0.173966228961945</c:v>
                </c:pt>
                <c:pt idx="97">
                  <c:v>-0.357860624790192</c:v>
                </c:pt>
                <c:pt idx="98">
                  <c:v>0.230047941207886</c:v>
                </c:pt>
                <c:pt idx="99">
                  <c:v>0.0113722085952759</c:v>
                </c:pt>
                <c:pt idx="100">
                  <c:v>0.393564164638519</c:v>
                </c:pt>
                <c:pt idx="101">
                  <c:v>0.0299056768417358</c:v>
                </c:pt>
                <c:pt idx="102">
                  <c:v>-0.759627312421799</c:v>
                </c:pt>
                <c:pt idx="103">
                  <c:v>0.215890884399414</c:v>
                </c:pt>
                <c:pt idx="104">
                  <c:v>0.538871854543686</c:v>
                </c:pt>
                <c:pt idx="105">
                  <c:v>0.184507250785828</c:v>
                </c:pt>
                <c:pt idx="106">
                  <c:v>-0.825070559978485</c:v>
                </c:pt>
                <c:pt idx="107">
                  <c:v>0.0809638500213623</c:v>
                </c:pt>
                <c:pt idx="108">
                  <c:v>0.0599854588508606</c:v>
                </c:pt>
                <c:pt idx="109">
                  <c:v>0.292698860168457</c:v>
                </c:pt>
                <c:pt idx="110">
                  <c:v>0.393189430236816</c:v>
                </c:pt>
                <c:pt idx="111">
                  <c:v>0.0440409183502197</c:v>
                </c:pt>
                <c:pt idx="112">
                  <c:v>-0.506682753562927</c:v>
                </c:pt>
                <c:pt idx="113">
                  <c:v>0.0423253178596497</c:v>
                </c:pt>
                <c:pt idx="114">
                  <c:v>0.102775692939758</c:v>
                </c:pt>
                <c:pt idx="115">
                  <c:v>-0.217131614685059</c:v>
                </c:pt>
                <c:pt idx="116">
                  <c:v>0.61242800951004</c:v>
                </c:pt>
                <c:pt idx="117">
                  <c:v>-0.49307656288147</c:v>
                </c:pt>
              </c:numCache>
            </c:numRef>
          </c:xVal>
          <c:yVal>
            <c:numRef>
              <c:f>'ROR vs. Lever. Change'!$B$25:$B$142</c:f>
              <c:numCache>
                <c:formatCode>General</c:formatCode>
                <c:ptCount val="118"/>
                <c:pt idx="0">
                  <c:v>0.0063743281430339</c:v>
                </c:pt>
                <c:pt idx="1">
                  <c:v>0.0234464346032545</c:v>
                </c:pt>
                <c:pt idx="2">
                  <c:v>0.0187865830531585</c:v>
                </c:pt>
                <c:pt idx="3">
                  <c:v>-0.00455330802243267</c:v>
                </c:pt>
                <c:pt idx="4">
                  <c:v>0.0384984078333223</c:v>
                </c:pt>
                <c:pt idx="5">
                  <c:v>0.0019956926697271</c:v>
                </c:pt>
                <c:pt idx="6">
                  <c:v>0.0464135292899396</c:v>
                </c:pt>
                <c:pt idx="7">
                  <c:v>0.0264102417051286</c:v>
                </c:pt>
                <c:pt idx="8">
                  <c:v>0.0230617887073459</c:v>
                </c:pt>
                <c:pt idx="9">
                  <c:v>0.016148003339371</c:v>
                </c:pt>
                <c:pt idx="10">
                  <c:v>0.0191419838681449</c:v>
                </c:pt>
                <c:pt idx="11">
                  <c:v>0.0151372477402503</c:v>
                </c:pt>
                <c:pt idx="12">
                  <c:v>0.0250485618684505</c:v>
                </c:pt>
                <c:pt idx="13">
                  <c:v>0.0224104179534409</c:v>
                </c:pt>
                <c:pt idx="14">
                  <c:v>0.0148345138259768</c:v>
                </c:pt>
                <c:pt idx="15">
                  <c:v>0.0224605180793822</c:v>
                </c:pt>
                <c:pt idx="16">
                  <c:v>0.0266878200625703</c:v>
                </c:pt>
                <c:pt idx="17">
                  <c:v>0.0230573834292161</c:v>
                </c:pt>
                <c:pt idx="18">
                  <c:v>0.0229260151979641</c:v>
                </c:pt>
                <c:pt idx="19">
                  <c:v>0.00663142905072469</c:v>
                </c:pt>
                <c:pt idx="20">
                  <c:v>0.0234212921422124</c:v>
                </c:pt>
                <c:pt idx="21">
                  <c:v>0.00971786367180267</c:v>
                </c:pt>
                <c:pt idx="22">
                  <c:v>0.0290998768099581</c:v>
                </c:pt>
                <c:pt idx="23">
                  <c:v>0.0171704098260179</c:v>
                </c:pt>
                <c:pt idx="24">
                  <c:v>0.0365845382056607</c:v>
                </c:pt>
                <c:pt idx="25">
                  <c:v>0.0274975203684431</c:v>
                </c:pt>
                <c:pt idx="26">
                  <c:v>0.00995262534498054</c:v>
                </c:pt>
                <c:pt idx="27">
                  <c:v>0.0310492011054681</c:v>
                </c:pt>
                <c:pt idx="28">
                  <c:v>0.0106255954212832</c:v>
                </c:pt>
                <c:pt idx="29">
                  <c:v>0.0175696247879131</c:v>
                </c:pt>
                <c:pt idx="30">
                  <c:v>0.0337765477192291</c:v>
                </c:pt>
                <c:pt idx="31">
                  <c:v>0.0206426565958272</c:v>
                </c:pt>
                <c:pt idx="32">
                  <c:v>-0.00375990251660496</c:v>
                </c:pt>
                <c:pt idx="33">
                  <c:v>0.0531239348620035</c:v>
                </c:pt>
                <c:pt idx="34">
                  <c:v>0.0188347995680217</c:v>
                </c:pt>
                <c:pt idx="35">
                  <c:v>0.0219059550402964</c:v>
                </c:pt>
                <c:pt idx="36">
                  <c:v>0.0182609806253419</c:v>
                </c:pt>
                <c:pt idx="37">
                  <c:v>0.0155487421875749</c:v>
                </c:pt>
                <c:pt idx="38">
                  <c:v>0.019776662583052</c:v>
                </c:pt>
                <c:pt idx="39">
                  <c:v>0.0296517952270783</c:v>
                </c:pt>
                <c:pt idx="40">
                  <c:v>0.0126488068895478</c:v>
                </c:pt>
                <c:pt idx="41">
                  <c:v>0.0125467623139559</c:v>
                </c:pt>
                <c:pt idx="42">
                  <c:v>0.0327295451569861</c:v>
                </c:pt>
                <c:pt idx="43">
                  <c:v>0.0254515520554846</c:v>
                </c:pt>
                <c:pt idx="44">
                  <c:v>0.0164712510805888</c:v>
                </c:pt>
                <c:pt idx="45">
                  <c:v>0.0280765005073332</c:v>
                </c:pt>
                <c:pt idx="46">
                  <c:v>0.0210772120011833</c:v>
                </c:pt>
                <c:pt idx="47">
                  <c:v>-0.000817641626425966</c:v>
                </c:pt>
                <c:pt idx="48">
                  <c:v>0.0340349974932539</c:v>
                </c:pt>
                <c:pt idx="49">
                  <c:v>0.0199430285846023</c:v>
                </c:pt>
                <c:pt idx="50">
                  <c:v>0.0247773378791651</c:v>
                </c:pt>
                <c:pt idx="51">
                  <c:v>0.0215434781336353</c:v>
                </c:pt>
                <c:pt idx="52">
                  <c:v>0.0218713603293018</c:v>
                </c:pt>
                <c:pt idx="53">
                  <c:v>0.0112513471729117</c:v>
                </c:pt>
                <c:pt idx="54">
                  <c:v>0.0408177452986656</c:v>
                </c:pt>
                <c:pt idx="55">
                  <c:v>0.00772624834247461</c:v>
                </c:pt>
                <c:pt idx="56">
                  <c:v>0.0252329869639295</c:v>
                </c:pt>
                <c:pt idx="57">
                  <c:v>0.0180114796409119</c:v>
                </c:pt>
                <c:pt idx="58">
                  <c:v>0.0233062558157429</c:v>
                </c:pt>
                <c:pt idx="59">
                  <c:v>0.017270892364922</c:v>
                </c:pt>
                <c:pt idx="60">
                  <c:v>0.0129624401385301</c:v>
                </c:pt>
                <c:pt idx="61">
                  <c:v>0.0305416024782461</c:v>
                </c:pt>
                <c:pt idx="62">
                  <c:v>0.02866012601383</c:v>
                </c:pt>
                <c:pt idx="63">
                  <c:v>0.0135235496173537</c:v>
                </c:pt>
                <c:pt idx="64">
                  <c:v>0.0324070998966564</c:v>
                </c:pt>
                <c:pt idx="65">
                  <c:v>0.00191396402914709</c:v>
                </c:pt>
                <c:pt idx="66">
                  <c:v>0.0284888374504587</c:v>
                </c:pt>
                <c:pt idx="67">
                  <c:v>0.0263175773526462</c:v>
                </c:pt>
                <c:pt idx="68">
                  <c:v>0.0226593165315469</c:v>
                </c:pt>
                <c:pt idx="69">
                  <c:v>0.0202612242611903</c:v>
                </c:pt>
                <c:pt idx="70">
                  <c:v>0.0152779212575931</c:v>
                </c:pt>
                <c:pt idx="71">
                  <c:v>0.0339400522907406</c:v>
                </c:pt>
                <c:pt idx="72">
                  <c:v>0.0100357690583867</c:v>
                </c:pt>
                <c:pt idx="73">
                  <c:v>0.025812610979144</c:v>
                </c:pt>
                <c:pt idx="74">
                  <c:v>0.0208639405188227</c:v>
                </c:pt>
                <c:pt idx="75">
                  <c:v>0.0240368022587899</c:v>
                </c:pt>
                <c:pt idx="76">
                  <c:v>0.0143172977963439</c:v>
                </c:pt>
                <c:pt idx="77">
                  <c:v>0.0228529217755712</c:v>
                </c:pt>
                <c:pt idx="78">
                  <c:v>0.0282464416594582</c:v>
                </c:pt>
                <c:pt idx="79">
                  <c:v>-0.012016786250831</c:v>
                </c:pt>
                <c:pt idx="80">
                  <c:v>0.0475205935087851</c:v>
                </c:pt>
                <c:pt idx="81">
                  <c:v>0.0235067596307377</c:v>
                </c:pt>
                <c:pt idx="82">
                  <c:v>0.0115114790283628</c:v>
                </c:pt>
                <c:pt idx="83">
                  <c:v>0.0317673582039614</c:v>
                </c:pt>
                <c:pt idx="84">
                  <c:v>0.0225890066919987</c:v>
                </c:pt>
                <c:pt idx="85">
                  <c:v>0.02014580233647</c:v>
                </c:pt>
                <c:pt idx="86">
                  <c:v>0.00366247239334222</c:v>
                </c:pt>
                <c:pt idx="87">
                  <c:v>0.0330573400473882</c:v>
                </c:pt>
                <c:pt idx="88">
                  <c:v>0.0309897105708031</c:v>
                </c:pt>
                <c:pt idx="89">
                  <c:v>0.0128960292065785</c:v>
                </c:pt>
                <c:pt idx="90">
                  <c:v>0.0110353626794616</c:v>
                </c:pt>
                <c:pt idx="91">
                  <c:v>0.016782789003227</c:v>
                </c:pt>
                <c:pt idx="92">
                  <c:v>0.0289948209302904</c:v>
                </c:pt>
                <c:pt idx="93">
                  <c:v>0.0284159186385944</c:v>
                </c:pt>
                <c:pt idx="94">
                  <c:v>0.0179356055458497</c:v>
                </c:pt>
                <c:pt idx="95">
                  <c:v>0.0173321544689091</c:v>
                </c:pt>
                <c:pt idx="96">
                  <c:v>0.0253997269230287</c:v>
                </c:pt>
                <c:pt idx="97">
                  <c:v>0.0298890159985351</c:v>
                </c:pt>
                <c:pt idx="98">
                  <c:v>0.0155368031926764</c:v>
                </c:pt>
                <c:pt idx="99">
                  <c:v>0.0208751854368696</c:v>
                </c:pt>
                <c:pt idx="100">
                  <c:v>0.0115449926091673</c:v>
                </c:pt>
                <c:pt idx="101">
                  <c:v>0.0204227404553065</c:v>
                </c:pt>
                <c:pt idx="102">
                  <c:v>0.0396970734630569</c:v>
                </c:pt>
                <c:pt idx="103">
                  <c:v>0.0158824098120916</c:v>
                </c:pt>
                <c:pt idx="104">
                  <c:v>0.00799769459641222</c:v>
                </c:pt>
                <c:pt idx="105">
                  <c:v>0.0166485571593047</c:v>
                </c:pt>
                <c:pt idx="106">
                  <c:v>0.0412946950490692</c:v>
                </c:pt>
                <c:pt idx="107">
                  <c:v>0.0191762919268549</c:v>
                </c:pt>
                <c:pt idx="108">
                  <c:v>0.0196884231523839</c:v>
                </c:pt>
                <c:pt idx="109">
                  <c:v>0.0140073488295167</c:v>
                </c:pt>
                <c:pt idx="110">
                  <c:v>0.0115541407457824</c:v>
                </c:pt>
                <c:pt idx="111">
                  <c:v>0.0200776663980038</c:v>
                </c:pt>
                <c:pt idx="112">
                  <c:v>0.0335221096221007</c:v>
                </c:pt>
                <c:pt idx="113">
                  <c:v>0.0201195481883953</c:v>
                </c:pt>
                <c:pt idx="114">
                  <c:v>0.0186438142094715</c:v>
                </c:pt>
                <c:pt idx="115">
                  <c:v>0.0264534941881703</c:v>
                </c:pt>
                <c:pt idx="116">
                  <c:v>0.00620201810806983</c:v>
                </c:pt>
                <c:pt idx="117">
                  <c:v>0.0331899509235693</c:v>
                </c:pt>
              </c:numCache>
            </c:numRef>
          </c:yVal>
          <c:smooth val="0"/>
        </c:ser>
        <c:axId val="7101082"/>
        <c:axId val="53920058"/>
      </c:scatterChart>
      <c:valAx>
        <c:axId val="7101082"/>
        <c:scaling>
          <c:orientation val="minMax"/>
          <c:min val="-1.5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Leverage Change</a:t>
                </a:r>
              </a:p>
            </c:rich>
          </c:tx>
          <c:layout>
            <c:manualLayout>
              <c:xMode val="edge"/>
              <c:yMode val="edge"/>
              <c:x val="0.445982669332923"/>
              <c:y val="0.928440206456128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20058"/>
        <c:crossesAt val="0"/>
        <c:crossBetween val="midCat"/>
      </c:valAx>
      <c:valAx>
        <c:axId val="539200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ly ROR, %</a:t>
                </a:r>
              </a:p>
            </c:rich>
          </c:tx>
          <c:layout>
            <c:manualLayout>
              <c:xMode val="edge"/>
              <c:yMode val="edge"/>
              <c:x val="0.0128698149002718"/>
              <c:y val="0.1427696614469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082"/>
        <c:crossesAt val="0"/>
        <c:crossBetween val="midCat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1838691483362"/>
          <c:y val="0.928440206456128"/>
          <c:w val="0.226119058606368"/>
          <c:h val="0.037004636514740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</xdr:row>
      <xdr:rowOff>0</xdr:rowOff>
    </xdr:from>
    <xdr:to>
      <xdr:col>21</xdr:col>
      <xdr:colOff>360</xdr:colOff>
      <xdr:row>22</xdr:row>
      <xdr:rowOff>161640</xdr:rowOff>
    </xdr:to>
    <xdr:graphicFrame>
      <xdr:nvGraphicFramePr>
        <xdr:cNvPr id="0" name="Chart 1"/>
        <xdr:cNvGraphicFramePr/>
      </xdr:nvGraphicFramePr>
      <xdr:xfrm>
        <a:off x="7100640" y="457200"/>
        <a:ext cx="702036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25</xdr:row>
      <xdr:rowOff>0</xdr:rowOff>
    </xdr:from>
    <xdr:to>
      <xdr:col>21</xdr:col>
      <xdr:colOff>20520</xdr:colOff>
      <xdr:row>57</xdr:row>
      <xdr:rowOff>162000</xdr:rowOff>
    </xdr:to>
    <xdr:graphicFrame>
      <xdr:nvGraphicFramePr>
        <xdr:cNvPr id="1" name="Chart 3"/>
        <xdr:cNvGraphicFramePr/>
      </xdr:nvGraphicFramePr>
      <xdr:xfrm>
        <a:off x="7100640" y="4343400"/>
        <a:ext cx="7040520" cy="53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60</xdr:row>
      <xdr:rowOff>0</xdr:rowOff>
    </xdr:from>
    <xdr:to>
      <xdr:col>21</xdr:col>
      <xdr:colOff>10440</xdr:colOff>
      <xdr:row>79</xdr:row>
      <xdr:rowOff>162000</xdr:rowOff>
    </xdr:to>
    <xdr:graphicFrame>
      <xdr:nvGraphicFramePr>
        <xdr:cNvPr id="2" name="Chart 4"/>
        <xdr:cNvGraphicFramePr/>
      </xdr:nvGraphicFramePr>
      <xdr:xfrm>
        <a:off x="7100640" y="10010880"/>
        <a:ext cx="7030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98</xdr:row>
      <xdr:rowOff>0</xdr:rowOff>
    </xdr:from>
    <xdr:to>
      <xdr:col>21</xdr:col>
      <xdr:colOff>360</xdr:colOff>
      <xdr:row>117</xdr:row>
      <xdr:rowOff>162000</xdr:rowOff>
    </xdr:to>
    <xdr:graphicFrame>
      <xdr:nvGraphicFramePr>
        <xdr:cNvPr id="3" name="Chart 5"/>
        <xdr:cNvGraphicFramePr/>
      </xdr:nvGraphicFramePr>
      <xdr:xfrm>
        <a:off x="7100640" y="16183080"/>
        <a:ext cx="7020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3</xdr:row>
      <xdr:rowOff>0</xdr:rowOff>
    </xdr:from>
    <xdr:to>
      <xdr:col>25</xdr:col>
      <xdr:colOff>720</xdr:colOff>
      <xdr:row>32</xdr:row>
      <xdr:rowOff>162000</xdr:rowOff>
    </xdr:to>
    <xdr:graphicFrame>
      <xdr:nvGraphicFramePr>
        <xdr:cNvPr id="4" name="Chart 1"/>
        <xdr:cNvGraphicFramePr/>
      </xdr:nvGraphicFramePr>
      <xdr:xfrm>
        <a:off x="9608040" y="695160"/>
        <a:ext cx="7020720" cy="48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35</xdr:row>
      <xdr:rowOff>0</xdr:rowOff>
    </xdr:from>
    <xdr:to>
      <xdr:col>25</xdr:col>
      <xdr:colOff>720</xdr:colOff>
      <xdr:row>59</xdr:row>
      <xdr:rowOff>162000</xdr:rowOff>
    </xdr:to>
    <xdr:graphicFrame>
      <xdr:nvGraphicFramePr>
        <xdr:cNvPr id="5" name="Chart 2"/>
        <xdr:cNvGraphicFramePr/>
      </xdr:nvGraphicFramePr>
      <xdr:xfrm>
        <a:off x="9608040" y="5877000"/>
        <a:ext cx="70207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0</xdr:colOff>
      <xdr:row>62</xdr:row>
      <xdr:rowOff>0</xdr:rowOff>
    </xdr:from>
    <xdr:to>
      <xdr:col>25</xdr:col>
      <xdr:colOff>720</xdr:colOff>
      <xdr:row>87</xdr:row>
      <xdr:rowOff>9360</xdr:rowOff>
    </xdr:to>
    <xdr:graphicFrame>
      <xdr:nvGraphicFramePr>
        <xdr:cNvPr id="6" name="Chart 3"/>
        <xdr:cNvGraphicFramePr/>
      </xdr:nvGraphicFramePr>
      <xdr:xfrm>
        <a:off x="9608040" y="10248840"/>
        <a:ext cx="70207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5</xdr:col>
      <xdr:colOff>360</xdr:colOff>
      <xdr:row>31</xdr:row>
      <xdr:rowOff>162000</xdr:rowOff>
    </xdr:to>
    <xdr:graphicFrame>
      <xdr:nvGraphicFramePr>
        <xdr:cNvPr id="7" name="Chart 1"/>
        <xdr:cNvGraphicFramePr/>
      </xdr:nvGraphicFramePr>
      <xdr:xfrm>
        <a:off x="2759760" y="371520"/>
        <a:ext cx="7020360" cy="48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0</xdr:rowOff>
    </xdr:from>
    <xdr:to>
      <xdr:col>21</xdr:col>
      <xdr:colOff>720</xdr:colOff>
      <xdr:row>24</xdr:row>
      <xdr:rowOff>162000</xdr:rowOff>
    </xdr:to>
    <xdr:graphicFrame>
      <xdr:nvGraphicFramePr>
        <xdr:cNvPr id="8" name="Chart 1"/>
        <xdr:cNvGraphicFramePr/>
      </xdr:nvGraphicFramePr>
      <xdr:xfrm>
        <a:off x="7441560" y="0"/>
        <a:ext cx="7020720" cy="41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W54" activeCellId="0" sqref="W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6" min="3" style="0" width="9.99"/>
    <col collapsed="false" customWidth="true" hidden="false" outlineLevel="0" max="7" min="7" style="0" width="11.13"/>
    <col collapsed="false" customWidth="true" hidden="false" outlineLevel="0" max="9" min="8" style="0" width="10.56"/>
  </cols>
  <sheetData>
    <row r="1" customFormat="false" ht="18" hidden="false" customHeight="true" outlineLevel="0" collapsed="false">
      <c r="A1" s="1" t="s">
        <v>0</v>
      </c>
      <c r="D1" s="2" t="s">
        <v>1</v>
      </c>
      <c r="E1" s="2"/>
    </row>
    <row r="2" customFormat="false" ht="18" hidden="false" customHeight="true" outlineLevel="0" collapsed="false">
      <c r="A2" s="1"/>
    </row>
    <row r="3" customFormat="false" ht="25.5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  <c r="G3" s="5" t="s">
        <v>8</v>
      </c>
      <c r="H3" s="5" t="s">
        <v>9</v>
      </c>
      <c r="I3" s="6" t="s">
        <v>10</v>
      </c>
      <c r="J3" s="7"/>
    </row>
    <row r="4" customFormat="false" ht="12.75" hidden="false" customHeight="false" outlineLevel="0" collapsed="false">
      <c r="A4" s="0" t="n">
        <v>0</v>
      </c>
      <c r="B4" s="8" t="n">
        <v>36130</v>
      </c>
      <c r="C4" s="9" t="n">
        <v>0</v>
      </c>
      <c r="D4" s="10"/>
      <c r="E4" s="10"/>
      <c r="F4" s="11" t="n">
        <v>1000</v>
      </c>
      <c r="G4" s="11" t="n">
        <v>1000</v>
      </c>
    </row>
    <row r="5" customFormat="false" ht="12.75" hidden="false" customHeight="false" outlineLevel="0" collapsed="false">
      <c r="A5" s="0" t="n">
        <v>1</v>
      </c>
      <c r="B5" s="12" t="n">
        <v>36189</v>
      </c>
      <c r="C5" s="13" t="n">
        <v>0.605369687080383</v>
      </c>
      <c r="D5" s="14" t="n">
        <v>0.0157573204487562</v>
      </c>
      <c r="E5" s="15" t="str">
        <f aca="false">IF(D5&lt;$F$155/12,D5-$F$155/12,"")</f>
        <v/>
      </c>
      <c r="F5" s="11" t="n">
        <f aca="false">1000*(1+D5)</f>
        <v>1015.75732044876</v>
      </c>
      <c r="G5" s="11" t="n">
        <f aca="false">G4+1000*D5</f>
        <v>1015.75732044876</v>
      </c>
      <c r="J5" s="16"/>
    </row>
    <row r="6" customFormat="false" ht="12.75" hidden="false" customHeight="false" outlineLevel="0" collapsed="false">
      <c r="A6" s="0" t="n">
        <v>2</v>
      </c>
      <c r="B6" s="12" t="n">
        <v>36217</v>
      </c>
      <c r="C6" s="17" t="n">
        <v>0.511416018009186</v>
      </c>
      <c r="D6" s="14" t="n">
        <v>0.00392838241532445</v>
      </c>
      <c r="E6" s="15" t="str">
        <f aca="false">IF(D6&lt;$F$155/12,D6-$F$155/12,"")</f>
        <v/>
      </c>
      <c r="F6" s="11" t="n">
        <f aca="false">F5*(1+D6)</f>
        <v>1019.74760364464</v>
      </c>
      <c r="G6" s="11" t="n">
        <f aca="false">G5+1000*D6</f>
        <v>1019.68570286408</v>
      </c>
      <c r="J6" s="16"/>
    </row>
    <row r="7" customFormat="false" ht="12.75" hidden="false" customHeight="false" outlineLevel="0" collapsed="false">
      <c r="A7" s="0" t="n">
        <v>3</v>
      </c>
      <c r="B7" s="12" t="n">
        <v>36250</v>
      </c>
      <c r="C7" s="17" t="n">
        <v>0.608343482017517</v>
      </c>
      <c r="D7" s="14" t="n">
        <v>0.015877328813076</v>
      </c>
      <c r="E7" s="15" t="str">
        <f aca="false">IF(D7&lt;$F$155/12,D7-$F$155/12,"")</f>
        <v/>
      </c>
      <c r="F7" s="11" t="n">
        <f aca="false">F6*(1+D7)</f>
        <v>1035.93847165406</v>
      </c>
      <c r="G7" s="11" t="n">
        <f aca="false">G6+1000*D7</f>
        <v>1035.56303167716</v>
      </c>
      <c r="J7" s="16"/>
    </row>
    <row r="8" customFormat="false" ht="12.75" hidden="false" customHeight="false" outlineLevel="0" collapsed="false">
      <c r="A8" s="0" t="n">
        <v>4</v>
      </c>
      <c r="B8" s="12" t="n">
        <v>36280</v>
      </c>
      <c r="C8" s="17" t="n">
        <v>1.66134107112885</v>
      </c>
      <c r="D8" s="14" t="n">
        <v>-0.0404017046093941</v>
      </c>
      <c r="E8" s="15" t="n">
        <f aca="false">IF(D8&lt;$F$155/12,D8-$F$155/12,"")</f>
        <v>-0.0429017046093941</v>
      </c>
      <c r="F8" s="11" t="n">
        <f aca="false">F7*(1+D8)</f>
        <v>994.084791528782</v>
      </c>
      <c r="G8" s="11" t="n">
        <f aca="false">G7+1000*D8</f>
        <v>995.161327067763</v>
      </c>
      <c r="J8" s="16"/>
    </row>
    <row r="9" customFormat="false" ht="12.75" hidden="false" customHeight="false" outlineLevel="0" collapsed="false">
      <c r="A9" s="0" t="n">
        <v>5</v>
      </c>
      <c r="B9" s="12" t="n">
        <v>36311</v>
      </c>
      <c r="C9" s="17" t="n">
        <v>0.950814604759216</v>
      </c>
      <c r="D9" s="14" t="n">
        <v>0.0282136164605618</v>
      </c>
      <c r="E9" s="15" t="str">
        <f aca="false">IF(D9&lt;$F$155/12,D9-$F$155/12,"")</f>
        <v/>
      </c>
      <c r="F9" s="11" t="n">
        <f aca="false">F8*(1+D9)</f>
        <v>1022.13151856625</v>
      </c>
      <c r="G9" s="11" t="n">
        <f aca="false">G8+1000*D9</f>
        <v>1023.37494352832</v>
      </c>
      <c r="J9" s="16"/>
    </row>
    <row r="10" customFormat="false" ht="12.75" hidden="false" customHeight="false" outlineLevel="0" collapsed="false">
      <c r="A10" s="0" t="n">
        <v>6</v>
      </c>
      <c r="B10" s="12" t="n">
        <v>36341</v>
      </c>
      <c r="C10" s="17" t="n">
        <v>1.73554599285126</v>
      </c>
      <c r="D10" s="14" t="n">
        <v>-0.0137361790984869</v>
      </c>
      <c r="E10" s="15" t="n">
        <f aca="false">IF(D10&lt;$F$155/12,D10-$F$155/12,"")</f>
        <v>-0.0162361790984869</v>
      </c>
      <c r="F10" s="11" t="n">
        <f aca="false">F9*(1+D10)</f>
        <v>1008.09133696502</v>
      </c>
      <c r="G10" s="11" t="n">
        <f aca="false">G9+1000*D10</f>
        <v>1009.63876442984</v>
      </c>
      <c r="J10" s="16"/>
    </row>
    <row r="11" customFormat="false" ht="12.75" hidden="false" customHeight="false" outlineLevel="0" collapsed="false">
      <c r="A11" s="0" t="n">
        <v>7</v>
      </c>
      <c r="B11" s="12" t="n">
        <v>36371</v>
      </c>
      <c r="C11" s="17" t="n">
        <v>0.700793027877808</v>
      </c>
      <c r="D11" s="14" t="n">
        <v>0.0168575439602137</v>
      </c>
      <c r="E11" s="15" t="str">
        <f aca="false">IF(D11&lt;$F$155/12,D11-$F$155/12,"")</f>
        <v/>
      </c>
      <c r="F11" s="11" t="n">
        <f aca="false">F10*(1+D11)</f>
        <v>1025.08528099382</v>
      </c>
      <c r="G11" s="11" t="n">
        <f aca="false">G10+1000*D11</f>
        <v>1026.49630839005</v>
      </c>
      <c r="J11" s="16"/>
    </row>
    <row r="12" customFormat="false" ht="12.75" hidden="false" customHeight="false" outlineLevel="0" collapsed="false">
      <c r="A12" s="0" t="n">
        <v>8</v>
      </c>
      <c r="B12" s="12" t="n">
        <v>36403</v>
      </c>
      <c r="C12" s="17" t="n">
        <v>0.485433161258698</v>
      </c>
      <c r="D12" s="14" t="n">
        <v>0.0223129633814096</v>
      </c>
      <c r="E12" s="15" t="str">
        <f aca="false">IF(D12&lt;$F$155/12,D12-$F$155/12,"")</f>
        <v/>
      </c>
      <c r="F12" s="11" t="n">
        <f aca="false">F11*(1+D12)</f>
        <v>1047.95797133145</v>
      </c>
      <c r="G12" s="11" t="n">
        <f aca="false">G11+1000*D12</f>
        <v>1048.80927177146</v>
      </c>
      <c r="J12" s="16"/>
    </row>
    <row r="13" customFormat="false" ht="12.75" hidden="false" customHeight="false" outlineLevel="0" collapsed="false">
      <c r="A13" s="0" t="n">
        <v>9</v>
      </c>
      <c r="B13" s="12" t="n">
        <v>36433</v>
      </c>
      <c r="C13" s="17" t="n">
        <v>0.407235711812973</v>
      </c>
      <c r="D13" s="14" t="n">
        <v>0.0140667790547013</v>
      </c>
      <c r="E13" s="15" t="str">
        <f aca="false">IF(D13&lt;$F$155/12,D13-$F$155/12,"")</f>
        <v/>
      </c>
      <c r="F13" s="11" t="n">
        <f aca="false">F12*(1+D13)</f>
        <v>1062.69936457279</v>
      </c>
      <c r="G13" s="11" t="n">
        <f aca="false">G12+1000*D13</f>
        <v>1062.87605082616</v>
      </c>
      <c r="J13" s="16"/>
    </row>
    <row r="14" customFormat="false" ht="12.75" hidden="false" customHeight="false" outlineLevel="0" collapsed="false">
      <c r="A14" s="0" t="n">
        <v>10</v>
      </c>
      <c r="B14" s="12" t="n">
        <v>36462</v>
      </c>
      <c r="C14" s="17" t="n">
        <v>0.612247109413147</v>
      </c>
      <c r="D14" s="14" t="n">
        <v>0.00662203831598163</v>
      </c>
      <c r="E14" s="15" t="str">
        <f aca="false">IF(D14&lt;$F$155/12,D14-$F$155/12,"")</f>
        <v/>
      </c>
      <c r="F14" s="11" t="n">
        <f aca="false">F13*(1+D14)</f>
        <v>1069.73660048336</v>
      </c>
      <c r="G14" s="11" t="n">
        <f aca="false">G13+1000*D14</f>
        <v>1069.49808914214</v>
      </c>
      <c r="J14" s="16"/>
    </row>
    <row r="15" customFormat="false" ht="12.75" hidden="false" customHeight="false" outlineLevel="0" collapsed="false">
      <c r="A15" s="0" t="n">
        <v>11</v>
      </c>
      <c r="B15" s="12" t="n">
        <v>36494</v>
      </c>
      <c r="C15" s="17" t="n">
        <v>0.694616317749023</v>
      </c>
      <c r="D15" s="14" t="n">
        <v>0.00465638609603047</v>
      </c>
      <c r="E15" s="15" t="str">
        <f aca="false">IF(D15&lt;$F$155/12,D15-$F$155/12,"")</f>
        <v/>
      </c>
      <c r="F15" s="11" t="n">
        <f aca="false">F14*(1+D15)</f>
        <v>1074.71770711626</v>
      </c>
      <c r="G15" s="11" t="n">
        <f aca="false">G14+1000*D15</f>
        <v>1074.15447523817</v>
      </c>
      <c r="J15" s="16"/>
    </row>
    <row r="16" customFormat="false" ht="12.75" hidden="false" customHeight="false" outlineLevel="0" collapsed="false">
      <c r="A16" s="0" t="n">
        <v>12</v>
      </c>
      <c r="B16" s="12" t="n">
        <v>36525</v>
      </c>
      <c r="C16" s="17" t="n">
        <v>0.941031217575073</v>
      </c>
      <c r="D16" s="14" t="n">
        <v>0.00788838881999254</v>
      </c>
      <c r="E16" s="15" t="str">
        <f aca="false">IF(D16&lt;$F$155/12,D16-$F$155/12,"")</f>
        <v/>
      </c>
      <c r="F16" s="11" t="n">
        <f aca="false">F15*(1+D16)</f>
        <v>1083.19549826173</v>
      </c>
      <c r="G16" s="11" t="n">
        <f aca="false">G15+1000*D16</f>
        <v>1082.04286405817</v>
      </c>
      <c r="H16" s="14" t="n">
        <f aca="false">F16/F4-1</f>
        <v>0.0831954982617265</v>
      </c>
      <c r="I16" s="18" t="n">
        <f aca="false">F16/F4-1</f>
        <v>0.0831954982617265</v>
      </c>
      <c r="J16" s="16"/>
    </row>
    <row r="17" customFormat="false" ht="12.75" hidden="false" customHeight="false" outlineLevel="0" collapsed="false">
      <c r="A17" s="0" t="n">
        <v>13</v>
      </c>
      <c r="B17" s="12" t="n">
        <v>36556</v>
      </c>
      <c r="C17" s="17" t="n">
        <v>0.781449735164642</v>
      </c>
      <c r="D17" s="14" t="n">
        <v>0.0365920141339302</v>
      </c>
      <c r="E17" s="15" t="str">
        <f aca="false">IF(D17&lt;$F$155/12,D17-$F$155/12,"")</f>
        <v/>
      </c>
      <c r="F17" s="11" t="n">
        <f aca="false">F16*(1+D17)</f>
        <v>1122.83180324393</v>
      </c>
      <c r="G17" s="11" t="n">
        <f aca="false">G16+1000*D17</f>
        <v>1118.6348781921</v>
      </c>
      <c r="H17" s="14" t="n">
        <f aca="false">F17/F5-1</f>
        <v>0.105413449295023</v>
      </c>
      <c r="I17" s="15"/>
      <c r="J17" s="16"/>
    </row>
    <row r="18" customFormat="false" ht="12.75" hidden="false" customHeight="false" outlineLevel="0" collapsed="false">
      <c r="A18" s="0" t="n">
        <v>14</v>
      </c>
      <c r="B18" s="12" t="n">
        <v>36585</v>
      </c>
      <c r="C18" s="17" t="n">
        <v>0.729934334754944</v>
      </c>
      <c r="D18" s="14" t="n">
        <v>0.0165333896875381</v>
      </c>
      <c r="E18" s="15" t="str">
        <f aca="false">IF(D18&lt;$F$155/12,D18-$F$155/12,"")</f>
        <v/>
      </c>
      <c r="F18" s="11" t="n">
        <f aca="false">F17*(1+D18)</f>
        <v>1141.39601900052</v>
      </c>
      <c r="G18" s="11" t="n">
        <f aca="false">G17+1000*D18</f>
        <v>1135.16826787964</v>
      </c>
      <c r="H18" s="14" t="n">
        <f aca="false">F18/F6-1</f>
        <v>0.119292670971816</v>
      </c>
      <c r="I18" s="15"/>
      <c r="J18" s="16"/>
    </row>
    <row r="19" customFormat="false" ht="12.75" hidden="false" customHeight="false" outlineLevel="0" collapsed="false">
      <c r="A19" s="0" t="n">
        <v>15</v>
      </c>
      <c r="B19" s="12" t="n">
        <v>36616</v>
      </c>
      <c r="C19" s="17" t="n">
        <v>0.988750100135803</v>
      </c>
      <c r="D19" s="14" t="n">
        <v>0.0163736455142498</v>
      </c>
      <c r="E19" s="15" t="str">
        <f aca="false">IF(D19&lt;$F$155/12,D19-$F$155/12,"")</f>
        <v/>
      </c>
      <c r="F19" s="11" t="n">
        <f aca="false">F18*(1+D19)</f>
        <v>1160.08483280701</v>
      </c>
      <c r="G19" s="11" t="n">
        <f aca="false">G18+1000*D19</f>
        <v>1151.54191339389</v>
      </c>
      <c r="H19" s="14" t="n">
        <f aca="false">F19/F7-1</f>
        <v>0.119839512239308</v>
      </c>
      <c r="I19" s="15"/>
      <c r="J19" s="16"/>
    </row>
    <row r="20" customFormat="false" ht="12.75" hidden="false" customHeight="false" outlineLevel="0" collapsed="false">
      <c r="A20" s="0" t="n">
        <v>16</v>
      </c>
      <c r="B20" s="12" t="n">
        <v>36644</v>
      </c>
      <c r="C20" s="17" t="n">
        <v>0.935182452201843</v>
      </c>
      <c r="D20" s="14" t="n">
        <v>-0.00476621929556131</v>
      </c>
      <c r="E20" s="15" t="n">
        <f aca="false">IF(D20&lt;$F$155/12,D20-$F$155/12,"")</f>
        <v>-0.00726621929556131</v>
      </c>
      <c r="F20" s="11" t="n">
        <f aca="false">F19*(1+D20)</f>
        <v>1154.5556140924</v>
      </c>
      <c r="G20" s="11" t="n">
        <f aca="false">G19+1000*D20</f>
        <v>1146.77569409832</v>
      </c>
      <c r="H20" s="14" t="n">
        <f aca="false">F20/F8-1</f>
        <v>0.161425689167654</v>
      </c>
      <c r="I20" s="15"/>
      <c r="J20" s="16"/>
    </row>
    <row r="21" customFormat="false" ht="12.75" hidden="false" customHeight="false" outlineLevel="0" collapsed="false">
      <c r="A21" s="0" t="n">
        <v>17</v>
      </c>
      <c r="B21" s="12" t="n">
        <v>36677</v>
      </c>
      <c r="C21" s="17" t="n">
        <v>0.708452165126801</v>
      </c>
      <c r="D21" s="14" t="n">
        <v>0.0307082068175077</v>
      </c>
      <c r="E21" s="15" t="str">
        <f aca="false">IF(D21&lt;$F$155/12,D21-$F$155/12,"")</f>
        <v/>
      </c>
      <c r="F21" s="11" t="n">
        <f aca="false">F20*(1+D21)</f>
        <v>1190.00994667226</v>
      </c>
      <c r="G21" s="11" t="n">
        <f aca="false">G20+1000*D21</f>
        <v>1177.48390091583</v>
      </c>
      <c r="H21" s="14" t="n">
        <f aca="false">F21/F9-1</f>
        <v>0.164243470685157</v>
      </c>
      <c r="I21" s="15"/>
      <c r="J21" s="16"/>
    </row>
    <row r="22" customFormat="false" ht="12.75" hidden="false" customHeight="false" outlineLevel="0" collapsed="false">
      <c r="A22" s="0" t="n">
        <v>18</v>
      </c>
      <c r="B22" s="12" t="n">
        <v>36707</v>
      </c>
      <c r="C22" s="17" t="n">
        <v>0.630435168743134</v>
      </c>
      <c r="D22" s="14" t="n">
        <v>0.0361717194318771</v>
      </c>
      <c r="E22" s="15" t="str">
        <f aca="false">IF(D22&lt;$F$155/12,D22-$F$155/12,"")</f>
        <v/>
      </c>
      <c r="F22" s="11" t="n">
        <f aca="false">F21*(1+D22)</f>
        <v>1233.05465258444</v>
      </c>
      <c r="G22" s="11" t="n">
        <f aca="false">G21+1000*D22</f>
        <v>1213.65562034771</v>
      </c>
      <c r="H22" s="14" t="n">
        <f aca="false">F22/F10-1</f>
        <v>0.223157671701353</v>
      </c>
      <c r="I22" s="15"/>
      <c r="J22" s="16"/>
    </row>
    <row r="23" customFormat="false" ht="12.75" hidden="false" customHeight="false" outlineLevel="0" collapsed="false">
      <c r="A23" s="0" t="n">
        <v>19</v>
      </c>
      <c r="B23" s="12" t="n">
        <v>36738</v>
      </c>
      <c r="C23" s="17" t="n">
        <v>0.557799398899078</v>
      </c>
      <c r="D23" s="14" t="n">
        <v>0.0213489141315222</v>
      </c>
      <c r="E23" s="15" t="str">
        <f aca="false">IF(D23&lt;$F$155/12,D23-$F$155/12,"")</f>
        <v/>
      </c>
      <c r="F23" s="11" t="n">
        <f aca="false">F22*(1+D23)</f>
        <v>1259.37903048194</v>
      </c>
      <c r="G23" s="11" t="n">
        <f aca="false">G22+1000*D23</f>
        <v>1235.00453447923</v>
      </c>
      <c r="H23" s="14" t="n">
        <f aca="false">F23/F11-1</f>
        <v>0.228560251358767</v>
      </c>
      <c r="I23" s="15"/>
      <c r="J23" s="16"/>
    </row>
    <row r="24" customFormat="false" ht="12.75" hidden="false" customHeight="false" outlineLevel="0" collapsed="false">
      <c r="A24" s="0" t="n">
        <v>20</v>
      </c>
      <c r="B24" s="12" t="n">
        <v>36769</v>
      </c>
      <c r="C24" s="17" t="n">
        <v>1.15263748168945</v>
      </c>
      <c r="D24" s="14" t="n">
        <v>0.0333407744765282</v>
      </c>
      <c r="E24" s="15" t="str">
        <f aca="false">IF(D24&lt;$F$155/12,D24-$F$155/12,"")</f>
        <v/>
      </c>
      <c r="F24" s="11" t="n">
        <f aca="false">F23*(1+D24)</f>
        <v>1301.3677027177</v>
      </c>
      <c r="G24" s="11" t="n">
        <f aca="false">G23+1000*D24</f>
        <v>1268.34530895576</v>
      </c>
      <c r="H24" s="14" t="n">
        <f aca="false">F24/F12-1</f>
        <v>0.241812876392634</v>
      </c>
      <c r="I24" s="15"/>
      <c r="J24" s="16"/>
    </row>
    <row r="25" customFormat="false" ht="12.75" hidden="false" customHeight="false" outlineLevel="0" collapsed="false">
      <c r="A25" s="0" t="n">
        <v>21</v>
      </c>
      <c r="B25" s="12" t="n">
        <v>36798</v>
      </c>
      <c r="C25" s="17" t="n">
        <v>1.05971372127533</v>
      </c>
      <c r="D25" s="14" t="n">
        <v>0.0312870405614376</v>
      </c>
      <c r="E25" s="15" t="str">
        <f aca="false">IF(D25&lt;$F$155/12,D25-$F$155/12,"")</f>
        <v/>
      </c>
      <c r="F25" s="11" t="n">
        <f aca="false">F24*(1+D25)</f>
        <v>1342.08364681798</v>
      </c>
      <c r="G25" s="11" t="n">
        <f aca="false">G24+1000*D25</f>
        <v>1299.6323495172</v>
      </c>
      <c r="H25" s="14" t="n">
        <f aca="false">F25/F13-1</f>
        <v>0.262900582760303</v>
      </c>
      <c r="I25" s="15"/>
      <c r="J25" s="16"/>
    </row>
    <row r="26" customFormat="false" ht="12.75" hidden="false" customHeight="false" outlineLevel="0" collapsed="false">
      <c r="A26" s="0" t="n">
        <v>22</v>
      </c>
      <c r="B26" s="12" t="n">
        <v>36830</v>
      </c>
      <c r="C26" s="17" t="n">
        <v>1.52812242507935</v>
      </c>
      <c r="D26" s="14" t="n">
        <v>0.0231228470802307</v>
      </c>
      <c r="E26" s="15" t="str">
        <f aca="false">IF(D26&lt;$F$155/12,D26-$F$155/12,"")</f>
        <v/>
      </c>
      <c r="F26" s="11" t="n">
        <f aca="false">F25*(1+D26)</f>
        <v>1373.11644175223</v>
      </c>
      <c r="G26" s="11" t="n">
        <f aca="false">G25+1000*D26</f>
        <v>1322.75519659743</v>
      </c>
      <c r="H26" s="14" t="n">
        <f aca="false">F26/F14-1</f>
        <v>0.283602375698643</v>
      </c>
      <c r="I26" s="15"/>
      <c r="J26" s="16"/>
    </row>
    <row r="27" customFormat="false" ht="12.75" hidden="false" customHeight="false" outlineLevel="0" collapsed="false">
      <c r="A27" s="0" t="n">
        <v>23</v>
      </c>
      <c r="B27" s="12" t="n">
        <v>36860</v>
      </c>
      <c r="C27" s="17" t="n">
        <v>1.20258724689484</v>
      </c>
      <c r="D27" s="14" t="n">
        <v>0.0491119511425495</v>
      </c>
      <c r="E27" s="15" t="str">
        <f aca="false">IF(D27&lt;$F$155/12,D27-$F$155/12,"")</f>
        <v/>
      </c>
      <c r="F27" s="11" t="n">
        <f aca="false">F26*(1+D27)</f>
        <v>1440.55286935259</v>
      </c>
      <c r="G27" s="11" t="n">
        <f aca="false">G26+1000*D27</f>
        <v>1371.86714773998</v>
      </c>
      <c r="H27" s="14" t="n">
        <f aca="false">F27/F15-1</f>
        <v>0.34040116750096</v>
      </c>
      <c r="I27" s="15"/>
      <c r="J27" s="16"/>
    </row>
    <row r="28" customFormat="false" ht="12.75" hidden="false" customHeight="false" outlineLevel="0" collapsed="false">
      <c r="A28" s="0" t="n">
        <v>24</v>
      </c>
      <c r="B28" s="12" t="n">
        <v>36889</v>
      </c>
      <c r="C28" s="17" t="n">
        <v>1.36571788787842</v>
      </c>
      <c r="D28" s="14" t="n">
        <v>0.0199131425470114</v>
      </c>
      <c r="E28" s="15" t="str">
        <f aca="false">IF(D28&lt;$F$155/12,D28-$F$155/12,"")</f>
        <v/>
      </c>
      <c r="F28" s="11" t="n">
        <f aca="false">F27*(1+D28)</f>
        <v>1469.23880398652</v>
      </c>
      <c r="G28" s="11" t="n">
        <f aca="false">G27+1000*D28</f>
        <v>1391.78029028699</v>
      </c>
      <c r="H28" s="14" t="n">
        <f aca="false">F28/F16-1</f>
        <v>0.356393011551746</v>
      </c>
      <c r="I28" s="18" t="n">
        <f aca="false">F28/F16-1</f>
        <v>0.356393011551746</v>
      </c>
      <c r="J28" s="16"/>
    </row>
    <row r="29" customFormat="false" ht="12.75" hidden="false" customHeight="false" outlineLevel="0" collapsed="false">
      <c r="A29" s="0" t="n">
        <v>25</v>
      </c>
      <c r="B29" s="12" t="n">
        <v>36922</v>
      </c>
      <c r="C29" s="17" t="n">
        <v>0.733589112758637</v>
      </c>
      <c r="D29" s="14" t="n">
        <v>0.0368626192212105</v>
      </c>
      <c r="E29" s="15" t="str">
        <f aca="false">IF(D29&lt;$F$155/12,D29-$F$155/12,"")</f>
        <v/>
      </c>
      <c r="F29" s="11" t="n">
        <f aca="false">F28*(1+D29)</f>
        <v>1523.3987945629</v>
      </c>
      <c r="G29" s="11" t="n">
        <f aca="false">G28+1000*D29</f>
        <v>1428.6429095082</v>
      </c>
      <c r="H29" s="14" t="n">
        <f aca="false">F29/F17-1</f>
        <v>0.356747101535339</v>
      </c>
      <c r="I29" s="15"/>
      <c r="J29" s="16"/>
    </row>
    <row r="30" customFormat="false" ht="12.75" hidden="false" customHeight="false" outlineLevel="0" collapsed="false">
      <c r="A30" s="0" t="n">
        <v>26</v>
      </c>
      <c r="B30" s="12" t="n">
        <v>36950</v>
      </c>
      <c r="C30" s="17" t="n">
        <v>0.473691135644913</v>
      </c>
      <c r="D30" s="14" t="n">
        <v>0.0359901376068592</v>
      </c>
      <c r="E30" s="15" t="str">
        <f aca="false">IF(D30&lt;$F$155/12,D30-$F$155/12,"")</f>
        <v/>
      </c>
      <c r="F30" s="11" t="n">
        <f aca="false">F29*(1+D30)</f>
        <v>1578.22612680934</v>
      </c>
      <c r="G30" s="11" t="n">
        <f aca="false">G29+1000*D30</f>
        <v>1464.63304711506</v>
      </c>
      <c r="H30" s="14" t="n">
        <f aca="false">F30/F18-1</f>
        <v>0.382715639915527</v>
      </c>
      <c r="I30" s="15"/>
      <c r="J30" s="16"/>
    </row>
    <row r="31" customFormat="false" ht="12.75" hidden="false" customHeight="false" outlineLevel="0" collapsed="false">
      <c r="A31" s="0" t="n">
        <v>27</v>
      </c>
      <c r="B31" s="12" t="n">
        <v>36980</v>
      </c>
      <c r="C31" s="17" t="n">
        <v>0.932483315467835</v>
      </c>
      <c r="D31" s="14" t="n">
        <v>-0.00299270404502749</v>
      </c>
      <c r="E31" s="15" t="n">
        <f aca="false">IF(D31&lt;$F$155/12,D31-$F$155/12,"")</f>
        <v>-0.0054927040450275</v>
      </c>
      <c r="F31" s="11" t="n">
        <f aca="false">F30*(1+D31)</f>
        <v>1573.50296309567</v>
      </c>
      <c r="G31" s="11" t="n">
        <f aca="false">G30+1000*D31</f>
        <v>1461.64034307003</v>
      </c>
      <c r="H31" s="14" t="n">
        <f aca="false">F31/F19-1</f>
        <v>0.356368878031382</v>
      </c>
      <c r="I31" s="15"/>
      <c r="J31" s="16"/>
    </row>
    <row r="32" customFormat="false" ht="12.75" hidden="false" customHeight="false" outlineLevel="0" collapsed="false">
      <c r="A32" s="0" t="n">
        <v>28</v>
      </c>
      <c r="B32" s="12" t="n">
        <v>37011</v>
      </c>
      <c r="C32" s="17" t="n">
        <v>0.527098119258881</v>
      </c>
      <c r="D32" s="14" t="n">
        <v>0.026653965935111</v>
      </c>
      <c r="E32" s="15" t="str">
        <f aca="false">IF(D32&lt;$F$155/12,D32-$F$155/12,"")</f>
        <v/>
      </c>
      <c r="F32" s="11" t="n">
        <f aca="false">F31*(1+D32)</f>
        <v>1615.44305747282</v>
      </c>
      <c r="G32" s="11" t="n">
        <f aca="false">G31+1000*D32</f>
        <v>1488.29430900514</v>
      </c>
      <c r="H32" s="14" t="n">
        <f aca="false">F32/F20-1</f>
        <v>0.399190335878904</v>
      </c>
      <c r="I32" s="15"/>
      <c r="J32" s="16"/>
    </row>
    <row r="33" customFormat="false" ht="12.75" hidden="false" customHeight="false" outlineLevel="0" collapsed="false">
      <c r="A33" s="0" t="n">
        <v>29</v>
      </c>
      <c r="B33" s="12" t="n">
        <v>37042</v>
      </c>
      <c r="C33" s="17" t="n">
        <v>0.958323478698731</v>
      </c>
      <c r="D33" s="14" t="n">
        <v>-0.0085924481973052</v>
      </c>
      <c r="E33" s="15" t="n">
        <f aca="false">IF(D33&lt;$F$155/12,D33-$F$155/12,"")</f>
        <v>-0.0110924481973052</v>
      </c>
      <c r="F33" s="11" t="n">
        <f aca="false">F32*(1+D33)</f>
        <v>1601.56244668579</v>
      </c>
      <c r="G33" s="11" t="n">
        <f aca="false">G32+1000*D33</f>
        <v>1479.70186080784</v>
      </c>
      <c r="H33" s="14" t="n">
        <f aca="false">F33/F21-1</f>
        <v>0.345839546269665</v>
      </c>
      <c r="I33" s="15"/>
      <c r="J33" s="16"/>
    </row>
    <row r="34" customFormat="false" ht="12.75" hidden="false" customHeight="false" outlineLevel="0" collapsed="false">
      <c r="A34" s="0" t="n">
        <v>30</v>
      </c>
      <c r="B34" s="12" t="n">
        <v>37071</v>
      </c>
      <c r="C34" s="17" t="n">
        <v>1.10510110855103</v>
      </c>
      <c r="D34" s="14" t="n">
        <v>0.0256590358912945</v>
      </c>
      <c r="E34" s="15" t="str">
        <f aca="false">IF(D34&lt;$F$155/12,D34-$F$155/12,"")</f>
        <v/>
      </c>
      <c r="F34" s="11" t="n">
        <f aca="false">F33*(1+D34)</f>
        <v>1642.65699498745</v>
      </c>
      <c r="G34" s="11" t="n">
        <f aca="false">G33+1000*D34</f>
        <v>1505.36089669913</v>
      </c>
      <c r="H34" s="14" t="n">
        <f aca="false">F34/F22-1</f>
        <v>0.332185067015887</v>
      </c>
      <c r="I34" s="15"/>
      <c r="J34" s="16"/>
    </row>
    <row r="35" customFormat="false" ht="12.75" hidden="false" customHeight="false" outlineLevel="0" collapsed="false">
      <c r="A35" s="0" t="n">
        <v>31</v>
      </c>
      <c r="B35" s="12" t="n">
        <v>37103</v>
      </c>
      <c r="C35" s="17" t="n">
        <v>0.587995827198029</v>
      </c>
      <c r="D35" s="14" t="n">
        <v>0.0227289199829102</v>
      </c>
      <c r="E35" s="15" t="str">
        <f aca="false">IF(D35&lt;$F$155/12,D35-$F$155/12,"")</f>
        <v/>
      </c>
      <c r="F35" s="11" t="n">
        <f aca="false">F34*(1+D35)</f>
        <v>1679.99281438589</v>
      </c>
      <c r="G35" s="11" t="n">
        <f aca="false">G34+1000*D35</f>
        <v>1528.08981668204</v>
      </c>
      <c r="H35" s="14" t="n">
        <f aca="false">F35/F23-1</f>
        <v>0.333985062259605</v>
      </c>
      <c r="I35" s="15"/>
      <c r="J35" s="16"/>
    </row>
    <row r="36" customFormat="false" ht="12.75" hidden="false" customHeight="false" outlineLevel="0" collapsed="false">
      <c r="A36" s="0" t="n">
        <v>32</v>
      </c>
      <c r="B36" s="12" t="n">
        <v>37134</v>
      </c>
      <c r="C36" s="17" t="n">
        <v>0.608893096446991</v>
      </c>
      <c r="D36" s="14" t="n">
        <v>0.0349927432835102</v>
      </c>
      <c r="E36" s="15" t="str">
        <f aca="false">IF(D36&lt;$F$155/12,D36-$F$155/12,"")</f>
        <v/>
      </c>
      <c r="F36" s="11" t="n">
        <f aca="false">F35*(1+D36)</f>
        <v>1738.78037165783</v>
      </c>
      <c r="G36" s="11" t="n">
        <f aca="false">G35+1000*D36</f>
        <v>1563.08255996555</v>
      </c>
      <c r="H36" s="14" t="n">
        <f aca="false">F36/F24-1</f>
        <v>0.33611766146237</v>
      </c>
      <c r="I36" s="15"/>
      <c r="J36" s="16"/>
    </row>
    <row r="37" customFormat="false" ht="12.75" hidden="false" customHeight="false" outlineLevel="0" collapsed="false">
      <c r="A37" s="0" t="n">
        <v>33</v>
      </c>
      <c r="B37" s="12" t="n">
        <v>37162</v>
      </c>
      <c r="C37" s="17" t="n">
        <v>1.62939047813416</v>
      </c>
      <c r="D37" s="14" t="n">
        <v>-0.013853463344276</v>
      </c>
      <c r="E37" s="15" t="n">
        <f aca="false">IF(D37&lt;$F$155/12,D37-$F$155/12,"")</f>
        <v>-0.016353463344276</v>
      </c>
      <c r="F37" s="11" t="n">
        <f aca="false">F36*(1+D37)</f>
        <v>1714.69224151532</v>
      </c>
      <c r="G37" s="11" t="n">
        <f aca="false">G36+1000*D37</f>
        <v>1549.22909662128</v>
      </c>
      <c r="H37" s="14" t="n">
        <f aca="false">F37/F25-1</f>
        <v>0.277634404964838</v>
      </c>
      <c r="I37" s="15"/>
      <c r="J37" s="16"/>
    </row>
    <row r="38" customFormat="false" ht="12.75" hidden="false" customHeight="false" outlineLevel="0" collapsed="false">
      <c r="A38" s="0" t="n">
        <v>34</v>
      </c>
      <c r="B38" s="12" t="n">
        <v>37195</v>
      </c>
      <c r="C38" s="17" t="n">
        <v>0.319759696722031</v>
      </c>
      <c r="D38" s="14" t="n">
        <v>0.0528532527387142</v>
      </c>
      <c r="E38" s="15" t="str">
        <f aca="false">IF(D38&lt;$F$155/12,D38-$F$155/12,"")</f>
        <v/>
      </c>
      <c r="F38" s="11" t="n">
        <f aca="false">F37*(1+D38)</f>
        <v>1805.31930392525</v>
      </c>
      <c r="G38" s="11" t="n">
        <f aca="false">G37+1000*D38</f>
        <v>1602.08234935999</v>
      </c>
      <c r="H38" s="14" t="n">
        <f aca="false">F38/F26-1</f>
        <v>0.314760532341662</v>
      </c>
      <c r="I38" s="15"/>
      <c r="J38" s="16"/>
    </row>
    <row r="39" customFormat="false" ht="12.75" hidden="false" customHeight="false" outlineLevel="0" collapsed="false">
      <c r="A39" s="0" t="n">
        <v>35</v>
      </c>
      <c r="B39" s="12" t="n">
        <v>37225</v>
      </c>
      <c r="C39" s="17" t="n">
        <v>0.414712071418762</v>
      </c>
      <c r="D39" s="14" t="n">
        <v>0.00886834133416414</v>
      </c>
      <c r="E39" s="15" t="str">
        <f aca="false">IF(D39&lt;$F$155/12,D39-$F$155/12,"")</f>
        <v/>
      </c>
      <c r="F39" s="11" t="n">
        <f aca="false">F38*(1+D39)</f>
        <v>1821.32949172961</v>
      </c>
      <c r="G39" s="11" t="n">
        <f aca="false">G38+1000*D39</f>
        <v>1610.95069069415</v>
      </c>
      <c r="H39" s="14" t="n">
        <f aca="false">F39/F27-1</f>
        <v>0.264326725160837</v>
      </c>
      <c r="I39" s="15"/>
      <c r="J39" s="16"/>
    </row>
    <row r="40" customFormat="false" ht="12.75" hidden="false" customHeight="false" outlineLevel="0" collapsed="false">
      <c r="A40" s="0" t="n">
        <v>36</v>
      </c>
      <c r="B40" s="12" t="n">
        <v>37256</v>
      </c>
      <c r="C40" s="17" t="n">
        <v>0.383860945701599</v>
      </c>
      <c r="D40" s="14" t="n">
        <v>0.025642141699791</v>
      </c>
      <c r="E40" s="15" t="str">
        <f aca="false">IF(D40&lt;$F$155/12,D40-$F$155/12,"")</f>
        <v/>
      </c>
      <c r="F40" s="11" t="n">
        <f aca="false">F39*(1+D40)</f>
        <v>1868.03228063855</v>
      </c>
      <c r="G40" s="11" t="n">
        <f aca="false">G39+1000*D40</f>
        <v>1636.59283239394</v>
      </c>
      <c r="H40" s="14" t="n">
        <f aca="false">F40/F28-1</f>
        <v>0.271428630641919</v>
      </c>
      <c r="I40" s="18" t="n">
        <f aca="false">F40/F28-1</f>
        <v>0.271428630641919</v>
      </c>
      <c r="J40" s="16"/>
    </row>
    <row r="41" customFormat="false" ht="12.75" hidden="false" customHeight="false" outlineLevel="0" collapsed="false">
      <c r="A41" s="0" t="n">
        <v>37</v>
      </c>
      <c r="B41" s="12" t="n">
        <v>37287</v>
      </c>
      <c r="C41" s="17" t="n">
        <v>0.502318620681763</v>
      </c>
      <c r="D41" s="14" t="n">
        <v>0.0202913042157888</v>
      </c>
      <c r="E41" s="15" t="str">
        <f aca="false">IF(D41&lt;$F$155/12,D41-$F$155/12,"")</f>
        <v/>
      </c>
      <c r="F41" s="11" t="n">
        <f aca="false">F40*(1+D41)</f>
        <v>1905.9370919299</v>
      </c>
      <c r="G41" s="11" t="n">
        <f aca="false">G40+1000*D41</f>
        <v>1656.88413660973</v>
      </c>
      <c r="H41" s="14" t="n">
        <f aca="false">F41/F29-1</f>
        <v>0.251108441684674</v>
      </c>
      <c r="I41" s="15"/>
      <c r="J41" s="16"/>
    </row>
    <row r="42" customFormat="false" ht="12.75" hidden="false" customHeight="false" outlineLevel="0" collapsed="false">
      <c r="A42" s="0" t="n">
        <v>38</v>
      </c>
      <c r="B42" s="12" t="n">
        <v>37315</v>
      </c>
      <c r="C42" s="17" t="n">
        <v>0.731877505779266</v>
      </c>
      <c r="D42" s="14" t="n">
        <v>0.00719943875446916</v>
      </c>
      <c r="E42" s="15" t="str">
        <f aca="false">IF(D42&lt;$F$155/12,D42-$F$155/12,"")</f>
        <v/>
      </c>
      <c r="F42" s="11" t="n">
        <f aca="false">F41*(1+D42)</f>
        <v>1919.65876929312</v>
      </c>
      <c r="G42" s="11" t="n">
        <f aca="false">G41+1000*D42</f>
        <v>1664.0835753642</v>
      </c>
      <c r="H42" s="14" t="n">
        <f aca="false">F42/F30-1</f>
        <v>0.216339494501998</v>
      </c>
      <c r="I42" s="15"/>
      <c r="J42" s="16"/>
    </row>
    <row r="43" customFormat="false" ht="12.75" hidden="false" customHeight="false" outlineLevel="0" collapsed="false">
      <c r="A43" s="0" t="n">
        <v>39</v>
      </c>
      <c r="B43" s="12" t="n">
        <v>37343</v>
      </c>
      <c r="C43" s="17" t="n">
        <v>0.788248419761658</v>
      </c>
      <c r="D43" s="14" t="n">
        <v>0.00677920039743185</v>
      </c>
      <c r="E43" s="15" t="str">
        <f aca="false">IF(D43&lt;$F$155/12,D43-$F$155/12,"")</f>
        <v/>
      </c>
      <c r="F43" s="11" t="n">
        <f aca="false">F42*(1+D43)</f>
        <v>1932.67252078485</v>
      </c>
      <c r="G43" s="11" t="n">
        <f aca="false">G42+1000*D43</f>
        <v>1670.86277576163</v>
      </c>
      <c r="H43" s="14" t="n">
        <f aca="false">F43/F31-1</f>
        <v>0.228261125725848</v>
      </c>
      <c r="I43" s="15"/>
      <c r="J43" s="16"/>
    </row>
    <row r="44" customFormat="false" ht="12.75" hidden="false" customHeight="false" outlineLevel="0" collapsed="false">
      <c r="A44" s="0" t="n">
        <v>40</v>
      </c>
      <c r="B44" s="12" t="n">
        <v>37376</v>
      </c>
      <c r="C44" s="17" t="n">
        <v>0.440105050802231</v>
      </c>
      <c r="D44" s="14" t="n">
        <v>0.0153047386556864</v>
      </c>
      <c r="E44" s="15" t="str">
        <f aca="false">IF(D44&lt;$F$155/12,D44-$F$155/12,"")</f>
        <v/>
      </c>
      <c r="F44" s="11" t="n">
        <f aca="false">F43*(1+D44)</f>
        <v>1962.25156862248</v>
      </c>
      <c r="G44" s="11" t="n">
        <f aca="false">G43+1000*D44</f>
        <v>1686.16751441732</v>
      </c>
      <c r="H44" s="14" t="n">
        <f aca="false">F44/F32-1</f>
        <v>0.214683216189748</v>
      </c>
      <c r="I44" s="15"/>
      <c r="J44" s="16"/>
    </row>
    <row r="45" customFormat="false" ht="12.75" hidden="false" customHeight="false" outlineLevel="0" collapsed="false">
      <c r="A45" s="0" t="n">
        <v>41</v>
      </c>
      <c r="B45" s="12" t="n">
        <v>37407</v>
      </c>
      <c r="C45" s="17" t="n">
        <v>0.788453757762909</v>
      </c>
      <c r="D45" s="14" t="n">
        <v>0.0112520819529891</v>
      </c>
      <c r="E45" s="15" t="str">
        <f aca="false">IF(D45&lt;$F$155/12,D45-$F$155/12,"")</f>
        <v/>
      </c>
      <c r="F45" s="11" t="n">
        <f aca="false">F44*(1+D45)</f>
        <v>1984.33098408501</v>
      </c>
      <c r="G45" s="11" t="n">
        <f aca="false">G44+1000*D45</f>
        <v>1697.41959637031</v>
      </c>
      <c r="H45" s="14" t="n">
        <f aca="false">F45/F33-1</f>
        <v>0.238996948380817</v>
      </c>
      <c r="I45" s="15"/>
      <c r="J45" s="16"/>
    </row>
    <row r="46" customFormat="false" ht="12.75" hidden="false" customHeight="false" outlineLevel="0" collapsed="false">
      <c r="A46" s="0" t="n">
        <v>42</v>
      </c>
      <c r="B46" s="12" t="n">
        <v>37435</v>
      </c>
      <c r="C46" s="17" t="n">
        <v>1.14098250865936</v>
      </c>
      <c r="D46" s="14" t="n">
        <v>-0.00457934057340026</v>
      </c>
      <c r="E46" s="15" t="n">
        <f aca="false">IF(D46&lt;$F$155/12,D46-$F$155/12,"")</f>
        <v>-0.00707934057340026</v>
      </c>
      <c r="F46" s="11" t="n">
        <f aca="false">F45*(1+D46)</f>
        <v>1975.24405669853</v>
      </c>
      <c r="G46" s="11" t="n">
        <f aca="false">G45+1000*D46</f>
        <v>1692.84025579691</v>
      </c>
      <c r="H46" s="14" t="n">
        <f aca="false">F46/F34-1</f>
        <v>0.202468965052332</v>
      </c>
      <c r="I46" s="15"/>
      <c r="J46" s="16"/>
    </row>
    <row r="47" customFormat="false" ht="12.75" hidden="false" customHeight="false" outlineLevel="0" collapsed="false">
      <c r="A47" s="0" t="n">
        <v>43</v>
      </c>
      <c r="B47" s="12" t="n">
        <v>37468</v>
      </c>
      <c r="C47" s="17" t="n">
        <v>0.666765511035919</v>
      </c>
      <c r="D47" s="14" t="n">
        <v>0.00862501375377178</v>
      </c>
      <c r="E47" s="15" t="str">
        <f aca="false">IF(D47&lt;$F$155/12,D47-$F$155/12,"")</f>
        <v/>
      </c>
      <c r="F47" s="11" t="n">
        <f aca="false">F46*(1+D47)</f>
        <v>1992.28056385461</v>
      </c>
      <c r="G47" s="11" t="n">
        <f aca="false">G46+1000*D47</f>
        <v>1701.46526955068</v>
      </c>
      <c r="H47" s="14" t="n">
        <f aca="false">F47/F35-1</f>
        <v>0.185886360224035</v>
      </c>
      <c r="I47" s="15"/>
      <c r="J47" s="16"/>
    </row>
    <row r="48" customFormat="false" ht="12.75" hidden="false" customHeight="false" outlineLevel="0" collapsed="false">
      <c r="A48" s="0" t="n">
        <v>44</v>
      </c>
      <c r="B48" s="12" t="n">
        <v>37498</v>
      </c>
      <c r="C48" s="17" t="n">
        <v>0.490676373243332</v>
      </c>
      <c r="D48" s="14" t="n">
        <v>0.0423854701220989</v>
      </c>
      <c r="E48" s="15" t="str">
        <f aca="false">IF(D48&lt;$F$155/12,D48-$F$155/12,"")</f>
        <v/>
      </c>
      <c r="F48" s="11" t="n">
        <f aca="false">F47*(1+D48)</f>
        <v>2076.72431216871</v>
      </c>
      <c r="G48" s="11" t="n">
        <f aca="false">G47+1000*D48</f>
        <v>1743.85073967278</v>
      </c>
      <c r="H48" s="14" t="n">
        <f aca="false">F48/F36-1</f>
        <v>0.19435688717182</v>
      </c>
      <c r="I48" s="15"/>
      <c r="J48" s="16"/>
    </row>
    <row r="49" customFormat="false" ht="12.75" hidden="false" customHeight="false" outlineLevel="0" collapsed="false">
      <c r="A49" s="0" t="n">
        <v>45</v>
      </c>
      <c r="B49" s="12" t="n">
        <v>37529</v>
      </c>
      <c r="C49" s="17" t="n">
        <v>0.682446599006653</v>
      </c>
      <c r="D49" s="14" t="n">
        <v>0.0130740329623222</v>
      </c>
      <c r="E49" s="15" t="str">
        <f aca="false">IF(D49&lt;$F$155/12,D49-$F$155/12,"")</f>
        <v/>
      </c>
      <c r="F49" s="11" t="n">
        <f aca="false">F48*(1+D49)</f>
        <v>2103.87547427966</v>
      </c>
      <c r="G49" s="11" t="n">
        <f aca="false">G48+1000*D49</f>
        <v>1756.9247726351</v>
      </c>
      <c r="H49" s="14" t="n">
        <f aca="false">F49/F37-1</f>
        <v>0.226969728643784</v>
      </c>
      <c r="I49" s="15"/>
      <c r="J49" s="16"/>
    </row>
    <row r="50" customFormat="false" ht="12.75" hidden="false" customHeight="false" outlineLevel="0" collapsed="false">
      <c r="A50" s="0" t="n">
        <v>46</v>
      </c>
      <c r="B50" s="12" t="n">
        <v>37560</v>
      </c>
      <c r="C50" s="17" t="n">
        <v>0.398831903934479</v>
      </c>
      <c r="D50" s="14" t="n">
        <v>0.0177009962499142</v>
      </c>
      <c r="E50" s="15" t="str">
        <f aca="false">IF(D50&lt;$F$155/12,D50-$F$155/12,"")</f>
        <v/>
      </c>
      <c r="F50" s="11" t="n">
        <f aca="false">F49*(1+D50)</f>
        <v>2141.11616616017</v>
      </c>
      <c r="G50" s="11" t="n">
        <f aca="false">G49+1000*D50</f>
        <v>1774.62576888502</v>
      </c>
      <c r="H50" s="14" t="n">
        <f aca="false">F50/F38-1</f>
        <v>0.18600413871652</v>
      </c>
      <c r="I50" s="15"/>
      <c r="J50" s="16"/>
    </row>
    <row r="51" customFormat="false" ht="12.75" hidden="false" customHeight="false" outlineLevel="0" collapsed="false">
      <c r="A51" s="0" t="n">
        <v>47</v>
      </c>
      <c r="B51" s="12" t="n">
        <v>37589</v>
      </c>
      <c r="C51" s="17" t="n">
        <v>0.401928514242172</v>
      </c>
      <c r="D51" s="14" t="n">
        <v>0.010460420511663</v>
      </c>
      <c r="E51" s="15" t="str">
        <f aca="false">IF(D51&lt;$F$155/12,D51-$F$155/12,"")</f>
        <v/>
      </c>
      <c r="F51" s="11" t="n">
        <f aca="false">F50*(1+D51)</f>
        <v>2163.51314162252</v>
      </c>
      <c r="G51" s="11" t="n">
        <f aca="false">G50+1000*D51</f>
        <v>1785.08618939668</v>
      </c>
      <c r="H51" s="14" t="n">
        <f aca="false">F51/F39-1</f>
        <v>0.187875753095044</v>
      </c>
      <c r="I51" s="15"/>
      <c r="J51" s="16"/>
    </row>
    <row r="52" customFormat="false" ht="12.75" hidden="false" customHeight="false" outlineLevel="0" collapsed="false">
      <c r="A52" s="0" t="n">
        <v>48</v>
      </c>
      <c r="B52" s="12" t="n">
        <v>37621</v>
      </c>
      <c r="C52" s="17" t="n">
        <v>1.30190229415894</v>
      </c>
      <c r="D52" s="14" t="n">
        <v>-0.0209845956414938</v>
      </c>
      <c r="E52" s="15" t="n">
        <f aca="false">IF(D52&lt;$F$155/12,D52-$F$155/12,"")</f>
        <v>-0.0234845956414938</v>
      </c>
      <c r="F52" s="11" t="n">
        <f aca="false">F51*(1+D52)</f>
        <v>2118.11269318052</v>
      </c>
      <c r="G52" s="11" t="n">
        <f aca="false">G51+1000*D52</f>
        <v>1764.10159375519</v>
      </c>
      <c r="H52" s="14" t="n">
        <f aca="false">F52/F40-1</f>
        <v>0.133873710392458</v>
      </c>
      <c r="I52" s="18" t="n">
        <f aca="false">F52/F40-1</f>
        <v>0.133873710392458</v>
      </c>
      <c r="J52" s="16"/>
    </row>
    <row r="53" customFormat="false" ht="12.75" hidden="false" customHeight="false" outlineLevel="0" collapsed="false">
      <c r="A53" s="0" t="n">
        <v>49</v>
      </c>
      <c r="B53" s="12" t="n">
        <v>37652</v>
      </c>
      <c r="C53" s="17" t="n">
        <v>0.774210155010223</v>
      </c>
      <c r="D53" s="14" t="n">
        <v>0.0273645706474781</v>
      </c>
      <c r="E53" s="15" t="str">
        <f aca="false">IF(D53&lt;$F$155/12,D53-$F$155/12,"")</f>
        <v/>
      </c>
      <c r="F53" s="11" t="n">
        <f aca="false">F52*(1+D53)</f>
        <v>2176.07393761238</v>
      </c>
      <c r="G53" s="11" t="n">
        <f aca="false">G52+1000*D53</f>
        <v>1791.46616440266</v>
      </c>
      <c r="H53" s="14" t="n">
        <f aca="false">F53/F41-1</f>
        <v>0.141734397649475</v>
      </c>
      <c r="I53" s="15"/>
      <c r="J53" s="16"/>
    </row>
    <row r="54" customFormat="false" ht="12.75" hidden="false" customHeight="false" outlineLevel="0" collapsed="false">
      <c r="A54" s="0" t="n">
        <v>50</v>
      </c>
      <c r="B54" s="12" t="n">
        <v>37680</v>
      </c>
      <c r="C54" s="17" t="n">
        <v>0.823766231536865</v>
      </c>
      <c r="D54" s="14" t="n">
        <v>0.00388571433722973</v>
      </c>
      <c r="E54" s="15" t="str">
        <f aca="false">IF(D54&lt;$F$155/12,D54-$F$155/12,"")</f>
        <v/>
      </c>
      <c r="F54" s="11" t="n">
        <f aca="false">F53*(1+D54)</f>
        <v>2184.52953931063</v>
      </c>
      <c r="G54" s="11" t="n">
        <f aca="false">G53+1000*D54</f>
        <v>1795.35187873989</v>
      </c>
      <c r="H54" s="14" t="n">
        <f aca="false">F54/F42-1</f>
        <v>0.137978048106457</v>
      </c>
      <c r="I54" s="15"/>
      <c r="J54" s="16"/>
    </row>
    <row r="55" customFormat="false" ht="12.75" hidden="false" customHeight="false" outlineLevel="0" collapsed="false">
      <c r="A55" s="0" t="n">
        <v>51</v>
      </c>
      <c r="B55" s="12" t="n">
        <v>37711</v>
      </c>
      <c r="C55" s="17" t="n">
        <v>0.675294876098633</v>
      </c>
      <c r="D55" s="14" t="n">
        <v>0.0408407934010029</v>
      </c>
      <c r="E55" s="15" t="str">
        <f aca="false">IF(D55&lt;$F$155/12,D55-$F$155/12,"")</f>
        <v/>
      </c>
      <c r="F55" s="11" t="n">
        <f aca="false">F54*(1+D55)</f>
        <v>2273.747458904</v>
      </c>
      <c r="G55" s="11" t="n">
        <f aca="false">G54+1000*D55</f>
        <v>1836.1926721409</v>
      </c>
      <c r="H55" s="14" t="n">
        <f aca="false">F55/F43-1</f>
        <v>0.176478391683578</v>
      </c>
      <c r="I55" s="15"/>
      <c r="J55" s="16"/>
    </row>
    <row r="56" customFormat="false" ht="12.75" hidden="false" customHeight="false" outlineLevel="0" collapsed="false">
      <c r="A56" s="0" t="n">
        <v>52</v>
      </c>
      <c r="B56" s="12" t="n">
        <v>37741</v>
      </c>
      <c r="C56" s="17" t="n">
        <v>0.659291863441467</v>
      </c>
      <c r="D56" s="14" t="n">
        <v>0.0143796242773533</v>
      </c>
      <c r="E56" s="15" t="str">
        <f aca="false">IF(D56&lt;$F$155/12,D56-$F$155/12,"")</f>
        <v/>
      </c>
      <c r="F56" s="11" t="n">
        <f aca="false">F55*(1+D56)</f>
        <v>2306.44309306463</v>
      </c>
      <c r="G56" s="11" t="n">
        <f aca="false">G55+1000*D56</f>
        <v>1850.57229641825</v>
      </c>
      <c r="H56" s="14" t="n">
        <f aca="false">F56/F44-1</f>
        <v>0.175406420841222</v>
      </c>
      <c r="I56" s="15"/>
      <c r="J56" s="16"/>
    </row>
    <row r="57" customFormat="false" ht="12.75" hidden="false" customHeight="false" outlineLevel="0" collapsed="false">
      <c r="A57" s="0" t="n">
        <v>53</v>
      </c>
      <c r="B57" s="12" t="n">
        <v>37771</v>
      </c>
      <c r="C57" s="17" t="n">
        <v>0.629857838153839</v>
      </c>
      <c r="D57" s="14" t="n">
        <v>0.051176980137825</v>
      </c>
      <c r="E57" s="15" t="str">
        <f aca="false">IF(D57&lt;$F$155/12,D57-$F$155/12,"")</f>
        <v/>
      </c>
      <c r="F57" s="11" t="n">
        <f aca="false">F56*(1+D57)</f>
        <v>2424.47988542742</v>
      </c>
      <c r="G57" s="11" t="n">
        <f aca="false">G56+1000*D57</f>
        <v>1901.74927655607</v>
      </c>
      <c r="H57" s="14" t="n">
        <f aca="false">F57/F45-1</f>
        <v>0.221812240433957</v>
      </c>
      <c r="I57" s="15"/>
      <c r="J57" s="16"/>
    </row>
    <row r="58" customFormat="false" ht="12.75" hidden="false" customHeight="false" outlineLevel="0" collapsed="false">
      <c r="A58" s="0" t="n">
        <v>54</v>
      </c>
      <c r="B58" s="12" t="n">
        <v>37802</v>
      </c>
      <c r="C58" s="17" t="n">
        <v>1.0354505777359</v>
      </c>
      <c r="D58" s="14" t="n">
        <v>0.0151412542909384</v>
      </c>
      <c r="E58" s="15" t="str">
        <f aca="false">IF(D58&lt;$F$155/12,D58-$F$155/12,"")</f>
        <v/>
      </c>
      <c r="F58" s="11" t="n">
        <f aca="false">F57*(1+D58)</f>
        <v>2461.18955189594</v>
      </c>
      <c r="G58" s="11" t="n">
        <f aca="false">G57+1000*D58</f>
        <v>1916.89053084701</v>
      </c>
      <c r="H58" s="14" t="n">
        <f aca="false">F58/F46-1</f>
        <v>0.246017950819522</v>
      </c>
      <c r="I58" s="15"/>
      <c r="J58" s="16"/>
    </row>
    <row r="59" customFormat="false" ht="12.75" hidden="false" customHeight="false" outlineLevel="0" collapsed="false">
      <c r="A59" s="0" t="n">
        <v>55</v>
      </c>
      <c r="B59" s="12" t="n">
        <v>37833</v>
      </c>
      <c r="C59" s="17" t="n">
        <v>0.229917272925377</v>
      </c>
      <c r="D59" s="14" t="n">
        <v>0.0671493783593178</v>
      </c>
      <c r="E59" s="15" t="str">
        <f aca="false">IF(D59&lt;$F$155/12,D59-$F$155/12,"")</f>
        <v/>
      </c>
      <c r="F59" s="11" t="n">
        <f aca="false">F58*(1+D59)</f>
        <v>2626.4569003302</v>
      </c>
      <c r="G59" s="11" t="n">
        <f aca="false">G58+1000*D59</f>
        <v>1984.03990920633</v>
      </c>
      <c r="H59" s="14" t="n">
        <f aca="false">F59/F47-1</f>
        <v>0.318316781271311</v>
      </c>
      <c r="I59" s="15"/>
      <c r="J59" s="16"/>
    </row>
    <row r="60" customFormat="false" ht="12.75" hidden="false" customHeight="false" outlineLevel="0" collapsed="false">
      <c r="A60" s="0" t="n">
        <v>56</v>
      </c>
      <c r="B60" s="12" t="n">
        <v>37862</v>
      </c>
      <c r="C60" s="17" t="n">
        <v>0.779908359050751</v>
      </c>
      <c r="D60" s="14" t="n">
        <v>0.0160575043410063</v>
      </c>
      <c r="E60" s="15" t="str">
        <f aca="false">IF(D60&lt;$F$155/12,D60-$F$155/12,"")</f>
        <v/>
      </c>
      <c r="F60" s="11" t="n">
        <f aca="false">F59*(1+D60)</f>
        <v>2668.63124340872</v>
      </c>
      <c r="G60" s="11" t="n">
        <f aca="false">G59+1000*D60</f>
        <v>2000.09741354734</v>
      </c>
      <c r="H60" s="14" t="n">
        <f aca="false">F60/F48-1</f>
        <v>0.285019502960356</v>
      </c>
      <c r="I60" s="15"/>
      <c r="J60" s="16"/>
    </row>
    <row r="61" customFormat="false" ht="12.75" hidden="false" customHeight="false" outlineLevel="0" collapsed="false">
      <c r="A61" s="0" t="n">
        <v>57</v>
      </c>
      <c r="B61" s="12" t="n">
        <v>37894</v>
      </c>
      <c r="C61" s="17" t="n">
        <v>0.612772285938263</v>
      </c>
      <c r="D61" s="14" t="n">
        <v>0.0403962433338165</v>
      </c>
      <c r="E61" s="15" t="str">
        <f aca="false">IF(D61&lt;$F$155/12,D61-$F$155/12,"")</f>
        <v/>
      </c>
      <c r="F61" s="11" t="n">
        <f aca="false">F60*(1+D61)</f>
        <v>2776.43392048569</v>
      </c>
      <c r="G61" s="11" t="n">
        <f aca="false">G60+1000*D61</f>
        <v>2040.49365688115</v>
      </c>
      <c r="H61" s="14" t="n">
        <f aca="false">F61/F49-1</f>
        <v>0.319675976277209</v>
      </c>
      <c r="I61" s="15"/>
      <c r="J61" s="16"/>
    </row>
    <row r="62" customFormat="false" ht="12.75" hidden="false" customHeight="false" outlineLevel="0" collapsed="false">
      <c r="A62" s="0" t="n">
        <v>58</v>
      </c>
      <c r="B62" s="12" t="n">
        <v>37925</v>
      </c>
      <c r="C62" s="17" t="n">
        <v>0.741450250148773</v>
      </c>
      <c r="D62" s="14" t="n">
        <v>0.0140016889199615</v>
      </c>
      <c r="E62" s="15" t="str">
        <f aca="false">IF(D62&lt;$F$155/12,D62-$F$155/12,"")</f>
        <v/>
      </c>
      <c r="F62" s="11" t="n">
        <f aca="false">F61*(1+D62)</f>
        <v>2815.30868454716</v>
      </c>
      <c r="G62" s="11" t="n">
        <f aca="false">G61+1000*D62</f>
        <v>2054.49534580112</v>
      </c>
      <c r="H62" s="14" t="n">
        <f aca="false">F62/F50-1</f>
        <v>0.314879000514982</v>
      </c>
      <c r="I62" s="15"/>
      <c r="J62" s="16"/>
    </row>
    <row r="63" customFormat="false" ht="12.75" hidden="false" customHeight="false" outlineLevel="0" collapsed="false">
      <c r="A63" s="0" t="n">
        <v>59</v>
      </c>
      <c r="B63" s="12" t="n">
        <v>37953</v>
      </c>
      <c r="C63" s="17" t="n">
        <v>0.653238713741303</v>
      </c>
      <c r="D63" s="14" t="n">
        <v>0.0253760647028685</v>
      </c>
      <c r="E63" s="15" t="str">
        <f aca="false">IF(D63&lt;$F$155/12,D63-$F$155/12,"")</f>
        <v/>
      </c>
      <c r="F63" s="11" t="n">
        <f aca="false">F62*(1+D63)</f>
        <v>2886.75013988477</v>
      </c>
      <c r="G63" s="11" t="n">
        <f aca="false">G62+1000*D63</f>
        <v>2079.87141050398</v>
      </c>
      <c r="H63" s="14" t="n">
        <f aca="false">F63/F51-1</f>
        <v>0.334288239044324</v>
      </c>
      <c r="I63" s="15"/>
      <c r="J63" s="16"/>
    </row>
    <row r="64" customFormat="false" ht="12.75" hidden="false" customHeight="false" outlineLevel="0" collapsed="false">
      <c r="A64" s="0" t="n">
        <v>60</v>
      </c>
      <c r="B64" s="12" t="n">
        <v>37986</v>
      </c>
      <c r="C64" s="17" t="n">
        <v>0.812253296375275</v>
      </c>
      <c r="D64" s="14" t="n">
        <v>0.00182270654477179</v>
      </c>
      <c r="E64" s="15" t="n">
        <f aca="false">IF(D64&lt;$F$155/12,D64-$F$155/12,"")</f>
        <v>-0.00067729345522821</v>
      </c>
      <c r="F64" s="11" t="n">
        <f aca="false">F63*(1+D64)</f>
        <v>2892.01183825786</v>
      </c>
      <c r="G64" s="11" t="n">
        <f aca="false">G63+1000*D64</f>
        <v>2081.69411704876</v>
      </c>
      <c r="H64" s="14" t="n">
        <f aca="false">F64/F52-1</f>
        <v>0.365372035005026</v>
      </c>
      <c r="I64" s="18" t="n">
        <f aca="false">F64/F52-1</f>
        <v>0.365372035005026</v>
      </c>
      <c r="J64" s="16"/>
    </row>
    <row r="65" customFormat="false" ht="12.75" hidden="false" customHeight="false" outlineLevel="0" collapsed="false">
      <c r="A65" s="0" t="n">
        <v>61</v>
      </c>
      <c r="B65" s="12" t="n">
        <v>38016</v>
      </c>
      <c r="C65" s="17" t="n">
        <v>1.14775466918945</v>
      </c>
      <c r="D65" s="14" t="n">
        <v>0.0285615734755993</v>
      </c>
      <c r="E65" s="15" t="str">
        <f aca="false">IF(D65&lt;$F$155/12,D65-$F$155/12,"")</f>
        <v/>
      </c>
      <c r="F65" s="11" t="n">
        <f aca="false">F64*(1+D65)</f>
        <v>2974.61224686857</v>
      </c>
      <c r="G65" s="11" t="n">
        <f aca="false">G64+1000*D65</f>
        <v>2110.25569052435</v>
      </c>
      <c r="H65" s="14" t="n">
        <f aca="false">F65/F53-1</f>
        <v>0.366962857030657</v>
      </c>
      <c r="I65" s="15"/>
      <c r="J65" s="16"/>
    </row>
    <row r="66" customFormat="false" ht="12.75" hidden="false" customHeight="false" outlineLevel="0" collapsed="false">
      <c r="A66" s="0" t="n">
        <v>62</v>
      </c>
      <c r="B66" s="12" t="n">
        <v>38044</v>
      </c>
      <c r="C66" s="17" t="n">
        <v>0.763162195682526</v>
      </c>
      <c r="D66" s="14" t="n">
        <v>0.0619622878730297</v>
      </c>
      <c r="E66" s="15" t="str">
        <f aca="false">IF(D66&lt;$F$155/12,D66-$F$155/12,"")</f>
        <v/>
      </c>
      <c r="F66" s="11" t="n">
        <f aca="false">F65*(1+D66)</f>
        <v>3158.92602721968</v>
      </c>
      <c r="G66" s="11" t="n">
        <f aca="false">G65+1000*D66</f>
        <v>2172.21797839738</v>
      </c>
      <c r="H66" s="14" t="n">
        <f aca="false">F66/F54-1</f>
        <v>0.446044088841452</v>
      </c>
      <c r="I66" s="15"/>
      <c r="J66" s="16"/>
    </row>
    <row r="67" customFormat="false" ht="12.75" hidden="false" customHeight="false" outlineLevel="0" collapsed="false">
      <c r="A67" s="0" t="n">
        <v>63</v>
      </c>
      <c r="B67" s="12" t="n">
        <v>38077</v>
      </c>
      <c r="C67" s="17" t="n">
        <v>0.455640494823456</v>
      </c>
      <c r="D67" s="14" t="n">
        <v>0.0865007415413857</v>
      </c>
      <c r="E67" s="15" t="str">
        <f aca="false">IF(D67&lt;$F$155/12,D67-$F$155/12,"")</f>
        <v/>
      </c>
      <c r="F67" s="11" t="n">
        <f aca="false">F66*(1+D67)</f>
        <v>3432.17547104856</v>
      </c>
      <c r="G67" s="11" t="n">
        <f aca="false">G66+1000*D67</f>
        <v>2258.71871993877</v>
      </c>
      <c r="H67" s="14" t="n">
        <f aca="false">F67/F55-1</f>
        <v>0.509479629150612</v>
      </c>
      <c r="I67" s="15"/>
      <c r="J67" s="16"/>
    </row>
    <row r="68" customFormat="false" ht="12.75" hidden="false" customHeight="false" outlineLevel="0" collapsed="false">
      <c r="A68" s="0" t="n">
        <v>64</v>
      </c>
      <c r="B68" s="12" t="n">
        <v>38107</v>
      </c>
      <c r="C68" s="17" t="n">
        <v>0.768157184123993</v>
      </c>
      <c r="D68" s="14" t="n">
        <v>0.0428291819989681</v>
      </c>
      <c r="E68" s="15" t="str">
        <f aca="false">IF(D68&lt;$F$155/12,D68-$F$155/12,"")</f>
        <v/>
      </c>
      <c r="F68" s="11" t="n">
        <f aca="false">F67*(1+D68)</f>
        <v>3579.17273895049</v>
      </c>
      <c r="G68" s="11" t="n">
        <f aca="false">G67+1000*D68</f>
        <v>2301.54790193774</v>
      </c>
      <c r="H68" s="14" t="n">
        <f aca="false">F68/F56-1</f>
        <v>0.551814891818882</v>
      </c>
      <c r="I68" s="15"/>
      <c r="J68" s="16"/>
    </row>
    <row r="69" customFormat="false" ht="12.75" hidden="false" customHeight="false" outlineLevel="0" collapsed="false">
      <c r="A69" s="0" t="n">
        <v>65</v>
      </c>
      <c r="B69" s="12" t="n">
        <v>38138</v>
      </c>
      <c r="C69" s="17" t="n">
        <v>0.307148486375809</v>
      </c>
      <c r="D69" s="14" t="n">
        <v>0.0511240214109421</v>
      </c>
      <c r="E69" s="15" t="str">
        <f aca="false">IF(D69&lt;$F$155/12,D69-$F$155/12,"")</f>
        <v/>
      </c>
      <c r="F69" s="11" t="n">
        <f aca="false">F68*(1+D69)</f>
        <v>3762.15444269006</v>
      </c>
      <c r="G69" s="11" t="n">
        <f aca="false">G68+1000*D69</f>
        <v>2352.67192334868</v>
      </c>
      <c r="H69" s="14" t="n">
        <f aca="false">F69/F57-1</f>
        <v>0.551736710748918</v>
      </c>
      <c r="I69" s="15"/>
      <c r="J69" s="16"/>
    </row>
    <row r="70" customFormat="false" ht="12.75" hidden="false" customHeight="false" outlineLevel="0" collapsed="false">
      <c r="A70" s="0" t="n">
        <v>66</v>
      </c>
      <c r="B70" s="12" t="n">
        <v>38168</v>
      </c>
      <c r="C70" s="17" t="n">
        <v>1.09522771835327</v>
      </c>
      <c r="D70" s="14" t="n">
        <v>0.0973737761378288</v>
      </c>
      <c r="E70" s="15" t="str">
        <f aca="false">IF(D70&lt;$F$155/12,D70-$F$155/12,"")</f>
        <v/>
      </c>
      <c r="F70" s="11" t="n">
        <f aca="false">F69*(1+D70)</f>
        <v>4128.4896271885</v>
      </c>
      <c r="G70" s="11" t="n">
        <f aca="false">G69+1000*D70</f>
        <v>2450.04569948651</v>
      </c>
      <c r="H70" s="14" t="n">
        <f aca="false">F70/F58-1</f>
        <v>0.677436678539519</v>
      </c>
      <c r="I70" s="15"/>
      <c r="J70" s="16"/>
    </row>
    <row r="71" customFormat="false" ht="12.75" hidden="false" customHeight="false" outlineLevel="0" collapsed="false">
      <c r="A71" s="0" t="n">
        <v>67</v>
      </c>
      <c r="B71" s="12" t="n">
        <v>38198</v>
      </c>
      <c r="C71" s="17" t="n">
        <v>0.794722497463226</v>
      </c>
      <c r="D71" s="14" t="n">
        <v>0.0514933541417122</v>
      </c>
      <c r="E71" s="15" t="str">
        <f aca="false">IF(D71&lt;$F$155/12,D71-$F$155/12,"")</f>
        <v/>
      </c>
      <c r="F71" s="11" t="n">
        <f aca="false">F70*(1+D71)</f>
        <v>4341.0794056317</v>
      </c>
      <c r="G71" s="11" t="n">
        <f aca="false">G70+1000*D71</f>
        <v>2501.53905362822</v>
      </c>
      <c r="H71" s="14" t="n">
        <f aca="false">F71/F59-1</f>
        <v>0.652827200433379</v>
      </c>
      <c r="I71" s="15"/>
      <c r="J71" s="16"/>
    </row>
    <row r="72" customFormat="false" ht="12.75" hidden="false" customHeight="false" outlineLevel="0" collapsed="false">
      <c r="A72" s="0" t="n">
        <v>68</v>
      </c>
      <c r="B72" s="12" t="n">
        <v>38230</v>
      </c>
      <c r="C72" s="17" t="n">
        <v>0.583158433437347</v>
      </c>
      <c r="D72" s="14" t="n">
        <v>0.0298602674156427</v>
      </c>
      <c r="E72" s="15" t="str">
        <f aca="false">IF(D72&lt;$F$155/12,D72-$F$155/12,"")</f>
        <v/>
      </c>
      <c r="F72" s="11" t="n">
        <f aca="false">F71*(1+D72)</f>
        <v>4470.7051975564</v>
      </c>
      <c r="G72" s="11" t="n">
        <f aca="false">G71+1000*D72</f>
        <v>2531.39932104386</v>
      </c>
      <c r="H72" s="14" t="n">
        <f aca="false">F72/F60-1</f>
        <v>0.675280242858073</v>
      </c>
      <c r="I72" s="15"/>
      <c r="J72" s="16"/>
    </row>
    <row r="73" customFormat="false" ht="12.75" hidden="false" customHeight="false" outlineLevel="0" collapsed="false">
      <c r="A73" s="0" t="n">
        <v>69</v>
      </c>
      <c r="B73" s="12" t="n">
        <v>38260</v>
      </c>
      <c r="C73" s="17" t="n">
        <v>0.521447420120239</v>
      </c>
      <c r="D73" s="14" t="n">
        <v>0.0231205467134714</v>
      </c>
      <c r="E73" s="15" t="str">
        <f aca="false">IF(D73&lt;$F$155/12,D73-$F$155/12,"")</f>
        <v/>
      </c>
      <c r="F73" s="11" t="n">
        <f aca="false">F72*(1+D73)</f>
        <v>4574.07034591867</v>
      </c>
      <c r="G73" s="11" t="n">
        <f aca="false">G72+1000*D73</f>
        <v>2554.51986775734</v>
      </c>
      <c r="H73" s="14" t="n">
        <f aca="false">F73/F61-1</f>
        <v>0.647462348075087</v>
      </c>
      <c r="I73" s="15"/>
      <c r="J73" s="16"/>
    </row>
    <row r="74" customFormat="false" ht="12.75" hidden="false" customHeight="false" outlineLevel="0" collapsed="false">
      <c r="A74" s="0" t="n">
        <v>70</v>
      </c>
      <c r="B74" s="12" t="n">
        <v>38289</v>
      </c>
      <c r="C74" s="17" t="n">
        <v>0.557969272136688</v>
      </c>
      <c r="D74" s="14" t="n">
        <v>0.0172605477273464</v>
      </c>
      <c r="E74" s="15" t="str">
        <f aca="false">IF(D74&lt;$F$155/12,D74-$F$155/12,"")</f>
        <v/>
      </c>
      <c r="F74" s="11" t="n">
        <f aca="false">F73*(1+D74)</f>
        <v>4653.02130543263</v>
      </c>
      <c r="G74" s="11" t="n">
        <f aca="false">G73+1000*D74</f>
        <v>2571.78041548468</v>
      </c>
      <c r="H74" s="14" t="n">
        <f aca="false">F74/F62-1</f>
        <v>0.652757060343838</v>
      </c>
      <c r="I74" s="15"/>
      <c r="J74" s="16"/>
    </row>
    <row r="75" customFormat="false" ht="12.75" hidden="false" customHeight="false" outlineLevel="0" collapsed="false">
      <c r="A75" s="0" t="n">
        <v>71</v>
      </c>
      <c r="B75" s="12" t="n">
        <v>38321</v>
      </c>
      <c r="C75" s="17" t="n">
        <v>0.798621773719788</v>
      </c>
      <c r="D75" s="14" t="n">
        <v>0.0299718230962753</v>
      </c>
      <c r="E75" s="15" t="str">
        <f aca="false">IF(D75&lt;$F$155/12,D75-$F$155/12,"")</f>
        <v/>
      </c>
      <c r="F75" s="11" t="n">
        <f aca="false">F74*(1+D75)</f>
        <v>4792.48083686226</v>
      </c>
      <c r="G75" s="11" t="n">
        <f aca="false">G74+1000*D75</f>
        <v>2601.75223858096</v>
      </c>
      <c r="H75" s="14" t="n">
        <f aca="false">F75/F63-1</f>
        <v>0.660164754353683</v>
      </c>
      <c r="I75" s="15"/>
      <c r="J75" s="16"/>
    </row>
    <row r="76" customFormat="false" ht="12.75" hidden="false" customHeight="false" outlineLevel="0" collapsed="false">
      <c r="A76" s="0" t="n">
        <v>72</v>
      </c>
      <c r="B76" s="12" t="n">
        <v>38352</v>
      </c>
      <c r="C76" s="17" t="n">
        <v>0.274818867444992</v>
      </c>
      <c r="D76" s="14" t="n">
        <v>0.0761489942669869</v>
      </c>
      <c r="E76" s="15" t="str">
        <f aca="false">IF(D76&lt;$F$155/12,D76-$F$155/12,"")</f>
        <v/>
      </c>
      <c r="F76" s="11" t="n">
        <f aca="false">F75*(1+D76)</f>
        <v>5157.42343263313</v>
      </c>
      <c r="G76" s="11" t="n">
        <f aca="false">G75+1000*D76</f>
        <v>2677.90123284794</v>
      </c>
      <c r="H76" s="14" t="n">
        <f aca="false">F76/F64-1</f>
        <v>0.78333413591417</v>
      </c>
      <c r="I76" s="18" t="n">
        <f aca="false">F76/F64-1</f>
        <v>0.78333413591417</v>
      </c>
      <c r="J76" s="16"/>
    </row>
    <row r="77" customFormat="false" ht="12.75" hidden="false" customHeight="false" outlineLevel="0" collapsed="false">
      <c r="A77" s="0" t="n">
        <v>73</v>
      </c>
      <c r="B77" s="12" t="n">
        <v>38383</v>
      </c>
      <c r="C77" s="17" t="n">
        <v>0.730205237865448</v>
      </c>
      <c r="D77" s="14" t="n">
        <v>0.0485590845346451</v>
      </c>
      <c r="E77" s="15" t="str">
        <f aca="false">IF(D77&lt;$F$155/12,D77-$F$155/12,"")</f>
        <v/>
      </c>
      <c r="F77" s="11" t="n">
        <f aca="false">F76*(1+D77)</f>
        <v>5407.86319307932</v>
      </c>
      <c r="G77" s="11" t="n">
        <f aca="false">G76+1000*D77</f>
        <v>2726.46031738259</v>
      </c>
      <c r="H77" s="14" t="n">
        <f aca="false">F77/F65-1</f>
        <v>0.818006094331216</v>
      </c>
      <c r="I77" s="15"/>
      <c r="J77" s="16"/>
    </row>
    <row r="78" customFormat="false" ht="12.75" hidden="false" customHeight="false" outlineLevel="0" collapsed="false">
      <c r="A78" s="0" t="n">
        <v>74</v>
      </c>
      <c r="B78" s="12" t="n">
        <v>38411</v>
      </c>
      <c r="C78" s="17" t="n">
        <v>0.539326071739197</v>
      </c>
      <c r="D78" s="14" t="n">
        <v>0.026421245187521</v>
      </c>
      <c r="E78" s="15" t="str">
        <f aca="false">IF(D78&lt;$F$155/12,D78-$F$155/12,"")</f>
        <v/>
      </c>
      <c r="F78" s="11" t="n">
        <f aca="false">F77*(1+D78)</f>
        <v>5550.74567244424</v>
      </c>
      <c r="G78" s="11" t="n">
        <f aca="false">G77+1000*D78</f>
        <v>2752.88156257011</v>
      </c>
      <c r="H78" s="14" t="n">
        <f aca="false">F78/F66-1</f>
        <v>0.757162283831548</v>
      </c>
      <c r="I78" s="15"/>
      <c r="J78" s="16"/>
    </row>
    <row r="79" customFormat="false" ht="12.75" hidden="false" customHeight="false" outlineLevel="0" collapsed="false">
      <c r="A79" s="0" t="n">
        <v>75</v>
      </c>
      <c r="B79" s="12" t="n">
        <v>38442</v>
      </c>
      <c r="C79" s="17" t="n">
        <v>0.551158905029297</v>
      </c>
      <c r="D79" s="14" t="n">
        <v>0.0598428994417191</v>
      </c>
      <c r="E79" s="15" t="str">
        <f aca="false">IF(D79&lt;$F$155/12,D79-$F$155/12,"")</f>
        <v/>
      </c>
      <c r="F79" s="11" t="n">
        <f aca="false">F78*(1+D79)</f>
        <v>5882.91838754688</v>
      </c>
      <c r="G79" s="11" t="n">
        <f aca="false">G78+1000*D79</f>
        <v>2812.72446201183</v>
      </c>
      <c r="H79" s="14" t="n">
        <f aca="false">F79/F67-1</f>
        <v>0.714049423513185</v>
      </c>
      <c r="I79" s="15"/>
      <c r="J79" s="16"/>
    </row>
    <row r="80" customFormat="false" ht="12.75" hidden="false" customHeight="false" outlineLevel="0" collapsed="false">
      <c r="A80" s="0" t="n">
        <v>76</v>
      </c>
      <c r="B80" s="12" t="n">
        <v>38471</v>
      </c>
      <c r="C80" s="17" t="n">
        <v>0.433022052049637</v>
      </c>
      <c r="D80" s="14" t="n">
        <v>0.0227634329348803</v>
      </c>
      <c r="E80" s="15" t="str">
        <f aca="false">IF(D80&lt;$F$155/12,D80-$F$155/12,"")</f>
        <v/>
      </c>
      <c r="F80" s="11" t="n">
        <f aca="false">F79*(1+D80)</f>
        <v>6016.83380572318</v>
      </c>
      <c r="G80" s="11" t="n">
        <f aca="false">G79+1000*D80</f>
        <v>2835.48789494671</v>
      </c>
      <c r="H80" s="14" t="n">
        <f aca="false">F80/F68-1</f>
        <v>0.681068292749533</v>
      </c>
      <c r="I80" s="15"/>
      <c r="J80" s="16"/>
    </row>
    <row r="81" customFormat="false" ht="12.75" hidden="false" customHeight="false" outlineLevel="0" collapsed="false">
      <c r="A81" s="0" t="n">
        <v>77</v>
      </c>
      <c r="B81" s="12" t="n">
        <v>38503</v>
      </c>
      <c r="C81" s="17" t="n">
        <v>0.713024497032166</v>
      </c>
      <c r="D81" s="14" t="n">
        <v>0.0185282826423645</v>
      </c>
      <c r="E81" s="15" t="str">
        <f aca="false">IF(D81&lt;$F$155/12,D81-$F$155/12,"")</f>
        <v/>
      </c>
      <c r="F81" s="11" t="n">
        <f aca="false">F80*(1+D81)</f>
        <v>6128.31540308775</v>
      </c>
      <c r="G81" s="11" t="n">
        <f aca="false">G80+1000*D81</f>
        <v>2854.01617758907</v>
      </c>
      <c r="H81" s="14" t="n">
        <f aca="false">F81/F69-1</f>
        <v>0.62893775267392</v>
      </c>
      <c r="I81" s="15"/>
      <c r="J81" s="16"/>
    </row>
    <row r="82" customFormat="false" ht="12.75" hidden="false" customHeight="false" outlineLevel="0" collapsed="false">
      <c r="A82" s="0" t="n">
        <v>78</v>
      </c>
      <c r="B82" s="12" t="n">
        <v>38533</v>
      </c>
      <c r="C82" s="17" t="n">
        <v>0.643382847309113</v>
      </c>
      <c r="D82" s="14" t="n">
        <v>0.00229062978178263</v>
      </c>
      <c r="E82" s="15" t="n">
        <f aca="false">IF(D82&lt;$F$155/12,D82-$F$155/12,"")</f>
        <v>-0.000209370218217373</v>
      </c>
      <c r="F82" s="11" t="n">
        <f aca="false">F81*(1+D82)</f>
        <v>6142.35310486222</v>
      </c>
      <c r="G82" s="11" t="n">
        <f aca="false">G81+1000*D82</f>
        <v>2856.30680737086</v>
      </c>
      <c r="H82" s="14" t="n">
        <f aca="false">F82/F70-1</f>
        <v>0.487796666463993</v>
      </c>
      <c r="I82" s="15"/>
      <c r="J82" s="16"/>
    </row>
    <row r="83" customFormat="false" ht="12.75" hidden="false" customHeight="false" outlineLevel="0" collapsed="false">
      <c r="A83" s="0" t="n">
        <v>79</v>
      </c>
      <c r="B83" s="12" t="n">
        <v>38562</v>
      </c>
      <c r="C83" s="17" t="n">
        <v>0.352806866168976</v>
      </c>
      <c r="D83" s="14" t="n">
        <v>0.0888469219207764</v>
      </c>
      <c r="E83" s="15" t="str">
        <f aca="false">IF(D83&lt;$F$155/12,D83-$F$155/12,"")</f>
        <v/>
      </c>
      <c r="F83" s="11" t="n">
        <f aca="false">F82*(1+D83)</f>
        <v>6688.08227157975</v>
      </c>
      <c r="G83" s="11" t="n">
        <f aca="false">G82+1000*D83</f>
        <v>2945.15372929163</v>
      </c>
      <c r="H83" s="14" t="n">
        <f aca="false">F83/F71-1</f>
        <v>0.540649605004524</v>
      </c>
      <c r="I83" s="15"/>
      <c r="J83" s="16"/>
    </row>
    <row r="84" customFormat="false" ht="13.5" hidden="false" customHeight="false" outlineLevel="0" collapsed="false">
      <c r="A84" s="0" t="n">
        <v>80</v>
      </c>
      <c r="B84" s="12" t="n">
        <v>38595</v>
      </c>
      <c r="C84" s="17" t="n">
        <v>1.71153032779694</v>
      </c>
      <c r="D84" s="14" t="n">
        <v>0.000906459055840969</v>
      </c>
      <c r="E84" s="15" t="n">
        <f aca="false">IF(D84&lt;$F$155/12,D84-$F$155/12,"")</f>
        <v>-0.00159354094415903</v>
      </c>
      <c r="F84" s="11" t="n">
        <f aca="false">F83*(1+D84)</f>
        <v>6694.14474432103</v>
      </c>
      <c r="G84" s="11" t="n">
        <f aca="false">G83+1000*D84</f>
        <v>2946.06018834747</v>
      </c>
      <c r="H84" s="14" t="n">
        <f aca="false">F84/F72-1</f>
        <v>0.497335308080685</v>
      </c>
      <c r="I84" s="15"/>
      <c r="J84" s="16"/>
    </row>
    <row r="85" customFormat="false" ht="12.75" hidden="false" customHeight="false" outlineLevel="0" collapsed="false">
      <c r="A85" s="0" t="n">
        <v>81</v>
      </c>
      <c r="B85" s="12" t="n">
        <v>38625</v>
      </c>
      <c r="C85" s="17" t="n">
        <v>0.631428778171539</v>
      </c>
      <c r="D85" s="14" t="n">
        <v>0.0186634138226509</v>
      </c>
      <c r="E85" s="15" t="str">
        <f aca="false">IF(D85&lt;$F$155/12,D85-$F$155/12,"")</f>
        <v/>
      </c>
      <c r="F85" s="11" t="n">
        <f aca="false">F84*(1+D85)</f>
        <v>6819.08033787302</v>
      </c>
      <c r="G85" s="11" t="n">
        <f aca="false">G84+1000*D85</f>
        <v>2964.72360217012</v>
      </c>
      <c r="H85" s="14" t="n">
        <f aca="false">F85/F73-1</f>
        <v>0.490812301117652</v>
      </c>
      <c r="I85" s="15"/>
      <c r="J85" s="16"/>
      <c r="K85" s="19" t="s">
        <v>11</v>
      </c>
      <c r="L85" s="20" t="s">
        <v>12</v>
      </c>
    </row>
    <row r="86" customFormat="false" ht="12.75" hidden="false" customHeight="false" outlineLevel="0" collapsed="false">
      <c r="A86" s="0" t="n">
        <v>82</v>
      </c>
      <c r="B86" s="12" t="n">
        <v>38656</v>
      </c>
      <c r="C86" s="17" t="n">
        <v>0.535004019737244</v>
      </c>
      <c r="D86" s="14" t="n">
        <v>0.0499025173485279</v>
      </c>
      <c r="E86" s="15" t="str">
        <f aca="false">IF(D86&lt;$F$155/12,D86-$F$155/12,"")</f>
        <v/>
      </c>
      <c r="F86" s="11" t="n">
        <f aca="false">F85*(1+D86)</f>
        <v>7159.36961273474</v>
      </c>
      <c r="G86" s="11" t="n">
        <f aca="false">G85+1000*D86</f>
        <v>3014.62611951865</v>
      </c>
      <c r="H86" s="14" t="n">
        <f aca="false">F86/F74-1</f>
        <v>0.538649652082146</v>
      </c>
      <c r="I86" s="15"/>
      <c r="J86" s="16"/>
      <c r="K86" s="21" t="n">
        <v>1999</v>
      </c>
      <c r="L86" s="22" t="n">
        <f aca="false">I16</f>
        <v>0.0831954982617265</v>
      </c>
    </row>
    <row r="87" customFormat="false" ht="12.75" hidden="false" customHeight="false" outlineLevel="0" collapsed="false">
      <c r="A87" s="0" t="n">
        <v>83</v>
      </c>
      <c r="B87" s="12" t="n">
        <v>38686</v>
      </c>
      <c r="C87" s="17" t="n">
        <v>0.92994099855423</v>
      </c>
      <c r="D87" s="14" t="n">
        <v>0.0128149501979351</v>
      </c>
      <c r="E87" s="15" t="str">
        <f aca="false">IF(D87&lt;$F$155/12,D87-$F$155/12,"")</f>
        <v/>
      </c>
      <c r="F87" s="11" t="n">
        <f aca="false">F86*(1+D87)</f>
        <v>7251.11657777054</v>
      </c>
      <c r="G87" s="11" t="n">
        <f aca="false">G86+1000*D87</f>
        <v>3027.44106971659</v>
      </c>
      <c r="H87" s="14" t="n">
        <f aca="false">F87/F75-1</f>
        <v>0.513019420338048</v>
      </c>
      <c r="I87" s="15"/>
      <c r="J87" s="16"/>
      <c r="K87" s="21" t="n">
        <v>2000</v>
      </c>
      <c r="L87" s="22" t="n">
        <f aca="false">I28</f>
        <v>0.356393011551746</v>
      </c>
    </row>
    <row r="88" customFormat="false" ht="12.75" hidden="false" customHeight="false" outlineLevel="0" collapsed="false">
      <c r="A88" s="0" t="n">
        <v>84</v>
      </c>
      <c r="B88" s="12" t="n">
        <v>38716</v>
      </c>
      <c r="C88" s="17" t="n">
        <v>0.495137989521027</v>
      </c>
      <c r="D88" s="14" t="n">
        <v>0.0304545015096664</v>
      </c>
      <c r="E88" s="15" t="str">
        <f aca="false">IF(D88&lt;$F$155/12,D88-$F$155/12,"")</f>
        <v/>
      </c>
      <c r="F88" s="11" t="n">
        <f aca="false">F87*(1+D88)</f>
        <v>7471.94571853502</v>
      </c>
      <c r="G88" s="11" t="n">
        <f aca="false">G87+1000*D88</f>
        <v>3057.89557122625</v>
      </c>
      <c r="H88" s="14" t="n">
        <f aca="false">F88/F76-1</f>
        <v>0.448774919518332</v>
      </c>
      <c r="I88" s="18" t="n">
        <f aca="false">F88/F76-1</f>
        <v>0.448774919518332</v>
      </c>
      <c r="J88" s="16"/>
      <c r="K88" s="21" t="n">
        <v>2001</v>
      </c>
      <c r="L88" s="22" t="n">
        <f aca="false">I40</f>
        <v>0.271428630641919</v>
      </c>
    </row>
    <row r="89" customFormat="false" ht="12.75" hidden="false" customHeight="false" outlineLevel="0" collapsed="false">
      <c r="A89" s="0" t="n">
        <v>85</v>
      </c>
      <c r="B89" s="12" t="n">
        <v>38748</v>
      </c>
      <c r="C89" s="17" t="n">
        <v>0.436307072639465</v>
      </c>
      <c r="D89" s="14" t="n">
        <v>0.0309004224836826</v>
      </c>
      <c r="E89" s="15" t="str">
        <f aca="false">IF(D89&lt;$F$155/12,D89-$F$155/12,"")</f>
        <v/>
      </c>
      <c r="F89" s="11" t="n">
        <f aca="false">F88*(1+D89)</f>
        <v>7702.8319980129</v>
      </c>
      <c r="G89" s="11" t="n">
        <f aca="false">G88+1000*D89</f>
        <v>3088.79599370994</v>
      </c>
      <c r="H89" s="14" t="n">
        <f aca="false">F89/F77-1</f>
        <v>0.424376268961564</v>
      </c>
      <c r="I89" s="15"/>
      <c r="J89" s="16"/>
      <c r="K89" s="21" t="n">
        <v>2002</v>
      </c>
      <c r="L89" s="22" t="n">
        <f aca="false">I52</f>
        <v>0.133873710392458</v>
      </c>
    </row>
    <row r="90" customFormat="false" ht="12.75" hidden="false" customHeight="false" outlineLevel="0" collapsed="false">
      <c r="A90" s="0" t="n">
        <v>86</v>
      </c>
      <c r="B90" s="12" t="n">
        <v>38776</v>
      </c>
      <c r="C90" s="17" t="n">
        <v>0.477556943893433</v>
      </c>
      <c r="D90" s="14" t="n">
        <v>0.0157374627888203</v>
      </c>
      <c r="E90" s="15" t="str">
        <f aca="false">IF(D90&lt;$F$155/12,D90-$F$155/12,"")</f>
        <v/>
      </c>
      <c r="F90" s="11" t="n">
        <f aca="false">F89*(1+D90)</f>
        <v>7824.05502995016</v>
      </c>
      <c r="G90" s="11" t="n">
        <f aca="false">G89+1000*D90</f>
        <v>3104.53345649876</v>
      </c>
      <c r="H90" s="14" t="n">
        <f aca="false">F90/F78-1</f>
        <v>0.40955026435302</v>
      </c>
      <c r="I90" s="15"/>
      <c r="J90" s="16"/>
      <c r="K90" s="21" t="n">
        <v>2003</v>
      </c>
      <c r="L90" s="22" t="n">
        <f aca="false">I64</f>
        <v>0.365372035005026</v>
      </c>
    </row>
    <row r="91" customFormat="false" ht="12.75" hidden="false" customHeight="false" outlineLevel="0" collapsed="false">
      <c r="A91" s="0" t="n">
        <v>87</v>
      </c>
      <c r="B91" s="12" t="n">
        <v>38807</v>
      </c>
      <c r="C91" s="17" t="n">
        <v>1.19401216506958</v>
      </c>
      <c r="D91" s="14" t="n">
        <v>-0.0318355783820152</v>
      </c>
      <c r="E91" s="15" t="n">
        <f aca="false">IF(D91&lt;$F$155/12,D91-$F$155/12,"")</f>
        <v>-0.0343355783820152</v>
      </c>
      <c r="F91" s="11" t="n">
        <f aca="false">F90*(1+D91)</f>
        <v>7574.97171277898</v>
      </c>
      <c r="G91" s="11" t="n">
        <f aca="false">G90+1000*D91</f>
        <v>3072.69787811674</v>
      </c>
      <c r="H91" s="14" t="n">
        <f aca="false">F91/F79-1</f>
        <v>0.287621417426746</v>
      </c>
      <c r="I91" s="15"/>
      <c r="J91" s="16"/>
      <c r="K91" s="21" t="n">
        <v>2004</v>
      </c>
      <c r="L91" s="22" t="n">
        <f aca="false">I76</f>
        <v>0.78333413591417</v>
      </c>
    </row>
    <row r="92" customFormat="false" ht="12.75" hidden="false" customHeight="false" outlineLevel="0" collapsed="false">
      <c r="A92" s="0" t="n">
        <v>88</v>
      </c>
      <c r="B92" s="12" t="n">
        <v>38835</v>
      </c>
      <c r="C92" s="17" t="n">
        <v>0.70636773109436</v>
      </c>
      <c r="D92" s="14" t="n">
        <v>0.0356836579740047</v>
      </c>
      <c r="E92" s="15" t="str">
        <f aca="false">IF(D92&lt;$F$155/12,D92-$F$155/12,"")</f>
        <v/>
      </c>
      <c r="F92" s="11" t="n">
        <f aca="false">F91*(1+D92)</f>
        <v>7845.27441254055</v>
      </c>
      <c r="G92" s="11" t="n">
        <f aca="false">G91+1000*D92</f>
        <v>3108.38153609075</v>
      </c>
      <c r="H92" s="14" t="n">
        <f aca="false">F92/F80-1</f>
        <v>0.303887503935736</v>
      </c>
      <c r="I92" s="15"/>
      <c r="J92" s="16"/>
      <c r="K92" s="21" t="n">
        <v>2005</v>
      </c>
      <c r="L92" s="22" t="n">
        <f aca="false">I88</f>
        <v>0.448774919518332</v>
      </c>
    </row>
    <row r="93" customFormat="false" ht="12.75" hidden="false" customHeight="false" outlineLevel="0" collapsed="false">
      <c r="A93" s="0" t="n">
        <v>89</v>
      </c>
      <c r="B93" s="12" t="n">
        <v>38868</v>
      </c>
      <c r="C93" s="17" t="n">
        <v>0.303419440984726</v>
      </c>
      <c r="D93" s="14" t="n">
        <v>0.0559764206409454</v>
      </c>
      <c r="E93" s="15" t="str">
        <f aca="false">IF(D93&lt;$F$155/12,D93-$F$155/12,"")</f>
        <v/>
      </c>
      <c r="F93" s="11" t="n">
        <f aca="false">F92*(1+D93)</f>
        <v>8284.42479310056</v>
      </c>
      <c r="G93" s="11" t="n">
        <f aca="false">G92+1000*D93</f>
        <v>3164.35795673169</v>
      </c>
      <c r="H93" s="14" t="n">
        <f aca="false">F93/F81-1</f>
        <v>0.351827418824831</v>
      </c>
      <c r="I93" s="15"/>
      <c r="J93" s="16"/>
      <c r="K93" s="21" t="n">
        <v>2006</v>
      </c>
      <c r="L93" s="22" t="n">
        <f aca="false">I100</f>
        <v>0.206449726259955</v>
      </c>
    </row>
    <row r="94" customFormat="false" ht="12.75" hidden="false" customHeight="false" outlineLevel="0" collapsed="false">
      <c r="A94" s="0" t="n">
        <v>90</v>
      </c>
      <c r="B94" s="12" t="n">
        <v>38898</v>
      </c>
      <c r="C94" s="17" t="n">
        <v>0.641641199588776</v>
      </c>
      <c r="D94" s="14" t="n">
        <v>0.0583200678229332</v>
      </c>
      <c r="E94" s="15" t="str">
        <f aca="false">IF(D94&lt;$F$155/12,D94-$F$155/12,"")</f>
        <v/>
      </c>
      <c r="F94" s="11" t="n">
        <f aca="false">F93*(1+D94)</f>
        <v>8767.57300890818</v>
      </c>
      <c r="G94" s="11" t="n">
        <f aca="false">G93+1000*D94</f>
        <v>3222.67802455463</v>
      </c>
      <c r="H94" s="14" t="n">
        <f aca="false">F94/F82-1</f>
        <v>0.427396448759656</v>
      </c>
      <c r="I94" s="15"/>
      <c r="J94" s="16"/>
      <c r="K94" s="21" t="n">
        <v>2007</v>
      </c>
      <c r="L94" s="22" t="n">
        <f aca="false">I112</f>
        <v>0.0866980217085998</v>
      </c>
    </row>
    <row r="95" customFormat="false" ht="13.5" hidden="false" customHeight="false" outlineLevel="0" collapsed="false">
      <c r="A95" s="0" t="n">
        <v>91</v>
      </c>
      <c r="B95" s="12" t="n">
        <v>38929</v>
      </c>
      <c r="C95" s="17" t="n">
        <v>1.05608129501343</v>
      </c>
      <c r="D95" s="14" t="n">
        <v>0.00717427115887404</v>
      </c>
      <c r="E95" s="15" t="str">
        <f aca="false">IF(D95&lt;$F$155/12,D95-$F$155/12,"")</f>
        <v/>
      </c>
      <c r="F95" s="11" t="n">
        <f aca="false">F94*(1+D95)</f>
        <v>8830.47395507931</v>
      </c>
      <c r="G95" s="11" t="n">
        <f aca="false">G94+1000*D95</f>
        <v>3229.8522957135</v>
      </c>
      <c r="H95" s="14" t="n">
        <f aca="false">F95/F83-1</f>
        <v>0.320329744238256</v>
      </c>
      <c r="I95" s="15"/>
      <c r="J95" s="16"/>
      <c r="K95" s="23" t="n">
        <v>2008</v>
      </c>
      <c r="L95" s="24" t="n">
        <f aca="false">I122</f>
        <v>0.148428892475904</v>
      </c>
      <c r="N95" s="18"/>
    </row>
    <row r="96" customFormat="false" ht="12.75" hidden="false" customHeight="false" outlineLevel="0" collapsed="false">
      <c r="A96" s="0" t="n">
        <v>92</v>
      </c>
      <c r="B96" s="12" t="n">
        <v>38960</v>
      </c>
      <c r="C96" s="17" t="n">
        <v>1.23509001731873</v>
      </c>
      <c r="D96" s="14" t="n">
        <v>0.01798883266747</v>
      </c>
      <c r="E96" s="15" t="str">
        <f aca="false">IF(D96&lt;$F$155/12,D96-$F$155/12,"")</f>
        <v/>
      </c>
      <c r="F96" s="11" t="n">
        <f aca="false">F95*(1+D96)</f>
        <v>8989.32387343168</v>
      </c>
      <c r="G96" s="11" t="n">
        <f aca="false">G95+1000*D96</f>
        <v>3247.84112838097</v>
      </c>
      <c r="H96" s="14" t="n">
        <f aca="false">F96/F84-1</f>
        <v>0.342863684126006</v>
      </c>
      <c r="I96" s="15"/>
      <c r="J96" s="16"/>
    </row>
    <row r="97" customFormat="false" ht="12.75" hidden="false" customHeight="false" outlineLevel="0" collapsed="false">
      <c r="A97" s="0" t="n">
        <v>93</v>
      </c>
      <c r="B97" s="12" t="n">
        <v>38989</v>
      </c>
      <c r="C97" s="17" t="n">
        <v>0.913858234882355</v>
      </c>
      <c r="D97" s="14" t="n">
        <v>0.0101316496729851</v>
      </c>
      <c r="E97" s="15" t="str">
        <f aca="false">IF(D97&lt;$F$155/12,D97-$F$155/12,"")</f>
        <v/>
      </c>
      <c r="F97" s="11" t="n">
        <f aca="false">F96*(1+D97)</f>
        <v>9080.40055371429</v>
      </c>
      <c r="G97" s="11" t="n">
        <f aca="false">G96+1000*D97</f>
        <v>3257.97277805395</v>
      </c>
      <c r="H97" s="14" t="n">
        <f aca="false">F97/F85-1</f>
        <v>0.33161659693052</v>
      </c>
      <c r="I97" s="15"/>
      <c r="J97" s="16"/>
    </row>
    <row r="98" customFormat="false" ht="12.75" hidden="false" customHeight="false" outlineLevel="0" collapsed="false">
      <c r="A98" s="0" t="n">
        <v>94</v>
      </c>
      <c r="B98" s="12" t="n">
        <v>39021</v>
      </c>
      <c r="C98" s="17" t="n">
        <v>0.616339981555939</v>
      </c>
      <c r="D98" s="14" t="n">
        <v>0.00300946435891092</v>
      </c>
      <c r="E98" s="15" t="str">
        <f aca="false">IF(D98&lt;$F$155/12,D98-$F$155/12,"")</f>
        <v/>
      </c>
      <c r="F98" s="11" t="n">
        <f aca="false">F97*(1+D98)</f>
        <v>9107.72769554533</v>
      </c>
      <c r="G98" s="11" t="n">
        <f aca="false">G97+1000*D98</f>
        <v>3260.98224241287</v>
      </c>
      <c r="H98" s="14" t="n">
        <f aca="false">F98/F86-1</f>
        <v>0.272141010759516</v>
      </c>
      <c r="I98" s="15"/>
      <c r="J98" s="16"/>
    </row>
    <row r="99" customFormat="false" ht="12.75" hidden="false" customHeight="false" outlineLevel="0" collapsed="false">
      <c r="A99" s="0" t="n">
        <v>95</v>
      </c>
      <c r="B99" s="12" t="n">
        <v>39051</v>
      </c>
      <c r="C99" s="17" t="n">
        <v>0.748125970363617</v>
      </c>
      <c r="D99" s="14" t="n">
        <v>-0.00129666877910495</v>
      </c>
      <c r="E99" s="15" t="n">
        <f aca="false">IF(D99&lt;$F$155/12,D99-$F$155/12,"")</f>
        <v>-0.00379666877910495</v>
      </c>
      <c r="F99" s="11" t="n">
        <f aca="false">F98*(1+D99)</f>
        <v>9095.91798939393</v>
      </c>
      <c r="G99" s="11" t="n">
        <f aca="false">G98+1000*D99</f>
        <v>3259.68557363376</v>
      </c>
      <c r="H99" s="14" t="n">
        <f aca="false">F99/F87-1</f>
        <v>0.25441618429897</v>
      </c>
      <c r="I99" s="15"/>
      <c r="J99" s="16"/>
    </row>
    <row r="100" customFormat="false" ht="12.75" hidden="false" customHeight="false" outlineLevel="0" collapsed="false">
      <c r="A100" s="0" t="n">
        <v>96</v>
      </c>
      <c r="B100" s="12" t="n">
        <v>39080</v>
      </c>
      <c r="C100" s="17" t="n">
        <v>0.904631078243256</v>
      </c>
      <c r="D100" s="14" t="n">
        <v>-0.00894809328019619</v>
      </c>
      <c r="E100" s="15" t="n">
        <f aca="false">IF(D100&lt;$F$155/12,D100-$F$155/12,"")</f>
        <v>-0.0114480932801962</v>
      </c>
      <c r="F100" s="11" t="n">
        <f aca="false">F99*(1+D100)</f>
        <v>9014.52686675582</v>
      </c>
      <c r="G100" s="11" t="n">
        <f aca="false">G99+1000*D100</f>
        <v>3250.73748035356</v>
      </c>
      <c r="H100" s="14" t="n">
        <f aca="false">F100/F88-1</f>
        <v>0.206449726259955</v>
      </c>
      <c r="I100" s="18" t="n">
        <f aca="false">F100/F88-1</f>
        <v>0.206449726259955</v>
      </c>
      <c r="J100" s="16"/>
    </row>
    <row r="101" customFormat="false" ht="12.75" hidden="false" customHeight="false" outlineLevel="0" collapsed="false">
      <c r="A101" s="0" t="n">
        <v>97</v>
      </c>
      <c r="B101" s="12" t="n">
        <v>39113</v>
      </c>
      <c r="C101" s="17" t="n">
        <v>0.730664849281311</v>
      </c>
      <c r="D101" s="14" t="n">
        <v>0.0101987170055509</v>
      </c>
      <c r="E101" s="15" t="str">
        <f aca="false">IF(D101&lt;$F$155/12,D101-$F$155/12,"")</f>
        <v/>
      </c>
      <c r="F101" s="11" t="n">
        <f aca="false">F100*(1+D101)</f>
        <v>9106.46347520879</v>
      </c>
      <c r="G101" s="11" t="n">
        <f aca="false">G100+1000*D101</f>
        <v>3260.93619735912</v>
      </c>
      <c r="H101" s="14" t="n">
        <f aca="false">F101/F89-1</f>
        <v>0.182222782160898</v>
      </c>
      <c r="I101" s="15"/>
      <c r="J101" s="16"/>
    </row>
    <row r="102" customFormat="false" ht="12.75" hidden="false" customHeight="false" outlineLevel="0" collapsed="false">
      <c r="A102" s="0" t="n">
        <v>98</v>
      </c>
      <c r="B102" s="12" t="n">
        <v>39141</v>
      </c>
      <c r="C102" s="17" t="n">
        <v>0.372804224491119</v>
      </c>
      <c r="D102" s="14" t="n">
        <v>0.0141183352097869</v>
      </c>
      <c r="E102" s="15" t="str">
        <f aca="false">IF(D102&lt;$F$155/12,D102-$F$155/12,"")</f>
        <v/>
      </c>
      <c r="F102" s="11" t="n">
        <f aca="false">F101*(1+D102)</f>
        <v>9235.03157912747</v>
      </c>
      <c r="G102" s="11" t="n">
        <f aca="false">G101+1000*D102</f>
        <v>3275.0545325689</v>
      </c>
      <c r="H102" s="14" t="n">
        <f aca="false">F102/F90-1</f>
        <v>0.180338270088356</v>
      </c>
      <c r="I102" s="15"/>
      <c r="J102" s="16"/>
    </row>
    <row r="103" customFormat="false" ht="12.75" hidden="false" customHeight="false" outlineLevel="0" collapsed="false">
      <c r="A103" s="0" t="n">
        <v>99</v>
      </c>
      <c r="B103" s="12" t="n">
        <v>39171</v>
      </c>
      <c r="C103" s="17" t="n">
        <v>0.602852165699005</v>
      </c>
      <c r="D103" s="14" t="n">
        <v>0.0070954323746264</v>
      </c>
      <c r="E103" s="15" t="str">
        <f aca="false">IF(D103&lt;$F$155/12,D103-$F$155/12,"")</f>
        <v/>
      </c>
      <c r="F103" s="11" t="n">
        <f aca="false">F102*(1+D103)</f>
        <v>9300.55812117471</v>
      </c>
      <c r="G103" s="11" t="n">
        <f aca="false">G102+1000*D103</f>
        <v>3282.14996494353</v>
      </c>
      <c r="H103" s="14" t="n">
        <f aca="false">F103/F91-1</f>
        <v>0.227801036601188</v>
      </c>
      <c r="I103" s="15"/>
      <c r="J103" s="16"/>
    </row>
    <row r="104" customFormat="false" ht="12.75" hidden="false" customHeight="false" outlineLevel="0" collapsed="false">
      <c r="A104" s="0" t="n">
        <v>100</v>
      </c>
      <c r="B104" s="12" t="n">
        <v>39202</v>
      </c>
      <c r="C104" s="17" t="n">
        <v>0.614224374294281</v>
      </c>
      <c r="D104" s="14" t="n">
        <v>-0.00240089488215745</v>
      </c>
      <c r="E104" s="15" t="n">
        <f aca="false">IF(D104&lt;$F$155/12,D104-$F$155/12,"")</f>
        <v>-0.00490089488215745</v>
      </c>
      <c r="F104" s="11" t="n">
        <f aca="false">F103*(1+D104)</f>
        <v>9278.22845878037</v>
      </c>
      <c r="G104" s="11" t="n">
        <f aca="false">G103+1000*D104</f>
        <v>3279.74907006137</v>
      </c>
      <c r="H104" s="14" t="n">
        <f aca="false">F104/F92-1</f>
        <v>0.18265187052594</v>
      </c>
      <c r="I104" s="15"/>
      <c r="J104" s="16"/>
    </row>
    <row r="105" customFormat="false" ht="12.75" hidden="false" customHeight="false" outlineLevel="0" collapsed="false">
      <c r="A105" s="0" t="n">
        <v>101</v>
      </c>
      <c r="B105" s="12" t="n">
        <v>39233</v>
      </c>
      <c r="C105" s="17" t="n">
        <v>1.0077885389328</v>
      </c>
      <c r="D105" s="14" t="n">
        <v>-0.00451481388881803</v>
      </c>
      <c r="E105" s="15" t="n">
        <f aca="false">IF(D105&lt;$F$155/12,D105-$F$155/12,"")</f>
        <v>-0.00701481388881803</v>
      </c>
      <c r="F105" s="11" t="n">
        <f aca="false">F104*(1+D105)</f>
        <v>9236.33898407104</v>
      </c>
      <c r="G105" s="11" t="n">
        <f aca="false">G104+1000*D105</f>
        <v>3275.23425617255</v>
      </c>
      <c r="H105" s="14" t="n">
        <f aca="false">F105/F93-1</f>
        <v>0.114904077801908</v>
      </c>
      <c r="I105" s="15"/>
      <c r="J105" s="16"/>
    </row>
    <row r="106" customFormat="false" ht="12.75" hidden="false" customHeight="false" outlineLevel="0" collapsed="false">
      <c r="A106" s="0" t="n">
        <v>102</v>
      </c>
      <c r="B106" s="12" t="n">
        <v>39262</v>
      </c>
      <c r="C106" s="17" t="n">
        <v>1.03769421577454</v>
      </c>
      <c r="D106" s="14" t="n">
        <v>-0.00703505566343665</v>
      </c>
      <c r="E106" s="15" t="n">
        <f aca="false">IF(D106&lt;$F$155/12,D106-$F$155/12,"")</f>
        <v>-0.00953505566343665</v>
      </c>
      <c r="F106" s="11" t="n">
        <f aca="false">F105*(1+D106)</f>
        <v>9171.36082519173</v>
      </c>
      <c r="G106" s="11" t="n">
        <f aca="false">G105+1000*D106</f>
        <v>3268.19920050912</v>
      </c>
      <c r="H106" s="14" t="n">
        <f aca="false">F106/F94-1</f>
        <v>0.0460546853585699</v>
      </c>
      <c r="I106" s="15"/>
      <c r="J106" s="16"/>
    </row>
    <row r="107" customFormat="false" ht="12.75" hidden="false" customHeight="false" outlineLevel="0" collapsed="false">
      <c r="A107" s="0" t="n">
        <v>103</v>
      </c>
      <c r="B107" s="12" t="n">
        <v>39294</v>
      </c>
      <c r="C107" s="17" t="n">
        <v>0.278066903352737</v>
      </c>
      <c r="D107" s="14" t="n">
        <v>0.0180550310760736</v>
      </c>
      <c r="E107" s="15" t="str">
        <f aca="false">IF(D107&lt;$F$155/12,D107-$F$155/12,"")</f>
        <v/>
      </c>
      <c r="F107" s="11" t="n">
        <f aca="false">F106*(1+D107)</f>
        <v>9336.95002990046</v>
      </c>
      <c r="G107" s="11" t="n">
        <f aca="false">G106+1000*D107</f>
        <v>3286.25423158519</v>
      </c>
      <c r="H107" s="14" t="n">
        <f aca="false">F107/F95-1</f>
        <v>0.0573554802831189</v>
      </c>
      <c r="I107" s="15"/>
      <c r="J107" s="16"/>
    </row>
    <row r="108" customFormat="false" ht="12.75" hidden="false" customHeight="false" outlineLevel="0" collapsed="false">
      <c r="A108" s="0" t="n">
        <v>104</v>
      </c>
      <c r="B108" s="12" t="n">
        <v>39325</v>
      </c>
      <c r="C108" s="17" t="n">
        <v>0.493957787752152</v>
      </c>
      <c r="D108" s="14" t="n">
        <v>0.00380371324717999</v>
      </c>
      <c r="E108" s="15" t="str">
        <f aca="false">IF(D108&lt;$F$155/12,D108-$F$155/12,"")</f>
        <v/>
      </c>
      <c r="F108" s="11" t="n">
        <f aca="false">F107*(1+D108)</f>
        <v>9372.46511041745</v>
      </c>
      <c r="G108" s="11" t="n">
        <f aca="false">G107+1000*D108</f>
        <v>3290.05794483237</v>
      </c>
      <c r="H108" s="14" t="n">
        <f aca="false">F108/F96-1</f>
        <v>0.0426218080892773</v>
      </c>
      <c r="I108" s="15"/>
      <c r="J108" s="16"/>
    </row>
    <row r="109" customFormat="false" ht="12.75" hidden="false" customHeight="false" outlineLevel="0" collapsed="false">
      <c r="A109" s="0" t="n">
        <v>105</v>
      </c>
      <c r="B109" s="12" t="n">
        <v>39353</v>
      </c>
      <c r="C109" s="17" t="n">
        <v>1.03282964229584</v>
      </c>
      <c r="D109" s="14" t="n">
        <v>-0.00800714269280434</v>
      </c>
      <c r="E109" s="15" t="n">
        <f aca="false">IF(D109&lt;$F$155/12,D109-$F$155/12,"")</f>
        <v>-0.0105071426928043</v>
      </c>
      <c r="F109" s="11" t="n">
        <f aca="false">F108*(1+D109)</f>
        <v>9297.418444895</v>
      </c>
      <c r="G109" s="11" t="n">
        <f aca="false">G108+1000*D109</f>
        <v>3282.05080213957</v>
      </c>
      <c r="H109" s="14" t="n">
        <f aca="false">F109/F97-1</f>
        <v>0.0238995945054363</v>
      </c>
      <c r="I109" s="15"/>
      <c r="J109" s="16"/>
    </row>
    <row r="110" customFormat="false" ht="12.75" hidden="false" customHeight="false" outlineLevel="0" collapsed="false">
      <c r="A110" s="0" t="n">
        <v>106</v>
      </c>
      <c r="B110" s="12" t="n">
        <v>39386</v>
      </c>
      <c r="C110" s="17" t="n">
        <v>1.21733689308167</v>
      </c>
      <c r="D110" s="14" t="n">
        <v>-0.00764553435146809</v>
      </c>
      <c r="E110" s="15" t="n">
        <f aca="false">IF(D110&lt;$F$155/12,D110-$F$155/12,"")</f>
        <v>-0.0101455343514681</v>
      </c>
      <c r="F110" s="11" t="n">
        <f aca="false">F109*(1+D110)</f>
        <v>9226.33471279459</v>
      </c>
      <c r="G110" s="11" t="n">
        <f aca="false">G109+1000*D110</f>
        <v>3274.4052677881</v>
      </c>
      <c r="H110" s="14" t="n">
        <f aca="false">F110/F98-1</f>
        <v>0.0130226793349637</v>
      </c>
      <c r="I110" s="15"/>
      <c r="J110" s="16"/>
    </row>
    <row r="111" customFormat="false" ht="12.75" hidden="false" customHeight="false" outlineLevel="0" collapsed="false">
      <c r="A111" s="0" t="n">
        <v>107</v>
      </c>
      <c r="B111" s="12" t="n">
        <v>39416</v>
      </c>
      <c r="C111" s="17" t="n">
        <v>0.39226633310318</v>
      </c>
      <c r="D111" s="14" t="n">
        <v>0.042838130146265</v>
      </c>
      <c r="E111" s="15" t="str">
        <f aca="false">IF(D111&lt;$F$155/12,D111-$F$155/12,"")</f>
        <v/>
      </c>
      <c r="F111" s="11" t="n">
        <f aca="false">F110*(1+D111)</f>
        <v>9621.57363999428</v>
      </c>
      <c r="G111" s="11" t="n">
        <f aca="false">G110+1000*D111</f>
        <v>3317.24339793436</v>
      </c>
      <c r="H111" s="14" t="n">
        <f aca="false">F111/F99-1</f>
        <v>0.0577902803447969</v>
      </c>
      <c r="I111" s="15"/>
      <c r="J111" s="16"/>
    </row>
    <row r="112" customFormat="false" ht="12.75" hidden="false" customHeight="false" outlineLevel="0" collapsed="false">
      <c r="A112" s="0" t="n">
        <v>108</v>
      </c>
      <c r="B112" s="12" t="n">
        <v>39447</v>
      </c>
      <c r="C112" s="17" t="n">
        <v>0.473230183124542</v>
      </c>
      <c r="D112" s="14" t="n">
        <v>0.0181357935070992</v>
      </c>
      <c r="E112" s="15" t="str">
        <f aca="false">IF(D112&lt;$F$155/12,D112-$F$155/12,"")</f>
        <v/>
      </c>
      <c r="F112" s="11" t="n">
        <f aca="false">F111*(1+D112)</f>
        <v>9796.06851274257</v>
      </c>
      <c r="G112" s="11" t="n">
        <f aca="false">G111+1000*D112</f>
        <v>3335.37919144146</v>
      </c>
      <c r="H112" s="14" t="n">
        <f aca="false">F112/F100-1</f>
        <v>0.0866980217085998</v>
      </c>
      <c r="I112" s="18" t="n">
        <f aca="false">F112/F100-1</f>
        <v>0.0866980217085998</v>
      </c>
      <c r="J112" s="16"/>
    </row>
    <row r="113" customFormat="false" ht="12.75" hidden="false" customHeight="false" outlineLevel="0" collapsed="false">
      <c r="A113" s="0" t="n">
        <v>109</v>
      </c>
      <c r="B113" s="12" t="n">
        <v>39478</v>
      </c>
      <c r="C113" s="17" t="n">
        <v>0.533215641975403</v>
      </c>
      <c r="D113" s="14" t="n">
        <v>0.0114030735567212</v>
      </c>
      <c r="E113" s="15" t="str">
        <f aca="false">IF(D113&lt;$F$155/12,D113-$F$155/12,"")</f>
        <v/>
      </c>
      <c r="F113" s="11" t="n">
        <f aca="false">F112*(1+D113)</f>
        <v>9907.77380256005</v>
      </c>
      <c r="G113" s="11" t="n">
        <f aca="false">G112+1000*D113</f>
        <v>3346.78226499818</v>
      </c>
      <c r="H113" s="14" t="n">
        <f aca="false">F113/F101-1</f>
        <v>0.0879935805521788</v>
      </c>
      <c r="I113" s="15"/>
      <c r="J113" s="16"/>
    </row>
    <row r="114" customFormat="false" ht="12.75" hidden="false" customHeight="false" outlineLevel="0" collapsed="false">
      <c r="A114" s="0" t="n">
        <v>110</v>
      </c>
      <c r="B114" s="12" t="n">
        <v>39507</v>
      </c>
      <c r="C114" s="17" t="n">
        <v>0.82591450214386</v>
      </c>
      <c r="D114" s="14" t="n">
        <v>0.00942659750580788</v>
      </c>
      <c r="E114" s="15" t="str">
        <f aca="false">IF(D114&lt;$F$155/12,D114-$F$155/12,"")</f>
        <v/>
      </c>
      <c r="F114" s="11" t="n">
        <f aca="false">F113*(1+D114)</f>
        <v>10001.1703983754</v>
      </c>
      <c r="G114" s="11" t="n">
        <f aca="false">G113+1000*D114</f>
        <v>3356.20886250399</v>
      </c>
      <c r="H114" s="14" t="n">
        <f aca="false">F114/F102-1</f>
        <v>0.0829600649097386</v>
      </c>
      <c r="I114" s="15"/>
      <c r="J114" s="16"/>
    </row>
    <row r="115" customFormat="false" ht="12.75" hidden="false" customHeight="false" outlineLevel="0" collapsed="false">
      <c r="A115" s="0" t="n">
        <v>111</v>
      </c>
      <c r="B115" s="12" t="n">
        <v>39538</v>
      </c>
      <c r="C115" s="17" t="n">
        <v>1.21910393238068</v>
      </c>
      <c r="D115" s="14" t="n">
        <v>0.00475624110549688</v>
      </c>
      <c r="E115" s="15" t="str">
        <f aca="false">IF(D115&lt;$F$155/12,D115-$F$155/12,"")</f>
        <v/>
      </c>
      <c r="F115" s="11" t="n">
        <f aca="false">F114*(1+D115)</f>
        <v>10048.7383761272</v>
      </c>
      <c r="G115" s="11" t="n">
        <f aca="false">G114+1000*D115</f>
        <v>3360.96510360949</v>
      </c>
      <c r="H115" s="14" t="n">
        <f aca="false">F115/F103-1</f>
        <v>0.0804446620519579</v>
      </c>
      <c r="I115" s="15"/>
      <c r="J115" s="16"/>
    </row>
    <row r="116" customFormat="false" ht="12.75" hidden="false" customHeight="false" outlineLevel="0" collapsed="false">
      <c r="A116" s="0" t="n">
        <v>112</v>
      </c>
      <c r="B116" s="12" t="n">
        <v>39568</v>
      </c>
      <c r="C116" s="17" t="n">
        <v>1.2631448507309</v>
      </c>
      <c r="D116" s="14" t="n">
        <v>0.0164659414440393</v>
      </c>
      <c r="E116" s="15" t="str">
        <f aca="false">IF(D116&lt;$F$155/12,D116-$F$155/12,"")</f>
        <v/>
      </c>
      <c r="F116" s="11" t="n">
        <f aca="false">F115*(1+D116)</f>
        <v>10214.200313815</v>
      </c>
      <c r="G116" s="11" t="n">
        <f aca="false">G115+1000*D116</f>
        <v>3377.43104505353</v>
      </c>
      <c r="H116" s="14" t="n">
        <f aca="false">F116/F104-1</f>
        <v>0.100878293651938</v>
      </c>
      <c r="I116" s="15"/>
      <c r="J116" s="16"/>
    </row>
    <row r="117" customFormat="false" ht="12.75" hidden="false" customHeight="false" outlineLevel="0" collapsed="false">
      <c r="A117" s="0" t="n">
        <v>113</v>
      </c>
      <c r="B117" s="12" t="n">
        <v>39598</v>
      </c>
      <c r="C117" s="17" t="n">
        <v>0.756462097167969</v>
      </c>
      <c r="D117" s="14" t="n">
        <v>0.010927434079349</v>
      </c>
      <c r="E117" s="15" t="str">
        <f aca="false">IF(D117&lt;$F$155/12,D117-$F$155/12,"")</f>
        <v/>
      </c>
      <c r="F117" s="11" t="n">
        <f aca="false">F116*(1+D117)</f>
        <v>10325.8153144175</v>
      </c>
      <c r="G117" s="11" t="n">
        <f aca="false">G116+1000*D117</f>
        <v>3388.35847913288</v>
      </c>
      <c r="H117" s="14" t="n">
        <f aca="false">F117/F105-1</f>
        <v>0.117955429334645</v>
      </c>
      <c r="I117" s="15"/>
      <c r="J117" s="16"/>
    </row>
    <row r="118" customFormat="false" ht="12.75" hidden="false" customHeight="false" outlineLevel="0" collapsed="false">
      <c r="A118" s="0" t="n">
        <v>114</v>
      </c>
      <c r="B118" s="12" t="n">
        <v>39629</v>
      </c>
      <c r="C118" s="17" t="n">
        <v>0.798787415027618</v>
      </c>
      <c r="D118" s="14" t="n">
        <v>0.0100869750604033</v>
      </c>
      <c r="E118" s="15" t="str">
        <f aca="false">IF(D118&lt;$F$155/12,D118-$F$155/12,"")</f>
        <v/>
      </c>
      <c r="F118" s="11" t="n">
        <f aca="false">F117*(1+D118)</f>
        <v>10429.9715559723</v>
      </c>
      <c r="G118" s="11" t="n">
        <f aca="false">G117+1000*D118</f>
        <v>3398.44545419328</v>
      </c>
      <c r="H118" s="14" t="n">
        <f aca="false">F118/F106-1</f>
        <v>0.137232713309399</v>
      </c>
      <c r="J118" s="16"/>
    </row>
    <row r="119" customFormat="false" ht="12.75" hidden="false" customHeight="false" outlineLevel="0" collapsed="false">
      <c r="A119" s="0" t="n">
        <v>115</v>
      </c>
      <c r="B119" s="12" t="n">
        <v>39659</v>
      </c>
      <c r="C119" s="17" t="n">
        <v>0.901563107967377</v>
      </c>
      <c r="D119" s="14" t="n">
        <v>0.00208917399868369</v>
      </c>
      <c r="E119" s="15" t="n">
        <f aca="false">IF(D119&lt;$F$155/12,D119-$F$155/12,"")</f>
        <v>-0.000410826001316309</v>
      </c>
      <c r="F119" s="11" t="n">
        <f aca="false">F118*(1+D119)</f>
        <v>10451.7615813541</v>
      </c>
      <c r="G119" s="11" t="n">
        <f aca="false">G118+1000*D119</f>
        <v>3400.53462819196</v>
      </c>
      <c r="H119" s="14" t="n">
        <f aca="false">F119/F107-1</f>
        <v>0.11939782775784</v>
      </c>
      <c r="J119" s="16"/>
    </row>
    <row r="120" customFormat="false" ht="12.75" hidden="false" customHeight="false" outlineLevel="0" collapsed="false">
      <c r="A120" s="0" t="n">
        <v>116</v>
      </c>
      <c r="B120" s="12" t="n">
        <v>39690</v>
      </c>
      <c r="C120" s="17" t="n">
        <v>0.684431493282318</v>
      </c>
      <c r="D120" s="14" t="n">
        <v>0.00582286901772022</v>
      </c>
      <c r="E120" s="15" t="str">
        <f aca="false">IF(D120&lt;$F$155/12,D120-$F$155/12,"")</f>
        <v/>
      </c>
      <c r="F120" s="11" t="n">
        <f aca="false">F119*(1+D120)</f>
        <v>10512.6208200467</v>
      </c>
      <c r="G120" s="11" t="n">
        <f aca="false">G119+1000*D120</f>
        <v>3406.35749720968</v>
      </c>
      <c r="H120" s="14" t="n">
        <f aca="false">F120/F108-1</f>
        <v>0.121649501619591</v>
      </c>
      <c r="J120" s="16"/>
    </row>
    <row r="121" customFormat="false" ht="12.75" hidden="false" customHeight="false" outlineLevel="0" collapsed="false">
      <c r="A121" s="0" t="n">
        <v>117</v>
      </c>
      <c r="B121" s="12" t="n">
        <v>39721</v>
      </c>
      <c r="C121" s="17" t="n">
        <v>1.29685950279236</v>
      </c>
      <c r="D121" s="14" t="n">
        <v>0.00144425127655268</v>
      </c>
      <c r="E121" s="15" t="n">
        <f aca="false">IF(D121&lt;$F$155/12,D121-$F$155/12,"")</f>
        <v>-0.00105574872344732</v>
      </c>
      <c r="F121" s="11" t="n">
        <f aca="false">F120*(1+D121)</f>
        <v>10527.803686086</v>
      </c>
      <c r="G121" s="11" t="n">
        <f aca="false">G120+1000*D121</f>
        <v>3407.80174848624</v>
      </c>
      <c r="H121" s="14" t="n">
        <f aca="false">F121/F109-1</f>
        <v>0.13233622305841</v>
      </c>
      <c r="J121" s="16"/>
    </row>
    <row r="122" customFormat="false" ht="12.75" hidden="false" customHeight="false" outlineLevel="0" collapsed="false">
      <c r="A122" s="0" t="n">
        <v>118</v>
      </c>
      <c r="B122" s="12" t="n">
        <v>39751</v>
      </c>
      <c r="C122" s="17" t="n">
        <v>0.803782939910889</v>
      </c>
      <c r="D122" s="14" t="n">
        <v>0.068607322871685</v>
      </c>
      <c r="E122" s="15" t="str">
        <f aca="false">IF(D122&lt;$F$155/12,D122-$F$155/12,"")</f>
        <v/>
      </c>
      <c r="F122" s="11" t="n">
        <f aca="false">F121*(1+D122)</f>
        <v>11250.088112707</v>
      </c>
      <c r="G122" s="11" t="n">
        <f aca="false">G121+1000*D122</f>
        <v>3476.40907135792</v>
      </c>
      <c r="H122" s="14" t="n">
        <f aca="false">F122/F110-1</f>
        <v>0.219345326493088</v>
      </c>
      <c r="I122" s="18" t="n">
        <f aca="false">F122/F112-1</f>
        <v>0.148428892475904</v>
      </c>
    </row>
    <row r="123" customFormat="false" ht="12.75" hidden="false" customHeight="false" outlineLevel="0" collapsed="false">
      <c r="B123" s="12"/>
      <c r="C123" s="17"/>
      <c r="D123" s="14"/>
      <c r="E123" s="15"/>
      <c r="F123" s="11"/>
      <c r="G123" s="11"/>
      <c r="H123" s="14"/>
      <c r="I123" s="18"/>
    </row>
    <row r="124" customFormat="false" ht="12.75" hidden="false" customHeight="false" outlineLevel="0" collapsed="false">
      <c r="B124" s="12"/>
      <c r="C124" s="17"/>
      <c r="D124" s="14"/>
      <c r="E124" s="15"/>
      <c r="F124" s="11"/>
      <c r="G124" s="11"/>
      <c r="H124" s="14"/>
      <c r="I124" s="18"/>
    </row>
    <row r="126" customFormat="false" ht="12.75" hidden="false" customHeight="false" outlineLevel="0" collapsed="false">
      <c r="B126" s="2" t="s">
        <v>13</v>
      </c>
    </row>
    <row r="127" customFormat="false" ht="12.75" hidden="false" customHeight="false" outlineLevel="0" collapsed="false">
      <c r="B127" s="25" t="s">
        <v>14</v>
      </c>
      <c r="E127" s="2"/>
      <c r="F127" s="2" t="n">
        <f aca="false">A122</f>
        <v>118</v>
      </c>
    </row>
    <row r="128" customFormat="false" ht="12.75" hidden="false" customHeight="false" outlineLevel="0" collapsed="false">
      <c r="B128" s="25" t="s">
        <v>15</v>
      </c>
      <c r="C128" s="2"/>
      <c r="E128" s="26"/>
      <c r="F128" s="26" t="n">
        <f aca="false">SUMIF(D5:D122,"&gt;0")</f>
        <v>2.65799950808287</v>
      </c>
    </row>
    <row r="129" customFormat="false" ht="12.75" hidden="false" customHeight="false" outlineLevel="0" collapsed="false">
      <c r="B129" s="25" t="s">
        <v>16</v>
      </c>
      <c r="C129" s="2"/>
      <c r="E129" s="27"/>
      <c r="F129" s="28" t="n">
        <f aca="false">SUMIF(D5:D122,"&lt;0")</f>
        <v>-0.181590436724946</v>
      </c>
    </row>
    <row r="130" customFormat="false" ht="12.75" hidden="false" customHeight="false" outlineLevel="0" collapsed="false">
      <c r="B130" s="25" t="s">
        <v>17</v>
      </c>
      <c r="C130" s="2"/>
      <c r="E130" s="26"/>
      <c r="F130" s="26" t="n">
        <f aca="false">$F$128+$F$129</f>
        <v>2.47640907135792</v>
      </c>
    </row>
    <row r="131" customFormat="false" ht="12.75" hidden="false" customHeight="false" outlineLevel="0" collapsed="false">
      <c r="B131" s="25" t="s">
        <v>18</v>
      </c>
      <c r="C131" s="2"/>
      <c r="E131" s="29"/>
      <c r="F131" s="29" t="n">
        <f aca="false">F122</f>
        <v>11250.088112707</v>
      </c>
    </row>
    <row r="132" customFormat="false" ht="12.75" hidden="false" customHeight="false" outlineLevel="0" collapsed="false">
      <c r="B132" s="25" t="s">
        <v>19</v>
      </c>
      <c r="C132" s="2"/>
      <c r="E132" s="30"/>
      <c r="F132" s="30" t="n">
        <f aca="false">($F$131/1000-1)</f>
        <v>10.250088112707</v>
      </c>
    </row>
    <row r="133" customFormat="false" ht="12.75" hidden="false" customHeight="false" outlineLevel="0" collapsed="false">
      <c r="B133" s="25" t="s">
        <v>20</v>
      </c>
      <c r="C133" s="2"/>
      <c r="E133" s="2"/>
      <c r="F133" s="31" t="n">
        <f aca="false">-$F$128/$F$129</f>
        <v>14.6373319874159</v>
      </c>
      <c r="G133" s="2"/>
    </row>
    <row r="134" customFormat="false" ht="12.75" hidden="false" customHeight="false" outlineLevel="0" collapsed="false">
      <c r="B134" s="25" t="s">
        <v>21</v>
      </c>
      <c r="C134" s="2"/>
      <c r="E134" s="2"/>
      <c r="F134" s="26" t="n">
        <f aca="false">(POWER($F$131/1000,12/$F$127)-1)</f>
        <v>0.279078540207526</v>
      </c>
      <c r="G134" s="2"/>
    </row>
    <row r="135" customFormat="false" ht="12.75" hidden="false" customHeight="false" outlineLevel="0" collapsed="false">
      <c r="B135" s="25" t="s">
        <v>22</v>
      </c>
      <c r="C135" s="2"/>
      <c r="F135" s="26" t="n">
        <f aca="false">STDEV(D5:D122)*SQRT(12)</f>
        <v>0.0810226616910438</v>
      </c>
      <c r="G135" s="18"/>
    </row>
    <row r="136" customFormat="false" ht="12.75" hidden="false" customHeight="false" outlineLevel="0" collapsed="false">
      <c r="B136" s="25" t="s">
        <v>23</v>
      </c>
      <c r="C136" s="2"/>
      <c r="F136" s="30" t="n">
        <f aca="false">SQRT(SUMSQ(E5:E122)/$F$127)*SQRT(12)</f>
        <v>0.0222896160907685</v>
      </c>
    </row>
    <row r="137" customFormat="false" ht="12.75" hidden="false" customHeight="false" outlineLevel="0" collapsed="false">
      <c r="B137" s="25" t="s">
        <v>24</v>
      </c>
      <c r="F137" s="2" t="n">
        <f aca="false">COUNTIF(D5:D122,"&gt;0")</f>
        <v>102</v>
      </c>
    </row>
    <row r="138" customFormat="false" ht="12.75" hidden="false" customHeight="false" outlineLevel="0" collapsed="false">
      <c r="B138" s="25" t="s">
        <v>25</v>
      </c>
      <c r="F138" s="2" t="n">
        <f aca="false">COUNTIF(D5:D122,"&lt;0")</f>
        <v>16</v>
      </c>
    </row>
    <row r="139" customFormat="false" ht="12.75" hidden="false" customHeight="false" outlineLevel="0" collapsed="false">
      <c r="B139" s="25" t="s">
        <v>26</v>
      </c>
      <c r="E139" s="2"/>
      <c r="F139" s="26" t="n">
        <f aca="false">$F$137/($F$137+$F$138)</f>
        <v>0.864406779661017</v>
      </c>
      <c r="G139" s="2"/>
    </row>
    <row r="140" customFormat="false" ht="12.75" hidden="false" customHeight="false" outlineLevel="0" collapsed="false">
      <c r="B140" s="25" t="s">
        <v>27</v>
      </c>
      <c r="F140" s="26" t="n">
        <f aca="false">$F$128/$F$137</f>
        <v>0.0260588187066948</v>
      </c>
    </row>
    <row r="141" customFormat="false" ht="12.75" hidden="false" customHeight="false" outlineLevel="0" collapsed="false">
      <c r="B141" s="25" t="s">
        <v>28</v>
      </c>
      <c r="F141" s="28" t="n">
        <f aca="false">$F$129/$F$138</f>
        <v>-0.0113494022953091</v>
      </c>
    </row>
    <row r="142" customFormat="false" ht="12.75" hidden="false" customHeight="false" outlineLevel="0" collapsed="false">
      <c r="B142" s="25" t="s">
        <v>29</v>
      </c>
      <c r="F142" s="32" t="n">
        <f aca="false">-$F$140/$F$141</f>
        <v>2.29605207645739</v>
      </c>
    </row>
    <row r="143" customFormat="false" ht="12.75" hidden="false" customHeight="false" outlineLevel="0" collapsed="false">
      <c r="B143" s="25" t="s">
        <v>30</v>
      </c>
      <c r="F143" s="26" t="n">
        <f aca="false">MAX(D5:D122)</f>
        <v>0.0973737761378288</v>
      </c>
    </row>
    <row r="144" customFormat="false" ht="12.75" hidden="false" customHeight="false" outlineLevel="0" collapsed="false">
      <c r="B144" s="25" t="s">
        <v>31</v>
      </c>
      <c r="F144" s="27" t="n">
        <f aca="false">MIN(D5:D122)</f>
        <v>-0.0404017046093941</v>
      </c>
    </row>
    <row r="145" customFormat="false" ht="12.75" hidden="false" customHeight="false" outlineLevel="0" collapsed="false">
      <c r="B145" s="25" t="s">
        <v>32</v>
      </c>
      <c r="F145" s="32" t="n">
        <f aca="false">KURT(D5:D122)</f>
        <v>1.2312813373754</v>
      </c>
    </row>
    <row r="146" customFormat="false" ht="12.75" hidden="false" customHeight="false" outlineLevel="0" collapsed="false">
      <c r="B146" s="25" t="s">
        <v>33</v>
      </c>
      <c r="F146" s="32" t="n">
        <f aca="false">SKEW(D5:D122)</f>
        <v>0.710224951143016</v>
      </c>
    </row>
    <row r="147" customFormat="false" ht="12.75" hidden="false" customHeight="false" outlineLevel="0" collapsed="false">
      <c r="B147" s="25" t="s">
        <v>34</v>
      </c>
      <c r="F147" s="28" t="n">
        <f aca="false">'Drawdown &amp; Correl. Analysis'!F124</f>
        <v>-0.0404017046093941</v>
      </c>
    </row>
    <row r="148" customFormat="false" ht="12.75" hidden="false" customHeight="false" outlineLevel="0" collapsed="false">
      <c r="B148" s="25" t="s">
        <v>35</v>
      </c>
      <c r="F148" s="28" t="n">
        <v>-0.1408</v>
      </c>
    </row>
    <row r="149" customFormat="false" ht="12.75" hidden="false" customHeight="false" outlineLevel="0" collapsed="false">
      <c r="B149" s="25" t="s">
        <v>36</v>
      </c>
      <c r="F149" s="33" t="n">
        <f aca="false">'Drawdown &amp; Correl. Analysis'!F125</f>
        <v>-0.0238409600628319</v>
      </c>
    </row>
    <row r="150" customFormat="false" ht="12.75" hidden="false" customHeight="false" outlineLevel="0" collapsed="false">
      <c r="B150" s="25" t="s">
        <v>37</v>
      </c>
      <c r="F150" s="33" t="n">
        <f aca="false">'Drawdown &amp; Correl. Analysis'!F126</f>
        <v>0.0209456719299517</v>
      </c>
    </row>
    <row r="151" customFormat="false" ht="12.75" hidden="false" customHeight="false" outlineLevel="0" collapsed="false">
      <c r="B151" s="0" t="s">
        <v>38</v>
      </c>
      <c r="F151" s="34" t="n">
        <f aca="false">(1+$F$150)^12-1</f>
        <v>0.282423856876622</v>
      </c>
    </row>
    <row r="152" customFormat="false" ht="12.75" hidden="false" customHeight="false" outlineLevel="0" collapsed="false">
      <c r="B152" s="0" t="s">
        <v>39</v>
      </c>
      <c r="F152" s="35" t="n">
        <f aca="false">'Drawdown &amp; Correl. Analysis'!F127</f>
        <v>-0.0392824021245822</v>
      </c>
    </row>
    <row r="153" customFormat="false" ht="12.75" hidden="false" customHeight="false" outlineLevel="0" collapsed="false">
      <c r="B153" s="0" t="s">
        <v>40</v>
      </c>
      <c r="F153" s="36" t="n">
        <f aca="false">'Drawdown &amp; Correl. Analysis'!F128</f>
        <v>0.00538373075082997</v>
      </c>
    </row>
    <row r="154" customFormat="false" ht="12.75" hidden="false" customHeight="false" outlineLevel="0" collapsed="false">
      <c r="B154" s="25" t="s">
        <v>41</v>
      </c>
      <c r="F154" s="33" t="n">
        <f aca="false">'Drawdown &amp; Correl. Analysis'!F129</f>
        <v>0.176826159269215</v>
      </c>
    </row>
    <row r="155" customFormat="false" ht="12.75" hidden="false" customHeight="false" outlineLevel="0" collapsed="false">
      <c r="B155" s="0" t="s">
        <v>42</v>
      </c>
      <c r="F155" s="26" t="n">
        <v>0.03</v>
      </c>
    </row>
    <row r="156" customFormat="false" ht="12.75" hidden="false" customHeight="false" outlineLevel="0" collapsed="false">
      <c r="B156" s="25" t="s">
        <v>43</v>
      </c>
      <c r="C156" s="2"/>
      <c r="E156" s="2"/>
      <c r="F156" s="31" t="n">
        <f aca="false">($F$134-$F$155)/$F$135</f>
        <v>3.07418362972712</v>
      </c>
    </row>
    <row r="157" customFormat="false" ht="12.75" hidden="false" customHeight="false" outlineLevel="0" collapsed="false">
      <c r="B157" s="25" t="s">
        <v>44</v>
      </c>
      <c r="C157" s="2"/>
      <c r="E157" s="31"/>
      <c r="F157" s="31" t="n">
        <f aca="false">($F$134-$F$155)/$F$136</f>
        <v>11.1746446952348</v>
      </c>
    </row>
    <row r="158" customFormat="false" ht="12.75" hidden="false" customHeight="false" outlineLevel="0" collapsed="false">
      <c r="B158" s="25" t="s">
        <v>45</v>
      </c>
      <c r="F158" s="32" t="n">
        <f aca="false">-$F$134/$F$148</f>
        <v>1.982091904883</v>
      </c>
    </row>
    <row r="159" customFormat="false" ht="12.75" hidden="false" customHeight="false" outlineLevel="0" collapsed="false">
      <c r="B159" s="25" t="s">
        <v>46</v>
      </c>
      <c r="E159" s="37"/>
      <c r="F159" s="26" t="n">
        <f aca="false">($F$134-$F$155)/ABS($F$152)</f>
        <v>6.34071560638236</v>
      </c>
    </row>
    <row r="160" customFormat="false" ht="12.75" hidden="false" customHeight="false" outlineLevel="0" collapsed="false">
      <c r="B160" s="25" t="s">
        <v>47</v>
      </c>
      <c r="F160" s="26" t="n">
        <f aca="false">$F$134-($F$155+$F$152*($F$149-$F$155))</f>
        <v>0.246963537963564</v>
      </c>
    </row>
    <row r="161" customFormat="false" ht="12.75" hidden="false" customHeight="false" outlineLevel="0" collapsed="false">
      <c r="B161" s="25" t="s">
        <v>48</v>
      </c>
      <c r="F161" s="26" t="n">
        <f aca="false">$F$134-$F$149</f>
        <v>0.302919500270358</v>
      </c>
    </row>
    <row r="162" customFormat="false" ht="12.75" hidden="false" customHeight="false" outlineLevel="0" collapsed="false">
      <c r="B162" s="25" t="s">
        <v>49</v>
      </c>
      <c r="F162" s="38" t="n">
        <f aca="false">'Drawdown &amp; Correl. Analysis'!F130</f>
        <v>1.494777385909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10.13"/>
    <col collapsed="false" customWidth="true" hidden="false" outlineLevel="0" max="8" min="8" style="0" width="10.28"/>
    <col collapsed="false" customWidth="true" hidden="false" outlineLevel="0" max="10" min="9" style="0" width="11.13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1" t="s">
        <v>50</v>
      </c>
    </row>
    <row r="3" customFormat="false" ht="26.25" hidden="false" customHeight="true" outlineLevel="0" collapsed="false">
      <c r="A3" s="39" t="s">
        <v>2</v>
      </c>
      <c r="B3" s="39" t="s">
        <v>3</v>
      </c>
      <c r="C3" s="40" t="s">
        <v>51</v>
      </c>
      <c r="D3" s="40" t="s">
        <v>52</v>
      </c>
      <c r="E3" s="39" t="s">
        <v>4</v>
      </c>
      <c r="F3" s="40" t="s">
        <v>53</v>
      </c>
      <c r="G3" s="39" t="s">
        <v>7</v>
      </c>
      <c r="H3" s="40" t="s">
        <v>54</v>
      </c>
      <c r="I3" s="40" t="s">
        <v>55</v>
      </c>
      <c r="J3" s="40" t="s">
        <v>51</v>
      </c>
      <c r="K3" s="41" t="s">
        <v>56</v>
      </c>
      <c r="L3" s="41" t="s">
        <v>57</v>
      </c>
      <c r="M3" s="41" t="s">
        <v>58</v>
      </c>
    </row>
    <row r="4" customFormat="false" ht="12.75" hidden="false" customHeight="false" outlineLevel="0" collapsed="false">
      <c r="A4" s="0" t="n">
        <v>0</v>
      </c>
      <c r="B4" s="8" t="n">
        <v>36130</v>
      </c>
      <c r="C4" s="15"/>
      <c r="D4" s="34" t="n">
        <v>0</v>
      </c>
      <c r="E4" s="0" t="n">
        <v>0</v>
      </c>
      <c r="G4" s="42" t="n">
        <v>1000</v>
      </c>
      <c r="H4" s="42" t="n">
        <v>1000</v>
      </c>
      <c r="I4" s="14" t="n">
        <v>0</v>
      </c>
      <c r="J4" s="15"/>
      <c r="L4" s="42" t="n">
        <v>1000</v>
      </c>
    </row>
    <row r="5" customFormat="false" ht="12.75" hidden="false" customHeight="false" outlineLevel="0" collapsed="false">
      <c r="A5" s="0" t="n">
        <v>1</v>
      </c>
      <c r="B5" s="12" t="n">
        <v>36189</v>
      </c>
      <c r="C5" s="34" t="n">
        <f aca="false">'Fx Quant 11 - V10.2008'!D5</f>
        <v>0.0157573204487562</v>
      </c>
      <c r="D5" s="34" t="n">
        <f aca="false">D4+C5</f>
        <v>0.0157573204487562</v>
      </c>
      <c r="E5" s="43" t="n">
        <f aca="false">'Fx Quant 11 - V10.2008'!C5</f>
        <v>0.605369687080383</v>
      </c>
      <c r="F5" s="15" t="n">
        <f aca="false">E5-E4</f>
        <v>0.605369687080383</v>
      </c>
      <c r="G5" s="42" t="n">
        <f aca="false">G4*(1+C5)</f>
        <v>1015.75732044876</v>
      </c>
      <c r="H5" s="42" t="n">
        <f aca="false">IF(G5&gt;=H4,G5,H4)</f>
        <v>1015.75732044876</v>
      </c>
      <c r="I5" s="14" t="n">
        <f aca="false">G5/H5-1</f>
        <v>0</v>
      </c>
      <c r="J5" s="14" t="n">
        <f aca="false">C5</f>
        <v>0.0157573204487562</v>
      </c>
      <c r="K5" s="14" t="n">
        <v>0.0418</v>
      </c>
      <c r="L5" s="42" t="n">
        <f aca="false">L4*(1+K5)</f>
        <v>1041.8</v>
      </c>
      <c r="M5" s="14" t="n">
        <f aca="false">C5-K5</f>
        <v>-0.0260426795512438</v>
      </c>
    </row>
    <row r="6" customFormat="false" ht="12.75" hidden="false" customHeight="false" outlineLevel="0" collapsed="false">
      <c r="A6" s="0" t="n">
        <v>2</v>
      </c>
      <c r="B6" s="12" t="n">
        <v>36217</v>
      </c>
      <c r="C6" s="34" t="n">
        <f aca="false">'Fx Quant 11 - V10.2008'!D6</f>
        <v>0.00392838241532445</v>
      </c>
      <c r="D6" s="34" t="n">
        <f aca="false">D5+C6</f>
        <v>0.0196857028640807</v>
      </c>
      <c r="E6" s="43" t="n">
        <f aca="false">'Fx Quant 11 - V10.2008'!C6</f>
        <v>0.511416018009186</v>
      </c>
      <c r="F6" s="15" t="n">
        <f aca="false">E6-E5</f>
        <v>-0.0939536690711975</v>
      </c>
      <c r="G6" s="42" t="n">
        <f aca="false">G5*(1+C6)</f>
        <v>1019.74760364464</v>
      </c>
      <c r="H6" s="42" t="n">
        <f aca="false">IF(G6&gt;=H5,G6,H5)</f>
        <v>1019.74760364464</v>
      </c>
      <c r="I6" s="14" t="n">
        <f aca="false">G6/H6-1</f>
        <v>0</v>
      </c>
      <c r="J6" s="14" t="n">
        <f aca="false">C6</f>
        <v>0.00392838241532445</v>
      </c>
      <c r="K6" s="14" t="n">
        <v>-0.0322757111597374</v>
      </c>
      <c r="L6" s="42" t="n">
        <f aca="false">L5*(1+K6)</f>
        <v>1008.17516411379</v>
      </c>
      <c r="M6" s="14" t="n">
        <f aca="false">C6-K6</f>
        <v>0.0362040935750618</v>
      </c>
    </row>
    <row r="7" customFormat="false" ht="12.75" hidden="false" customHeight="false" outlineLevel="0" collapsed="false">
      <c r="A7" s="0" t="n">
        <v>3</v>
      </c>
      <c r="B7" s="12" t="n">
        <v>36250</v>
      </c>
      <c r="C7" s="34" t="n">
        <f aca="false">'Fx Quant 11 - V10.2008'!D7</f>
        <v>0.015877328813076</v>
      </c>
      <c r="D7" s="34" t="n">
        <f aca="false">D6+C7</f>
        <v>0.0355630316771567</v>
      </c>
      <c r="E7" s="43" t="n">
        <f aca="false">'Fx Quant 11 - V10.2008'!C7</f>
        <v>0.608343482017517</v>
      </c>
      <c r="F7" s="15" t="n">
        <f aca="false">E7-E6</f>
        <v>0.0969274640083313</v>
      </c>
      <c r="G7" s="42" t="n">
        <f aca="false">G6*(1+C7)</f>
        <v>1035.93847165406</v>
      </c>
      <c r="H7" s="42" t="n">
        <f aca="false">IF(G7&gt;=H6,G7,H6)</f>
        <v>1035.93847165406</v>
      </c>
      <c r="I7" s="14" t="n">
        <f aca="false">G7/H7-1</f>
        <v>0</v>
      </c>
      <c r="J7" s="14" t="n">
        <f aca="false">C7</f>
        <v>0.015877328813076</v>
      </c>
      <c r="K7" s="14" t="n">
        <v>0.0388435758701446</v>
      </c>
      <c r="L7" s="42" t="n">
        <f aca="false">L6*(1+K7)</f>
        <v>1047.33629259143</v>
      </c>
      <c r="M7" s="14" t="n">
        <f aca="false">C7-K7</f>
        <v>-0.0229662470570686</v>
      </c>
    </row>
    <row r="8" customFormat="false" ht="12.75" hidden="false" customHeight="false" outlineLevel="0" collapsed="false">
      <c r="A8" s="0" t="n">
        <v>4</v>
      </c>
      <c r="B8" s="12" t="n">
        <v>36280</v>
      </c>
      <c r="C8" s="34" t="n">
        <f aca="false">'Fx Quant 11 - V10.2008'!D8</f>
        <v>-0.0404017046093941</v>
      </c>
      <c r="D8" s="34" t="n">
        <f aca="false">D7+C8</f>
        <v>-0.00483867293223739</v>
      </c>
      <c r="E8" s="43" t="n">
        <f aca="false">'Fx Quant 11 - V10.2008'!C8</f>
        <v>1.66134107112885</v>
      </c>
      <c r="F8" s="15" t="n">
        <f aca="false">E8-E7</f>
        <v>1.05299758911133</v>
      </c>
      <c r="G8" s="42" t="n">
        <f aca="false">G7*(1+C8)</f>
        <v>994.084791528782</v>
      </c>
      <c r="H8" s="42" t="n">
        <f aca="false">IF(G8&gt;=H7,G8,H7)</f>
        <v>1035.93847165406</v>
      </c>
      <c r="I8" s="14" t="n">
        <f aca="false">G8/H8-1</f>
        <v>-0.0404017046093941</v>
      </c>
      <c r="J8" s="14" t="n">
        <f aca="false">C8</f>
        <v>-0.0404017046093941</v>
      </c>
      <c r="K8" s="14" t="n">
        <v>0.0379353233830846</v>
      </c>
      <c r="L8" s="42" t="n">
        <f aca="false">L7*(1+K8)</f>
        <v>1087.06733354173</v>
      </c>
      <c r="M8" s="14" t="n">
        <f aca="false">C8-K8</f>
        <v>-0.0783370279924787</v>
      </c>
    </row>
    <row r="9" customFormat="false" ht="12.75" hidden="false" customHeight="false" outlineLevel="0" collapsed="false">
      <c r="A9" s="0" t="n">
        <v>5</v>
      </c>
      <c r="B9" s="12" t="n">
        <v>36311</v>
      </c>
      <c r="C9" s="34" t="n">
        <f aca="false">'Fx Quant 11 - V10.2008'!D9</f>
        <v>0.0282136164605618</v>
      </c>
      <c r="D9" s="34" t="n">
        <f aca="false">D8+C9</f>
        <v>0.0233749435283244</v>
      </c>
      <c r="E9" s="43" t="n">
        <f aca="false">'Fx Quant 11 - V10.2008'!C9</f>
        <v>0.950814604759216</v>
      </c>
      <c r="F9" s="15" t="n">
        <f aca="false">E9-E8</f>
        <v>-0.710526466369629</v>
      </c>
      <c r="G9" s="42" t="n">
        <f aca="false">G8*(1+C9)</f>
        <v>1022.13151856625</v>
      </c>
      <c r="H9" s="42" t="n">
        <f aca="false">IF(G9&gt;=H8,G9,H8)</f>
        <v>1035.93847165406</v>
      </c>
      <c r="I9" s="14" t="n">
        <f aca="false">G9/H9-1</f>
        <v>-0.0133279663470347</v>
      </c>
      <c r="J9" s="14" t="n">
        <f aca="false">C9</f>
        <v>0.0282136164605618</v>
      </c>
      <c r="K9" s="14" t="n">
        <v>-0.025014979029359</v>
      </c>
      <c r="L9" s="42" t="n">
        <f aca="false">L8*(1+K9)</f>
        <v>1059.87436698968</v>
      </c>
      <c r="M9" s="14" t="n">
        <f aca="false">C9-K9</f>
        <v>0.0532285954899208</v>
      </c>
    </row>
    <row r="10" customFormat="false" ht="12.75" hidden="false" customHeight="false" outlineLevel="0" collapsed="false">
      <c r="A10" s="0" t="n">
        <v>6</v>
      </c>
      <c r="B10" s="12" t="n">
        <v>36341</v>
      </c>
      <c r="C10" s="34" t="n">
        <f aca="false">'Fx Quant 11 - V10.2008'!D10</f>
        <v>-0.0137361790984869</v>
      </c>
      <c r="D10" s="34" t="n">
        <f aca="false">D9+C10</f>
        <v>0.00963876442983747</v>
      </c>
      <c r="E10" s="43" t="n">
        <f aca="false">'Fx Quant 11 - V10.2008'!C10</f>
        <v>1.73554599285126</v>
      </c>
      <c r="F10" s="15" t="n">
        <f aca="false">E10-E9</f>
        <v>0.784731388092041</v>
      </c>
      <c r="G10" s="42" t="n">
        <f aca="false">G9*(1+C10)</f>
        <v>1008.09133696502</v>
      </c>
      <c r="H10" s="42" t="n">
        <f aca="false">IF(G10&gt;=H9,G10,H9)</f>
        <v>1035.93847165406</v>
      </c>
      <c r="I10" s="14" t="n">
        <f aca="false">G10/H10-1</f>
        <v>-0.0268810701127601</v>
      </c>
      <c r="J10" s="14" t="n">
        <f aca="false">C10</f>
        <v>-0.0137361790984869</v>
      </c>
      <c r="K10" s="14" t="n">
        <v>0.0544630511599324</v>
      </c>
      <c r="L10" s="42" t="n">
        <f aca="false">L9*(1+K10)</f>
        <v>1117.59835886214</v>
      </c>
      <c r="M10" s="14" t="n">
        <f aca="false">C10-K10</f>
        <v>-0.0681992302584193</v>
      </c>
    </row>
    <row r="11" customFormat="false" ht="12.75" hidden="false" customHeight="false" outlineLevel="0" collapsed="false">
      <c r="A11" s="0" t="n">
        <v>7</v>
      </c>
      <c r="B11" s="12" t="n">
        <v>36371</v>
      </c>
      <c r="C11" s="34" t="n">
        <f aca="false">'Fx Quant 11 - V10.2008'!D11</f>
        <v>0.0168575439602137</v>
      </c>
      <c r="D11" s="34" t="n">
        <f aca="false">D10+C11</f>
        <v>0.0264963083900511</v>
      </c>
      <c r="E11" s="43" t="n">
        <f aca="false">'Fx Quant 11 - V10.2008'!C11</f>
        <v>0.700793027877808</v>
      </c>
      <c r="F11" s="15" t="n">
        <f aca="false">E11-E10</f>
        <v>-1.03475296497345</v>
      </c>
      <c r="G11" s="42" t="n">
        <f aca="false">G10*(1+C11)</f>
        <v>1025.08528099382</v>
      </c>
      <c r="H11" s="42" t="n">
        <f aca="false">IF(G11&gt;=H10,G11,H10)</f>
        <v>1035.93847165406</v>
      </c>
      <c r="I11" s="14" t="n">
        <f aca="false">G11/H11-1</f>
        <v>-0.0104766749736698</v>
      </c>
      <c r="J11" s="14" t="n">
        <f aca="false">C11</f>
        <v>0.0168575439602137</v>
      </c>
      <c r="K11" s="14" t="n">
        <v>-0.0320536169592773</v>
      </c>
      <c r="L11" s="42" t="n">
        <f aca="false">L10*(1+K11)</f>
        <v>1081.77528915286</v>
      </c>
      <c r="M11" s="14" t="n">
        <f aca="false">C11-K11</f>
        <v>0.048911160919491</v>
      </c>
    </row>
    <row r="12" customFormat="false" ht="12.75" hidden="false" customHeight="false" outlineLevel="0" collapsed="false">
      <c r="A12" s="0" t="n">
        <v>8</v>
      </c>
      <c r="B12" s="12" t="n">
        <v>36403</v>
      </c>
      <c r="C12" s="34" t="n">
        <f aca="false">'Fx Quant 11 - V10.2008'!D12</f>
        <v>0.0223129633814096</v>
      </c>
      <c r="D12" s="34" t="n">
        <f aca="false">D11+C12</f>
        <v>0.0488092717714608</v>
      </c>
      <c r="E12" s="43" t="n">
        <f aca="false">'Fx Quant 11 - V10.2008'!C12</f>
        <v>0.485433161258698</v>
      </c>
      <c r="F12" s="15" t="n">
        <f aca="false">E12-E11</f>
        <v>-0.21535986661911</v>
      </c>
      <c r="G12" s="42" t="n">
        <f aca="false">G11*(1+C12)</f>
        <v>1047.95797133145</v>
      </c>
      <c r="H12" s="42" t="n">
        <f aca="false">IF(G12&gt;=H11,G12,H11)</f>
        <v>1047.95797133145</v>
      </c>
      <c r="I12" s="14" t="n">
        <f aca="false">G12/H12-1</f>
        <v>0</v>
      </c>
      <c r="J12" s="14" t="n">
        <f aca="false">C12</f>
        <v>0.0223129633814096</v>
      </c>
      <c r="K12" s="14" t="n">
        <v>-0.0346203055618274</v>
      </c>
      <c r="L12" s="42" t="n">
        <f aca="false">L11*(1+K12)</f>
        <v>1044.32389809315</v>
      </c>
      <c r="M12" s="14" t="n">
        <f aca="false">C12-K12</f>
        <v>0.056933268943237</v>
      </c>
    </row>
    <row r="13" customFormat="false" ht="12.75" hidden="false" customHeight="false" outlineLevel="0" collapsed="false">
      <c r="A13" s="0" t="n">
        <v>9</v>
      </c>
      <c r="B13" s="12" t="n">
        <v>36433</v>
      </c>
      <c r="C13" s="34" t="n">
        <f aca="false">'Fx Quant 11 - V10.2008'!D13</f>
        <v>0.0140667790547013</v>
      </c>
      <c r="D13" s="34" t="n">
        <f aca="false">D12+C13</f>
        <v>0.0628760508261621</v>
      </c>
      <c r="E13" s="43" t="n">
        <f aca="false">'Fx Quant 11 - V10.2008'!C13</f>
        <v>0.407235711812973</v>
      </c>
      <c r="F13" s="15" t="n">
        <f aca="false">E13-E12</f>
        <v>-0.0781974494457245</v>
      </c>
      <c r="G13" s="42" t="n">
        <f aca="false">G12*(1+C13)</f>
        <v>1062.69936457279</v>
      </c>
      <c r="H13" s="42" t="n">
        <f aca="false">IF(G13&gt;=H12,G13,H12)</f>
        <v>1062.69936457279</v>
      </c>
      <c r="I13" s="14" t="n">
        <f aca="false">G13/H13-1</f>
        <v>0</v>
      </c>
      <c r="J13" s="14" t="n">
        <f aca="false">C13</f>
        <v>0.0140667790547013</v>
      </c>
      <c r="K13" s="14" t="n">
        <v>0</v>
      </c>
      <c r="L13" s="42" t="n">
        <f aca="false">L12*(1+K13)</f>
        <v>1044.32389809315</v>
      </c>
      <c r="M13" s="14" t="n">
        <f aca="false">C13-K13</f>
        <v>0.0140667790547013</v>
      </c>
    </row>
    <row r="14" customFormat="false" ht="12.75" hidden="false" customHeight="false" outlineLevel="0" collapsed="false">
      <c r="A14" s="0" t="n">
        <v>10</v>
      </c>
      <c r="B14" s="12" t="n">
        <v>36462</v>
      </c>
      <c r="C14" s="34" t="n">
        <f aca="false">'Fx Quant 11 - V10.2008'!D14</f>
        <v>0.00662203831598163</v>
      </c>
      <c r="D14" s="34" t="n">
        <f aca="false">D13+C14</f>
        <v>0.0694980891421437</v>
      </c>
      <c r="E14" s="43" t="n">
        <f aca="false">'Fx Quant 11 - V10.2008'!C14</f>
        <v>0.612247109413147</v>
      </c>
      <c r="F14" s="15" t="n">
        <f aca="false">E14-E13</f>
        <v>0.205011397600174</v>
      </c>
      <c r="G14" s="42" t="n">
        <f aca="false">G13*(1+C14)</f>
        <v>1069.73660048336</v>
      </c>
      <c r="H14" s="42" t="n">
        <f aca="false">IF(G14&gt;=H13,G14,H13)</f>
        <v>1069.73660048336</v>
      </c>
      <c r="I14" s="14" t="n">
        <f aca="false">G14/H14-1</f>
        <v>0</v>
      </c>
      <c r="J14" s="14" t="n">
        <f aca="false">C14</f>
        <v>0.00662203831598163</v>
      </c>
      <c r="K14" s="14" t="n">
        <v>0.0625243626724878</v>
      </c>
      <c r="L14" s="42" t="n">
        <f aca="false">L13*(1+K14)</f>
        <v>1109.61958424508</v>
      </c>
      <c r="M14" s="14" t="n">
        <f aca="false">C14-K14</f>
        <v>-0.0559023243565062</v>
      </c>
    </row>
    <row r="15" customFormat="false" ht="12.75" hidden="false" customHeight="false" outlineLevel="0" collapsed="false">
      <c r="A15" s="0" t="n">
        <v>11</v>
      </c>
      <c r="B15" s="12" t="n">
        <v>36494</v>
      </c>
      <c r="C15" s="34" t="n">
        <f aca="false">'Fx Quant 11 - V10.2008'!D15</f>
        <v>0.00465638609603047</v>
      </c>
      <c r="D15" s="34" t="n">
        <f aca="false">D14+C15</f>
        <v>0.0741544752381742</v>
      </c>
      <c r="E15" s="43" t="n">
        <f aca="false">'Fx Quant 11 - V10.2008'!C15</f>
        <v>0.694616317749023</v>
      </c>
      <c r="F15" s="15" t="n">
        <f aca="false">E15-E14</f>
        <v>0.0823692083358765</v>
      </c>
      <c r="G15" s="42" t="n">
        <f aca="false">G14*(1+C15)</f>
        <v>1074.71770711626</v>
      </c>
      <c r="H15" s="42" t="n">
        <f aca="false">IF(G15&gt;=H14,G15,H14)</f>
        <v>1074.71770711626</v>
      </c>
      <c r="I15" s="14" t="n">
        <f aca="false">G15/H15-1</f>
        <v>0</v>
      </c>
      <c r="J15" s="14" t="n">
        <f aca="false">C15</f>
        <v>0.00465638609603047</v>
      </c>
      <c r="K15" s="14" t="n">
        <v>0.0190769682295107</v>
      </c>
      <c r="L15" s="42" t="n">
        <f aca="false">L14*(1+K15)</f>
        <v>1130.78776180056</v>
      </c>
      <c r="M15" s="14" t="n">
        <f aca="false">C15-K15</f>
        <v>-0.0144205821334802</v>
      </c>
    </row>
    <row r="16" customFormat="false" ht="12.75" hidden="false" customHeight="false" outlineLevel="0" collapsed="false">
      <c r="A16" s="0" t="n">
        <v>12</v>
      </c>
      <c r="B16" s="12" t="n">
        <v>36525</v>
      </c>
      <c r="C16" s="34" t="n">
        <f aca="false">'Fx Quant 11 - V10.2008'!D16</f>
        <v>0.00788838881999254</v>
      </c>
      <c r="D16" s="34" t="n">
        <f aca="false">D15+C16</f>
        <v>0.0820428640581667</v>
      </c>
      <c r="E16" s="43" t="n">
        <f aca="false">'Fx Quant 11 - V10.2008'!C16</f>
        <v>0.941031217575073</v>
      </c>
      <c r="F16" s="15" t="n">
        <f aca="false">E16-E15</f>
        <v>0.24641489982605</v>
      </c>
      <c r="G16" s="42" t="n">
        <f aca="false">G15*(1+C16)</f>
        <v>1083.19549826173</v>
      </c>
      <c r="H16" s="42" t="n">
        <f aca="false">IF(G16&gt;=H15,G16,H15)</f>
        <v>1083.19549826173</v>
      </c>
      <c r="I16" s="14" t="n">
        <f aca="false">G16/H16-1</f>
        <v>0</v>
      </c>
      <c r="J16" s="14" t="n">
        <f aca="false">C16</f>
        <v>0.00788838881999254</v>
      </c>
      <c r="K16" s="14" t="n">
        <v>0.0578155374757001</v>
      </c>
      <c r="L16" s="42" t="n">
        <f aca="false">L15*(1+K16)</f>
        <v>1196.16486402001</v>
      </c>
      <c r="M16" s="14" t="n">
        <f aca="false">C16-K16</f>
        <v>-0.0499271486557076</v>
      </c>
    </row>
    <row r="17" customFormat="false" ht="12.75" hidden="false" customHeight="false" outlineLevel="0" collapsed="false">
      <c r="A17" s="0" t="n">
        <v>13</v>
      </c>
      <c r="B17" s="12" t="n">
        <v>36556</v>
      </c>
      <c r="C17" s="34" t="n">
        <f aca="false">'Fx Quant 11 - V10.2008'!D17</f>
        <v>0.0365920141339302</v>
      </c>
      <c r="D17" s="34" t="n">
        <f aca="false">D16+C17</f>
        <v>0.118634878192097</v>
      </c>
      <c r="E17" s="43" t="n">
        <f aca="false">'Fx Quant 11 - V10.2008'!C17</f>
        <v>0.781449735164642</v>
      </c>
      <c r="F17" s="15" t="n">
        <f aca="false">E17-E16</f>
        <v>-0.159581482410431</v>
      </c>
      <c r="G17" s="42" t="n">
        <f aca="false">G16*(1+C17)</f>
        <v>1122.83180324393</v>
      </c>
      <c r="H17" s="42" t="n">
        <f aca="false">IF(G17&gt;=H16,G17,H16)</f>
        <v>1122.83180324393</v>
      </c>
      <c r="I17" s="14" t="n">
        <f aca="false">G17/H17-1</f>
        <v>0</v>
      </c>
      <c r="J17" s="14" t="n">
        <f aca="false">C17</f>
        <v>0.0365920141339302</v>
      </c>
      <c r="K17" s="14" t="n">
        <v>-0.050843996732916</v>
      </c>
      <c r="L17" s="42" t="n">
        <f aca="false">L16*(1+K17)</f>
        <v>1135.34706158174</v>
      </c>
      <c r="M17" s="14" t="n">
        <f aca="false">C17-K17</f>
        <v>0.0874360108668462</v>
      </c>
    </row>
    <row r="18" customFormat="false" ht="12.75" hidden="false" customHeight="false" outlineLevel="0" collapsed="false">
      <c r="A18" s="0" t="n">
        <v>14</v>
      </c>
      <c r="B18" s="12" t="n">
        <v>36585</v>
      </c>
      <c r="C18" s="34" t="n">
        <f aca="false">'Fx Quant 11 - V10.2008'!D18</f>
        <v>0.0165333896875381</v>
      </c>
      <c r="D18" s="34" t="n">
        <f aca="false">D17+C18</f>
        <v>0.135168267879635</v>
      </c>
      <c r="E18" s="43" t="n">
        <f aca="false">'Fx Quant 11 - V10.2008'!C18</f>
        <v>0.729934334754944</v>
      </c>
      <c r="F18" s="15" t="n">
        <f aca="false">E18-E17</f>
        <v>-0.0515154004096985</v>
      </c>
      <c r="G18" s="42" t="n">
        <f aca="false">G17*(1+C18)</f>
        <v>1141.39601900052</v>
      </c>
      <c r="H18" s="42" t="n">
        <f aca="false">IF(G18&gt;=H17,G18,H17)</f>
        <v>1141.39601900052</v>
      </c>
      <c r="I18" s="14" t="n">
        <f aca="false">G18/H18-1</f>
        <v>0</v>
      </c>
      <c r="J18" s="14" t="n">
        <f aca="false">C18</f>
        <v>0.0165333896875381</v>
      </c>
      <c r="K18" s="14" t="n">
        <v>-0.020150591609896</v>
      </c>
      <c r="L18" s="42" t="n">
        <f aca="false">L17*(1+K18)</f>
        <v>1112.46914660832</v>
      </c>
      <c r="M18" s="14" t="n">
        <f aca="false">C18-K18</f>
        <v>0.0366839812974341</v>
      </c>
    </row>
    <row r="19" customFormat="false" ht="12.75" hidden="false" customHeight="false" outlineLevel="0" collapsed="false">
      <c r="A19" s="0" t="n">
        <v>15</v>
      </c>
      <c r="B19" s="12" t="n">
        <v>36616</v>
      </c>
      <c r="C19" s="34" t="n">
        <f aca="false">'Fx Quant 11 - V10.2008'!D19</f>
        <v>0.0163736455142498</v>
      </c>
      <c r="D19" s="34" t="n">
        <f aca="false">D18+C19</f>
        <v>0.151541913393885</v>
      </c>
      <c r="E19" s="43" t="n">
        <f aca="false">'Fx Quant 11 - V10.2008'!C19</f>
        <v>0.988750100135803</v>
      </c>
      <c r="F19" s="15" t="n">
        <f aca="false">E19-E18</f>
        <v>0.258815765380859</v>
      </c>
      <c r="G19" s="42" t="n">
        <f aca="false">G18*(1+C19)</f>
        <v>1160.08483280701</v>
      </c>
      <c r="H19" s="42" t="n">
        <f aca="false">IF(G19&gt;=H18,G19,H18)</f>
        <v>1160.08483280701</v>
      </c>
      <c r="I19" s="14" t="n">
        <f aca="false">G19/H19-1</f>
        <v>0</v>
      </c>
      <c r="J19" s="14" t="n">
        <f aca="false">C19</f>
        <v>0.0163736455142498</v>
      </c>
      <c r="K19" s="14" t="n">
        <v>0.0967505854800937</v>
      </c>
      <c r="L19" s="42" t="n">
        <f aca="false">L18*(1+K19)</f>
        <v>1220.10118787121</v>
      </c>
      <c r="M19" s="14" t="n">
        <f aca="false">C19-K19</f>
        <v>-0.0803769399658438</v>
      </c>
    </row>
    <row r="20" customFormat="false" ht="12.75" hidden="false" customHeight="false" outlineLevel="0" collapsed="false">
      <c r="A20" s="0" t="n">
        <v>16</v>
      </c>
      <c r="B20" s="12" t="n">
        <v>36644</v>
      </c>
      <c r="C20" s="34" t="n">
        <f aca="false">'Fx Quant 11 - V10.2008'!D20</f>
        <v>-0.00476621929556131</v>
      </c>
      <c r="D20" s="34" t="n">
        <f aca="false">D19+C20</f>
        <v>0.146775694098324</v>
      </c>
      <c r="E20" s="43" t="n">
        <f aca="false">'Fx Quant 11 - V10.2008'!C20</f>
        <v>0.935182452201843</v>
      </c>
      <c r="F20" s="15" t="n">
        <f aca="false">E20-E19</f>
        <v>-0.05356764793396</v>
      </c>
      <c r="G20" s="42" t="n">
        <f aca="false">G19*(1+C20)</f>
        <v>1154.5556140924</v>
      </c>
      <c r="H20" s="42" t="n">
        <f aca="false">IF(G20&gt;=H19,G20,H19)</f>
        <v>1160.08483280701</v>
      </c>
      <c r="I20" s="14" t="n">
        <f aca="false">G20/H20-1</f>
        <v>-0.00476621929556131</v>
      </c>
      <c r="J20" s="14" t="n">
        <f aca="false">C20</f>
        <v>-0.00476621929556131</v>
      </c>
      <c r="K20" s="14" t="n">
        <v>-0.030895502468971</v>
      </c>
      <c r="L20" s="42" t="n">
        <f aca="false">L19*(1+K20)</f>
        <v>1182.40554860894</v>
      </c>
      <c r="M20" s="14" t="n">
        <f aca="false">C20-K20</f>
        <v>0.0261292831734097</v>
      </c>
    </row>
    <row r="21" customFormat="false" ht="12.75" hidden="false" customHeight="false" outlineLevel="0" collapsed="false">
      <c r="A21" s="0" t="n">
        <v>17</v>
      </c>
      <c r="B21" s="12" t="n">
        <v>36677</v>
      </c>
      <c r="C21" s="34" t="n">
        <f aca="false">'Fx Quant 11 - V10.2008'!D21</f>
        <v>0.0307082068175077</v>
      </c>
      <c r="D21" s="34" t="n">
        <f aca="false">D20+C21</f>
        <v>0.177483900915831</v>
      </c>
      <c r="E21" s="43" t="n">
        <f aca="false">'Fx Quant 11 - V10.2008'!C21</f>
        <v>0.708452165126801</v>
      </c>
      <c r="F21" s="15" t="n">
        <f aca="false">E21-E20</f>
        <v>-0.226730287075043</v>
      </c>
      <c r="G21" s="42" t="n">
        <f aca="false">G20*(1+C21)</f>
        <v>1190.00994667226</v>
      </c>
      <c r="H21" s="42" t="n">
        <f aca="false">IF(G21&gt;=H20,G21,H20)</f>
        <v>1190.00994667226</v>
      </c>
      <c r="I21" s="14" t="n">
        <f aca="false">G21/H21-1</f>
        <v>0</v>
      </c>
      <c r="J21" s="14" t="n">
        <f aca="false">C21</f>
        <v>0.0307082068175077</v>
      </c>
      <c r="K21" s="14" t="n">
        <v>-0.0218274461199477</v>
      </c>
      <c r="L21" s="42" t="n">
        <f aca="false">L20*(1+K21)</f>
        <v>1156.59665520475</v>
      </c>
      <c r="M21" s="14" t="n">
        <f aca="false">C21-K21</f>
        <v>0.0525356529374554</v>
      </c>
    </row>
    <row r="22" customFormat="false" ht="12.75" hidden="false" customHeight="false" outlineLevel="0" collapsed="false">
      <c r="A22" s="0" t="n">
        <v>18</v>
      </c>
      <c r="B22" s="12" t="n">
        <v>36707</v>
      </c>
      <c r="C22" s="34" t="n">
        <f aca="false">'Fx Quant 11 - V10.2008'!D22</f>
        <v>0.0361717194318771</v>
      </c>
      <c r="D22" s="34" t="n">
        <f aca="false">D21+C22</f>
        <v>0.213655620347708</v>
      </c>
      <c r="E22" s="43" t="n">
        <f aca="false">'Fx Quant 11 - V10.2008'!C22</f>
        <v>0.630435168743134</v>
      </c>
      <c r="F22" s="15" t="n">
        <f aca="false">E22-E21</f>
        <v>-0.078016996383667</v>
      </c>
      <c r="G22" s="42" t="n">
        <f aca="false">G21*(1+C22)</f>
        <v>1233.05465258444</v>
      </c>
      <c r="H22" s="42" t="n">
        <f aca="false">IF(G22&gt;=H21,G22,H21)</f>
        <v>1233.05465258444</v>
      </c>
      <c r="I22" s="14" t="n">
        <f aca="false">G22/H22-1</f>
        <v>0</v>
      </c>
      <c r="J22" s="14" t="n">
        <f aca="false">C22</f>
        <v>0.0361717194318771</v>
      </c>
      <c r="K22" s="14" t="n">
        <v>0.0239335492045614</v>
      </c>
      <c r="L22" s="42" t="n">
        <f aca="false">L21*(1+K22)</f>
        <v>1184.27811816193</v>
      </c>
      <c r="M22" s="14" t="n">
        <f aca="false">C22-K22</f>
        <v>0.0122381702273158</v>
      </c>
    </row>
    <row r="23" customFormat="false" ht="12.75" hidden="false" customHeight="false" outlineLevel="0" collapsed="false">
      <c r="A23" s="0" t="n">
        <v>19</v>
      </c>
      <c r="B23" s="12" t="n">
        <v>36738</v>
      </c>
      <c r="C23" s="34" t="n">
        <f aca="false">'Fx Quant 11 - V10.2008'!D23</f>
        <v>0.0213489141315222</v>
      </c>
      <c r="D23" s="34" t="n">
        <f aca="false">D22+C23</f>
        <v>0.235004534479231</v>
      </c>
      <c r="E23" s="43" t="n">
        <f aca="false">'Fx Quant 11 - V10.2008'!C23</f>
        <v>0.557799398899078</v>
      </c>
      <c r="F23" s="15" t="n">
        <f aca="false">E23-E22</f>
        <v>-0.0726357698440552</v>
      </c>
      <c r="G23" s="42" t="n">
        <f aca="false">G22*(1+C23)</f>
        <v>1259.37903048194</v>
      </c>
      <c r="H23" s="42" t="n">
        <f aca="false">IF(G23&gt;=H22,G23,H22)</f>
        <v>1259.37903048194</v>
      </c>
      <c r="I23" s="14" t="n">
        <f aca="false">G23/H23-1</f>
        <v>0</v>
      </c>
      <c r="J23" s="14" t="n">
        <f aca="false">C23</f>
        <v>0.0213489141315222</v>
      </c>
      <c r="K23" s="14" t="n">
        <v>-0.0163618864292588</v>
      </c>
      <c r="L23" s="42" t="n">
        <f aca="false">L22*(1+K23)</f>
        <v>1164.9010940919</v>
      </c>
      <c r="M23" s="14" t="n">
        <f aca="false">C23-K23</f>
        <v>0.037710800560781</v>
      </c>
    </row>
    <row r="24" customFormat="false" ht="12.75" hidden="false" customHeight="false" outlineLevel="0" collapsed="false">
      <c r="A24" s="0" t="n">
        <v>20</v>
      </c>
      <c r="B24" s="12" t="n">
        <v>36769</v>
      </c>
      <c r="C24" s="34" t="n">
        <f aca="false">'Fx Quant 11 - V10.2008'!D24</f>
        <v>0.0333407744765282</v>
      </c>
      <c r="D24" s="34" t="n">
        <f aca="false">D23+C24</f>
        <v>0.268345308955759</v>
      </c>
      <c r="E24" s="43" t="n">
        <f aca="false">'Fx Quant 11 - V10.2008'!C24</f>
        <v>1.15263748168945</v>
      </c>
      <c r="F24" s="15" t="n">
        <f aca="false">E24-E23</f>
        <v>0.594838082790375</v>
      </c>
      <c r="G24" s="42" t="n">
        <f aca="false">G23*(1+C24)</f>
        <v>1301.3677027177</v>
      </c>
      <c r="H24" s="42" t="n">
        <f aca="false">IF(G24&gt;=H23,G24,H23)</f>
        <v>1301.3677027177</v>
      </c>
      <c r="I24" s="14" t="n">
        <f aca="false">G24/H24-1</f>
        <v>0</v>
      </c>
      <c r="J24" s="14" t="n">
        <f aca="false">C24</f>
        <v>0.0333407744765282</v>
      </c>
      <c r="K24" s="14" t="n">
        <v>0.0607352530053118</v>
      </c>
      <c r="L24" s="42" t="n">
        <f aca="false">L23*(1+K24)</f>
        <v>1235.65165676774</v>
      </c>
      <c r="M24" s="14" t="n">
        <f aca="false">C24-K24</f>
        <v>-0.0273944785287836</v>
      </c>
    </row>
    <row r="25" customFormat="false" ht="12.75" hidden="false" customHeight="false" outlineLevel="0" collapsed="false">
      <c r="A25" s="0" t="n">
        <v>21</v>
      </c>
      <c r="B25" s="12" t="n">
        <v>36798</v>
      </c>
      <c r="C25" s="34" t="n">
        <f aca="false">'Fx Quant 11 - V10.2008'!D25</f>
        <v>0.0312870405614376</v>
      </c>
      <c r="D25" s="34" t="n">
        <f aca="false">D24+C25</f>
        <v>0.299632349517196</v>
      </c>
      <c r="E25" s="43" t="n">
        <f aca="false">'Fx Quant 11 - V10.2008'!C25</f>
        <v>1.05971372127533</v>
      </c>
      <c r="F25" s="15" t="n">
        <f aca="false">E25-E24</f>
        <v>-0.0929237604141235</v>
      </c>
      <c r="G25" s="42" t="n">
        <f aca="false">G24*(1+C25)</f>
        <v>1342.08364681798</v>
      </c>
      <c r="H25" s="42" t="n">
        <f aca="false">IF(G25&gt;=H24,G25,H24)</f>
        <v>1342.08364681798</v>
      </c>
      <c r="I25" s="14" t="n">
        <f aca="false">G25/H25-1</f>
        <v>0</v>
      </c>
      <c r="J25" s="14" t="n">
        <f aca="false">C25</f>
        <v>0.0312870405614376</v>
      </c>
      <c r="K25" s="14" t="n">
        <v>-0.0535020096198195</v>
      </c>
      <c r="L25" s="42" t="n">
        <f aca="false">L24*(1+K25)</f>
        <v>1169.54180994061</v>
      </c>
      <c r="M25" s="14" t="n">
        <f aca="false">C25-K25</f>
        <v>0.0847890501812572</v>
      </c>
    </row>
    <row r="26" customFormat="false" ht="12.75" hidden="false" customHeight="false" outlineLevel="0" collapsed="false">
      <c r="A26" s="0" t="n">
        <v>22</v>
      </c>
      <c r="B26" s="12" t="n">
        <v>36830</v>
      </c>
      <c r="C26" s="34" t="n">
        <f aca="false">'Fx Quant 11 - V10.2008'!D26</f>
        <v>0.0231228470802307</v>
      </c>
      <c r="D26" s="34" t="n">
        <f aca="false">D25+C26</f>
        <v>0.322755196597427</v>
      </c>
      <c r="E26" s="43" t="n">
        <f aca="false">'Fx Quant 11 - V10.2008'!C26</f>
        <v>1.52812242507935</v>
      </c>
      <c r="F26" s="15" t="n">
        <f aca="false">E26-E25</f>
        <v>0.468408703804016</v>
      </c>
      <c r="G26" s="42" t="n">
        <f aca="false">G25*(1+C26)</f>
        <v>1373.11644175223</v>
      </c>
      <c r="H26" s="42" t="n">
        <f aca="false">IF(G26&gt;=H25,G26,H25)</f>
        <v>1373.11644175223</v>
      </c>
      <c r="I26" s="14" t="n">
        <f aca="false">G26/H26-1</f>
        <v>0</v>
      </c>
      <c r="J26" s="14" t="n">
        <f aca="false">C26</f>
        <v>0.0231228470802307</v>
      </c>
      <c r="K26" s="14" t="n">
        <v>-0.00494256874347365</v>
      </c>
      <c r="L26" s="42" t="n">
        <f aca="false">L25*(1+K26)</f>
        <v>1163.76126914661</v>
      </c>
      <c r="M26" s="14" t="n">
        <f aca="false">C26-K26</f>
        <v>0.0280654158237044</v>
      </c>
    </row>
    <row r="27" customFormat="false" ht="12.75" hidden="false" customHeight="false" outlineLevel="0" collapsed="false">
      <c r="A27" s="0" t="n">
        <v>23</v>
      </c>
      <c r="B27" s="12" t="n">
        <v>36860</v>
      </c>
      <c r="C27" s="34" t="n">
        <f aca="false">'Fx Quant 11 - V10.2008'!D27</f>
        <v>0.0491119511425495</v>
      </c>
      <c r="D27" s="34" t="n">
        <f aca="false">D26+C27</f>
        <v>0.371867147739977</v>
      </c>
      <c r="E27" s="43" t="n">
        <f aca="false">'Fx Quant 11 - V10.2008'!C27</f>
        <v>1.20258724689484</v>
      </c>
      <c r="F27" s="15" t="n">
        <f aca="false">E27-E26</f>
        <v>-0.325535178184509</v>
      </c>
      <c r="G27" s="42" t="n">
        <f aca="false">G26*(1+C27)</f>
        <v>1440.55286935259</v>
      </c>
      <c r="H27" s="42" t="n">
        <f aca="false">IF(G27&gt;=H26,G27,H26)</f>
        <v>1440.55286935259</v>
      </c>
      <c r="I27" s="14" t="n">
        <f aca="false">G27/H27-1</f>
        <v>0</v>
      </c>
      <c r="J27" s="14" t="n">
        <f aca="false">C27</f>
        <v>0.0491119511425495</v>
      </c>
      <c r="K27" s="14" t="n">
        <v>-0.0801035399468308</v>
      </c>
      <c r="L27" s="42" t="n">
        <f aca="false">L26*(1+K27)</f>
        <v>1070.53987183495</v>
      </c>
      <c r="M27" s="14" t="n">
        <f aca="false">C27-K27</f>
        <v>0.12921549108938</v>
      </c>
    </row>
    <row r="28" customFormat="false" ht="12.75" hidden="false" customHeight="false" outlineLevel="0" collapsed="false">
      <c r="A28" s="0" t="n">
        <v>24</v>
      </c>
      <c r="B28" s="12" t="n">
        <v>36889</v>
      </c>
      <c r="C28" s="34" t="n">
        <f aca="false">'Fx Quant 11 - V10.2008'!D28</f>
        <v>0.0199131425470114</v>
      </c>
      <c r="D28" s="34" t="n">
        <f aca="false">D27+C28</f>
        <v>0.391780290286988</v>
      </c>
      <c r="E28" s="43" t="n">
        <f aca="false">'Fx Quant 11 - V10.2008'!C28</f>
        <v>1.36571788787842</v>
      </c>
      <c r="F28" s="15" t="n">
        <f aca="false">E28-E27</f>
        <v>0.163130640983582</v>
      </c>
      <c r="G28" s="42" t="n">
        <f aca="false">G27*(1+C28)</f>
        <v>1469.23880398652</v>
      </c>
      <c r="H28" s="42" t="n">
        <f aca="false">IF(G28&gt;=H27,G28,H27)</f>
        <v>1469.23880398652</v>
      </c>
      <c r="I28" s="14" t="n">
        <f aca="false">G28/H28-1</f>
        <v>0</v>
      </c>
      <c r="J28" s="14" t="n">
        <f aca="false">C28</f>
        <v>0.0199131425470114</v>
      </c>
      <c r="K28" s="14" t="n">
        <v>0.0041067761806981</v>
      </c>
      <c r="L28" s="42" t="n">
        <f aca="false">L27*(1+K28)</f>
        <v>1074.93633948109</v>
      </c>
      <c r="M28" s="14" t="n">
        <f aca="false">C28-K28</f>
        <v>0.0158063663663133</v>
      </c>
    </row>
    <row r="29" customFormat="false" ht="12.75" hidden="false" customHeight="false" outlineLevel="0" collapsed="false">
      <c r="A29" s="0" t="n">
        <v>25</v>
      </c>
      <c r="B29" s="12" t="n">
        <v>36922</v>
      </c>
      <c r="C29" s="34" t="n">
        <f aca="false">'Fx Quant 11 - V10.2008'!D29</f>
        <v>0.0368626192212105</v>
      </c>
      <c r="D29" s="34" t="n">
        <f aca="false">D28+C29</f>
        <v>0.428642909508199</v>
      </c>
      <c r="E29" s="43" t="n">
        <f aca="false">'Fx Quant 11 - V10.2008'!C29</f>
        <v>0.733589112758637</v>
      </c>
      <c r="F29" s="15" t="n">
        <f aca="false">E29-E28</f>
        <v>-0.632128775119782</v>
      </c>
      <c r="G29" s="42" t="n">
        <f aca="false">G28*(1+C29)</f>
        <v>1523.3987945629</v>
      </c>
      <c r="H29" s="42" t="n">
        <f aca="false">IF(G29&gt;=H28,G29,H28)</f>
        <v>1523.3987945629</v>
      </c>
      <c r="I29" s="14" t="n">
        <f aca="false">G29/H29-1</f>
        <v>0</v>
      </c>
      <c r="J29" s="14" t="n">
        <f aca="false">C29</f>
        <v>0.0368626192212105</v>
      </c>
      <c r="K29" s="14" t="n">
        <v>0.0401423918806332</v>
      </c>
      <c r="L29" s="42" t="n">
        <f aca="false">L28*(1+K29)</f>
        <v>1118.08685526727</v>
      </c>
      <c r="M29" s="14" t="n">
        <f aca="false">C29-K29</f>
        <v>-0.0032797726594227</v>
      </c>
    </row>
    <row r="30" customFormat="false" ht="12.75" hidden="false" customHeight="false" outlineLevel="0" collapsed="false">
      <c r="A30" s="0" t="n">
        <v>26</v>
      </c>
      <c r="B30" s="12" t="n">
        <v>36950</v>
      </c>
      <c r="C30" s="34" t="n">
        <f aca="false">'Fx Quant 11 - V10.2008'!D30</f>
        <v>0.0359901376068592</v>
      </c>
      <c r="D30" s="34" t="n">
        <f aca="false">D29+C30</f>
        <v>0.464633047115058</v>
      </c>
      <c r="E30" s="43" t="n">
        <f aca="false">'Fx Quant 11 - V10.2008'!C30</f>
        <v>0.473691135644913</v>
      </c>
      <c r="F30" s="15" t="n">
        <f aca="false">E30-E29</f>
        <v>-0.259897977113724</v>
      </c>
      <c r="G30" s="42" t="n">
        <f aca="false">G29*(1+C30)</f>
        <v>1578.22612680934</v>
      </c>
      <c r="H30" s="42" t="n">
        <f aca="false">IF(G30&gt;=H29,G30,H29)</f>
        <v>1578.22612680934</v>
      </c>
      <c r="I30" s="14" t="n">
        <f aca="false">G30/H30-1</f>
        <v>0</v>
      </c>
      <c r="J30" s="14" t="n">
        <f aca="false">C30</f>
        <v>0.0359901376068592</v>
      </c>
      <c r="K30" s="14" t="n">
        <v>-0.0971382800553411</v>
      </c>
      <c r="L30" s="42" t="n">
        <f aca="false">L29*(1+K30)</f>
        <v>1009.47782119412</v>
      </c>
      <c r="M30" s="14" t="n">
        <f aca="false">C30-K30</f>
        <v>0.1331284176622</v>
      </c>
    </row>
    <row r="31" customFormat="false" ht="12.75" hidden="false" customHeight="false" outlineLevel="0" collapsed="false">
      <c r="A31" s="0" t="n">
        <v>27</v>
      </c>
      <c r="B31" s="12" t="n">
        <v>36980</v>
      </c>
      <c r="C31" s="34" t="n">
        <f aca="false">'Fx Quant 11 - V10.2008'!D31</f>
        <v>-0.00299270404502749</v>
      </c>
      <c r="D31" s="34" t="n">
        <f aca="false">D30+C31</f>
        <v>0.46164034307003</v>
      </c>
      <c r="E31" s="43" t="n">
        <f aca="false">'Fx Quant 11 - V10.2008'!C31</f>
        <v>0.932483315467835</v>
      </c>
      <c r="F31" s="15" t="n">
        <f aca="false">E31-E30</f>
        <v>0.458792179822922</v>
      </c>
      <c r="G31" s="42" t="n">
        <f aca="false">G30*(1+C31)</f>
        <v>1573.50296309567</v>
      </c>
      <c r="H31" s="42" t="n">
        <f aca="false">IF(G31&gt;=H30,G31,H30)</f>
        <v>1578.22612680934</v>
      </c>
      <c r="I31" s="14" t="n">
        <f aca="false">G31/H31-1</f>
        <v>-0.00299270404502749</v>
      </c>
      <c r="J31" s="14" t="n">
        <f aca="false">C31</f>
        <v>-0.00299270404502749</v>
      </c>
      <c r="K31" s="14" t="n">
        <v>-0.0641987257036859</v>
      </c>
      <c r="L31" s="42" t="n">
        <f aca="false">L30*(1+K31)</f>
        <v>944.670631447327</v>
      </c>
      <c r="M31" s="14" t="n">
        <f aca="false">C31-K31</f>
        <v>0.0612060216586584</v>
      </c>
    </row>
    <row r="32" customFormat="false" ht="12.75" hidden="false" customHeight="false" outlineLevel="0" collapsed="false">
      <c r="A32" s="0" t="n">
        <v>28</v>
      </c>
      <c r="B32" s="12" t="n">
        <v>37011</v>
      </c>
      <c r="C32" s="34" t="n">
        <f aca="false">'Fx Quant 11 - V10.2008'!D32</f>
        <v>0.026653965935111</v>
      </c>
      <c r="D32" s="34" t="n">
        <f aca="false">D31+C32</f>
        <v>0.488294309005141</v>
      </c>
      <c r="E32" s="43" t="n">
        <f aca="false">'Fx Quant 11 - V10.2008'!C32</f>
        <v>0.527098119258881</v>
      </c>
      <c r="F32" s="15" t="n">
        <f aca="false">E32-E31</f>
        <v>-0.405385196208954</v>
      </c>
      <c r="G32" s="42" t="n">
        <f aca="false">G31*(1+C32)</f>
        <v>1615.44305747282</v>
      </c>
      <c r="H32" s="42" t="n">
        <f aca="false">IF(G32&gt;=H31,G32,H31)</f>
        <v>1615.44305747282</v>
      </c>
      <c r="I32" s="14" t="n">
        <f aca="false">G32/H32-1</f>
        <v>0</v>
      </c>
      <c r="J32" s="14" t="n">
        <f aca="false">C32</f>
        <v>0.026653965935111</v>
      </c>
      <c r="K32" s="14" t="n">
        <v>0.0768766698267689</v>
      </c>
      <c r="L32" s="42" t="n">
        <f aca="false">L31*(1+K32)</f>
        <v>1017.29376367615</v>
      </c>
      <c r="M32" s="14" t="n">
        <f aca="false">C32-K32</f>
        <v>-0.0502227038916578</v>
      </c>
    </row>
    <row r="33" customFormat="false" ht="12.75" hidden="false" customHeight="false" outlineLevel="0" collapsed="false">
      <c r="A33" s="0" t="n">
        <v>29</v>
      </c>
      <c r="B33" s="12" t="n">
        <v>37042</v>
      </c>
      <c r="C33" s="34" t="n">
        <f aca="false">'Fx Quant 11 - V10.2008'!D33</f>
        <v>-0.0085924481973052</v>
      </c>
      <c r="D33" s="34" t="n">
        <f aca="false">D32+C33</f>
        <v>0.479701860807836</v>
      </c>
      <c r="E33" s="43" t="n">
        <f aca="false">'Fx Quant 11 - V10.2008'!C33</f>
        <v>0.958323478698731</v>
      </c>
      <c r="F33" s="15" t="n">
        <f aca="false">E33-E32</f>
        <v>0.43122535943985</v>
      </c>
      <c r="G33" s="42" t="n">
        <f aca="false">G32*(1+C33)</f>
        <v>1601.56244668579</v>
      </c>
      <c r="H33" s="42" t="n">
        <f aca="false">IF(G33&gt;=H32,G33,H32)</f>
        <v>1615.44305747282</v>
      </c>
      <c r="I33" s="14" t="n">
        <f aca="false">G33/H33-1</f>
        <v>-0.00859244819730531</v>
      </c>
      <c r="J33" s="14" t="n">
        <f aca="false">C33</f>
        <v>-0.0085924481973052</v>
      </c>
      <c r="K33" s="14" t="n">
        <v>0.00504201680672267</v>
      </c>
      <c r="L33" s="42" t="n">
        <f aca="false">L32*(1+K33)</f>
        <v>1022.42297592998</v>
      </c>
      <c r="M33" s="14" t="n">
        <f aca="false">C33-K33</f>
        <v>-0.0136344650040279</v>
      </c>
    </row>
    <row r="34" customFormat="false" ht="12.75" hidden="false" customHeight="false" outlineLevel="0" collapsed="false">
      <c r="A34" s="0" t="n">
        <v>30</v>
      </c>
      <c r="B34" s="12" t="n">
        <v>37071</v>
      </c>
      <c r="C34" s="34" t="n">
        <f aca="false">'Fx Quant 11 - V10.2008'!D34</f>
        <v>0.0256590358912945</v>
      </c>
      <c r="D34" s="34" t="n">
        <f aca="false">D33+C34</f>
        <v>0.505360896699131</v>
      </c>
      <c r="E34" s="43" t="n">
        <f aca="false">'Fx Quant 11 - V10.2008'!C34</f>
        <v>1.10510110855103</v>
      </c>
      <c r="F34" s="15" t="n">
        <f aca="false">E34-E33</f>
        <v>0.146777629852295</v>
      </c>
      <c r="G34" s="42" t="n">
        <f aca="false">G33*(1+C34)</f>
        <v>1642.65699498745</v>
      </c>
      <c r="H34" s="42" t="n">
        <f aca="false">IF(G34&gt;=H33,G34,H33)</f>
        <v>1642.65699498745</v>
      </c>
      <c r="I34" s="14" t="n">
        <f aca="false">G34/H34-1</f>
        <v>0</v>
      </c>
      <c r="J34" s="14" t="n">
        <f aca="false">C34</f>
        <v>0.0256590358912945</v>
      </c>
      <c r="K34" s="14" t="n">
        <v>-0.0250039815257206</v>
      </c>
      <c r="L34" s="42" t="n">
        <f aca="false">L33*(1+K34)</f>
        <v>996.858330728352</v>
      </c>
      <c r="M34" s="14" t="n">
        <f aca="false">C34-K34</f>
        <v>0.0506630174170151</v>
      </c>
    </row>
    <row r="35" customFormat="false" ht="12.75" hidden="false" customHeight="false" outlineLevel="0" collapsed="false">
      <c r="A35" s="0" t="n">
        <v>31</v>
      </c>
      <c r="B35" s="12" t="n">
        <v>37103</v>
      </c>
      <c r="C35" s="34" t="n">
        <f aca="false">'Fx Quant 11 - V10.2008'!D35</f>
        <v>0.0227289199829102</v>
      </c>
      <c r="D35" s="34" t="n">
        <f aca="false">D34+C35</f>
        <v>0.528089816682041</v>
      </c>
      <c r="E35" s="43" t="n">
        <f aca="false">'Fx Quant 11 - V10.2008'!C35</f>
        <v>0.587995827198029</v>
      </c>
      <c r="F35" s="15" t="n">
        <f aca="false">E35-E34</f>
        <v>-0.517105281352997</v>
      </c>
      <c r="G35" s="42" t="n">
        <f aca="false">G34*(1+C35)</f>
        <v>1679.99281438589</v>
      </c>
      <c r="H35" s="42" t="n">
        <f aca="false">IF(G35&gt;=H34,G35,H34)</f>
        <v>1679.99281438589</v>
      </c>
      <c r="I35" s="14" t="n">
        <f aca="false">G35/H35-1</f>
        <v>0</v>
      </c>
      <c r="J35" s="14" t="n">
        <f aca="false">C35</f>
        <v>0.0227289199829102</v>
      </c>
      <c r="K35" s="14" t="n">
        <v>-0.0107807905913101</v>
      </c>
      <c r="L35" s="42" t="n">
        <f aca="false">L34*(1+K35)</f>
        <v>986.111409815567</v>
      </c>
      <c r="M35" s="14" t="n">
        <f aca="false">C35-K35</f>
        <v>0.0335097105742203</v>
      </c>
    </row>
    <row r="36" customFormat="false" ht="12.75" hidden="false" customHeight="false" outlineLevel="0" collapsed="false">
      <c r="A36" s="0" t="n">
        <v>32</v>
      </c>
      <c r="B36" s="12" t="n">
        <v>37134</v>
      </c>
      <c r="C36" s="34" t="n">
        <f aca="false">'Fx Quant 11 - V10.2008'!D36</f>
        <v>0.0349927432835102</v>
      </c>
      <c r="D36" s="34" t="n">
        <f aca="false">D35+C36</f>
        <v>0.563082559965551</v>
      </c>
      <c r="E36" s="43" t="n">
        <f aca="false">'Fx Quant 11 - V10.2008'!C36</f>
        <v>0.608893096446991</v>
      </c>
      <c r="F36" s="15" t="n">
        <f aca="false">E36-E35</f>
        <v>0.0208972692489624</v>
      </c>
      <c r="G36" s="42" t="n">
        <f aca="false">G35*(1+C36)</f>
        <v>1738.78037165783</v>
      </c>
      <c r="H36" s="42" t="n">
        <f aca="false">IF(G36&gt;=H35,G36,H35)</f>
        <v>1738.78037165783</v>
      </c>
      <c r="I36" s="14" t="n">
        <f aca="false">G36/H36-1</f>
        <v>0</v>
      </c>
      <c r="J36" s="14" t="n">
        <f aca="false">C36</f>
        <v>0.0349927432835102</v>
      </c>
      <c r="K36" s="14" t="n">
        <v>-0.0640686922060767</v>
      </c>
      <c r="L36" s="42" t="n">
        <f aca="false">L35*(1+K36)</f>
        <v>922.932541419193</v>
      </c>
      <c r="M36" s="14" t="n">
        <f aca="false">C36-K36</f>
        <v>0.0990614354895869</v>
      </c>
    </row>
    <row r="37" customFormat="false" ht="12.75" hidden="false" customHeight="false" outlineLevel="0" collapsed="false">
      <c r="A37" s="0" t="n">
        <v>33</v>
      </c>
      <c r="B37" s="12" t="n">
        <v>37162</v>
      </c>
      <c r="C37" s="34" t="n">
        <f aca="false">'Fx Quant 11 - V10.2008'!D37</f>
        <v>-0.013853463344276</v>
      </c>
      <c r="D37" s="34" t="n">
        <f aca="false">D36+C37</f>
        <v>0.549229096621275</v>
      </c>
      <c r="E37" s="43" t="n">
        <f aca="false">'Fx Quant 11 - V10.2008'!C37</f>
        <v>1.62939047813416</v>
      </c>
      <c r="F37" s="15" t="n">
        <f aca="false">E37-E36</f>
        <v>1.02049738168716</v>
      </c>
      <c r="G37" s="42" t="n">
        <f aca="false">G36*(1+C37)</f>
        <v>1714.69224151532</v>
      </c>
      <c r="H37" s="42" t="n">
        <f aca="false">IF(G37&gt;=H36,G37,H36)</f>
        <v>1738.78037165783</v>
      </c>
      <c r="I37" s="14" t="n">
        <f aca="false">G37/H37-1</f>
        <v>-0.013853463344276</v>
      </c>
      <c r="J37" s="14" t="n">
        <f aca="false">C37</f>
        <v>-0.013853463344276</v>
      </c>
      <c r="K37" s="14" t="n">
        <v>-0.081774876499647</v>
      </c>
      <c r="L37" s="42" t="n">
        <f aca="false">L36*(1+K37)</f>
        <v>847.459846827133</v>
      </c>
      <c r="M37" s="14" t="n">
        <f aca="false">C37-K37</f>
        <v>0.067921413155371</v>
      </c>
    </row>
    <row r="38" customFormat="false" ht="12.75" hidden="false" customHeight="false" outlineLevel="0" collapsed="false">
      <c r="A38" s="0" t="n">
        <v>34</v>
      </c>
      <c r="B38" s="12" t="n">
        <v>37195</v>
      </c>
      <c r="C38" s="34" t="n">
        <f aca="false">'Fx Quant 11 - V10.2008'!D38</f>
        <v>0.0528532527387142</v>
      </c>
      <c r="D38" s="34" t="n">
        <f aca="false">D37+C38</f>
        <v>0.602082349359989</v>
      </c>
      <c r="E38" s="43" t="n">
        <f aca="false">'Fx Quant 11 - V10.2008'!C38</f>
        <v>0.319759696722031</v>
      </c>
      <c r="F38" s="15" t="n">
        <f aca="false">E38-E37</f>
        <v>-1.30963078141212</v>
      </c>
      <c r="G38" s="42" t="n">
        <f aca="false">G37*(1+C38)</f>
        <v>1805.31930392525</v>
      </c>
      <c r="H38" s="42" t="n">
        <f aca="false">IF(G38&gt;=H37,G38,H37)</f>
        <v>1805.31930392525</v>
      </c>
      <c r="I38" s="14" t="n">
        <f aca="false">G38/H38-1</f>
        <v>0</v>
      </c>
      <c r="J38" s="14" t="n">
        <f aca="false">C38</f>
        <v>0.0528532527387142</v>
      </c>
      <c r="K38" s="14" t="n">
        <v>0.0181573638197712</v>
      </c>
      <c r="L38" s="42" t="n">
        <f aca="false">L37*(1+K38)</f>
        <v>862.847483588621</v>
      </c>
      <c r="M38" s="14" t="n">
        <f aca="false">C38-K38</f>
        <v>0.034695888918943</v>
      </c>
    </row>
    <row r="39" customFormat="false" ht="12.75" hidden="false" customHeight="false" outlineLevel="0" collapsed="false">
      <c r="A39" s="0" t="n">
        <v>35</v>
      </c>
      <c r="B39" s="12" t="n">
        <v>37225</v>
      </c>
      <c r="C39" s="34" t="n">
        <f aca="false">'Fx Quant 11 - V10.2008'!D39</f>
        <v>0.00886834133416414</v>
      </c>
      <c r="D39" s="34" t="n">
        <f aca="false">D38+C39</f>
        <v>0.610950690694153</v>
      </c>
      <c r="E39" s="43" t="n">
        <f aca="false">'Fx Quant 11 - V10.2008'!C39</f>
        <v>0.414712071418762</v>
      </c>
      <c r="F39" s="15" t="n">
        <f aca="false">E39-E38</f>
        <v>0.0949523746967316</v>
      </c>
      <c r="G39" s="42" t="n">
        <f aca="false">G38*(1+C39)</f>
        <v>1821.32949172961</v>
      </c>
      <c r="H39" s="42" t="n">
        <f aca="false">IF(G39&gt;=H38,G39,H38)</f>
        <v>1821.32949172961</v>
      </c>
      <c r="I39" s="14" t="n">
        <f aca="false">G39/H39-1</f>
        <v>0</v>
      </c>
      <c r="J39" s="14" t="n">
        <f aca="false">C39</f>
        <v>0.00886834133416414</v>
      </c>
      <c r="K39" s="14" t="n">
        <v>0.0751085110398189</v>
      </c>
      <c r="L39" s="42" t="n">
        <f aca="false">L38*(1+K39)</f>
        <v>927.654673335417</v>
      </c>
      <c r="M39" s="14" t="n">
        <f aca="false">C39-K39</f>
        <v>-0.0662401697056547</v>
      </c>
    </row>
    <row r="40" customFormat="false" ht="12.75" hidden="false" customHeight="false" outlineLevel="0" collapsed="false">
      <c r="A40" s="0" t="n">
        <v>36</v>
      </c>
      <c r="B40" s="12" t="n">
        <v>37256</v>
      </c>
      <c r="C40" s="34" t="n">
        <f aca="false">'Fx Quant 11 - V10.2008'!D40</f>
        <v>0.025642141699791</v>
      </c>
      <c r="D40" s="34" t="n">
        <f aca="false">D39+C40</f>
        <v>0.636592832393944</v>
      </c>
      <c r="E40" s="43" t="n">
        <f aca="false">'Fx Quant 11 - V10.2008'!C40</f>
        <v>0.383860945701599</v>
      </c>
      <c r="F40" s="15" t="n">
        <f aca="false">E40-E39</f>
        <v>-0.0308511257171631</v>
      </c>
      <c r="G40" s="42" t="n">
        <f aca="false">G39*(1+C40)</f>
        <v>1868.03228063855</v>
      </c>
      <c r="H40" s="42" t="n">
        <f aca="false">IF(G40&gt;=H39,G40,H39)</f>
        <v>1868.03228063855</v>
      </c>
      <c r="I40" s="14" t="n">
        <f aca="false">G40/H40-1</f>
        <v>0</v>
      </c>
      <c r="J40" s="14" t="n">
        <f aca="false">C40</f>
        <v>0.025642141699791</v>
      </c>
      <c r="K40" s="14" t="n">
        <v>0.00763559768299094</v>
      </c>
      <c r="L40" s="42" t="n">
        <f aca="false">L39*(1+K40)</f>
        <v>934.737871209753</v>
      </c>
      <c r="M40" s="14" t="n">
        <f aca="false">C40-K40</f>
        <v>0.0180065440168</v>
      </c>
    </row>
    <row r="41" customFormat="false" ht="12.75" hidden="false" customHeight="false" outlineLevel="0" collapsed="false">
      <c r="A41" s="0" t="n">
        <v>37</v>
      </c>
      <c r="B41" s="12" t="n">
        <v>37287</v>
      </c>
      <c r="C41" s="34" t="n">
        <f aca="false">'Fx Quant 11 - V10.2008'!D41</f>
        <v>0.0202913042157888</v>
      </c>
      <c r="D41" s="34" t="n">
        <f aca="false">D40+C41</f>
        <v>0.656884136609733</v>
      </c>
      <c r="E41" s="43" t="n">
        <f aca="false">'Fx Quant 11 - V10.2008'!C41</f>
        <v>0.502318620681763</v>
      </c>
      <c r="F41" s="15" t="n">
        <f aca="false">E41-E40</f>
        <v>0.118457674980164</v>
      </c>
      <c r="G41" s="42" t="n">
        <f aca="false">G40*(1+C41)</f>
        <v>1905.9370919299</v>
      </c>
      <c r="H41" s="42" t="n">
        <f aca="false">IF(G41&gt;=H40,G41,H40)</f>
        <v>1905.9370919299</v>
      </c>
      <c r="I41" s="14" t="n">
        <f aca="false">G41/H41-1</f>
        <v>0</v>
      </c>
      <c r="J41" s="14" t="n">
        <f aca="false">C41</f>
        <v>0.0202913042157888</v>
      </c>
      <c r="K41" s="14" t="n">
        <v>-0.0155909763957842</v>
      </c>
      <c r="L41" s="42" t="n">
        <f aca="false">L40*(1+K41)</f>
        <v>920.164395123476</v>
      </c>
      <c r="M41" s="14" t="n">
        <f aca="false">C41-K41</f>
        <v>0.0358822806115731</v>
      </c>
    </row>
    <row r="42" customFormat="false" ht="12.75" hidden="false" customHeight="false" outlineLevel="0" collapsed="false">
      <c r="A42" s="0" t="n">
        <v>38</v>
      </c>
      <c r="B42" s="12" t="n">
        <v>37315</v>
      </c>
      <c r="C42" s="34" t="n">
        <f aca="false">'Fx Quant 11 - V10.2008'!D42</f>
        <v>0.00719943875446916</v>
      </c>
      <c r="D42" s="34" t="n">
        <f aca="false">D41+C42</f>
        <v>0.664083575364202</v>
      </c>
      <c r="E42" s="43" t="n">
        <f aca="false">'Fx Quant 11 - V10.2008'!C42</f>
        <v>0.731877505779266</v>
      </c>
      <c r="F42" s="15" t="n">
        <f aca="false">E42-E41</f>
        <v>0.229558885097504</v>
      </c>
      <c r="G42" s="42" t="n">
        <f aca="false">G41*(1+C42)</f>
        <v>1919.65876929312</v>
      </c>
      <c r="H42" s="42" t="n">
        <f aca="false">IF(G42&gt;=H41,G42,H41)</f>
        <v>1919.65876929312</v>
      </c>
      <c r="I42" s="14" t="n">
        <f aca="false">G42/H42-1</f>
        <v>0</v>
      </c>
      <c r="J42" s="14" t="n">
        <f aca="false">C42</f>
        <v>0.00719943875446916</v>
      </c>
      <c r="K42" s="14" t="n">
        <v>-0.0207927800389311</v>
      </c>
      <c r="L42" s="42" t="n">
        <f aca="false">L41*(1+K42)</f>
        <v>901.031619256017</v>
      </c>
      <c r="M42" s="14" t="n">
        <f aca="false">C42-K42</f>
        <v>0.0279922187934003</v>
      </c>
    </row>
    <row r="43" customFormat="false" ht="12.75" hidden="false" customHeight="false" outlineLevel="0" collapsed="false">
      <c r="A43" s="0" t="n">
        <v>39</v>
      </c>
      <c r="B43" s="12" t="n">
        <v>37343</v>
      </c>
      <c r="C43" s="34" t="n">
        <f aca="false">'Fx Quant 11 - V10.2008'!D43</f>
        <v>0.00677920039743185</v>
      </c>
      <c r="D43" s="34" t="n">
        <f aca="false">D42+C43</f>
        <v>0.670862775761634</v>
      </c>
      <c r="E43" s="43" t="n">
        <f aca="false">'Fx Quant 11 - V10.2008'!C43</f>
        <v>0.788248419761658</v>
      </c>
      <c r="F43" s="15" t="n">
        <f aca="false">E43-E42</f>
        <v>0.0563709139823914</v>
      </c>
      <c r="G43" s="42" t="n">
        <f aca="false">G42*(1+C43)</f>
        <v>1932.67252078485</v>
      </c>
      <c r="H43" s="42" t="n">
        <f aca="false">IF(G43&gt;=H42,G43,H42)</f>
        <v>1932.67252078485</v>
      </c>
      <c r="I43" s="14" t="n">
        <f aca="false">G43/H43-1</f>
        <v>0</v>
      </c>
      <c r="J43" s="14" t="n">
        <f aca="false">C43</f>
        <v>0.00677920039743185</v>
      </c>
      <c r="K43" s="14" t="n">
        <v>0.0367760007228699</v>
      </c>
      <c r="L43" s="42" t="n">
        <f aca="false">L42*(1+K43)</f>
        <v>934.167958737105</v>
      </c>
      <c r="M43" s="14" t="n">
        <f aca="false">C43-K43</f>
        <v>-0.0299968003254381</v>
      </c>
    </row>
    <row r="44" customFormat="false" ht="12.75" hidden="false" customHeight="false" outlineLevel="0" collapsed="false">
      <c r="A44" s="0" t="n">
        <v>40</v>
      </c>
      <c r="B44" s="12" t="n">
        <v>37376</v>
      </c>
      <c r="C44" s="34" t="n">
        <f aca="false">'Fx Quant 11 - V10.2008'!D44</f>
        <v>0.0153047386556864</v>
      </c>
      <c r="D44" s="34" t="n">
        <f aca="false">D43+C44</f>
        <v>0.686167514417321</v>
      </c>
      <c r="E44" s="43" t="n">
        <f aca="false">'Fx Quant 11 - V10.2008'!C44</f>
        <v>0.440105050802231</v>
      </c>
      <c r="F44" s="15" t="n">
        <f aca="false">E44-E43</f>
        <v>-0.348143368959427</v>
      </c>
      <c r="G44" s="42" t="n">
        <f aca="false">G43*(1+C44)</f>
        <v>1962.25156862248</v>
      </c>
      <c r="H44" s="42" t="n">
        <f aca="false">IF(G44&gt;=H43,G44,H43)</f>
        <v>1962.25156862248</v>
      </c>
      <c r="I44" s="14" t="n">
        <f aca="false">G44/H44-1</f>
        <v>0</v>
      </c>
      <c r="J44" s="14" t="n">
        <f aca="false">C44</f>
        <v>0.0153047386556864</v>
      </c>
      <c r="K44" s="14" t="n">
        <v>-0.0614432630294579</v>
      </c>
      <c r="L44" s="42" t="n">
        <f aca="false">L43*(1+K44)</f>
        <v>876.769631134729</v>
      </c>
      <c r="M44" s="14" t="n">
        <f aca="false">C44-K44</f>
        <v>0.0767480016851443</v>
      </c>
    </row>
    <row r="45" customFormat="false" ht="12.75" hidden="false" customHeight="false" outlineLevel="0" collapsed="false">
      <c r="A45" s="0" t="n">
        <v>41</v>
      </c>
      <c r="B45" s="12" t="n">
        <v>37407</v>
      </c>
      <c r="C45" s="34" t="n">
        <f aca="false">'Fx Quant 11 - V10.2008'!D45</f>
        <v>0.0112520819529891</v>
      </c>
      <c r="D45" s="34" t="n">
        <f aca="false">D44+C45</f>
        <v>0.69741959637031</v>
      </c>
      <c r="E45" s="43" t="n">
        <f aca="false">'Fx Quant 11 - V10.2008'!C45</f>
        <v>0.788453757762909</v>
      </c>
      <c r="F45" s="15" t="n">
        <f aca="false">E45-E44</f>
        <v>0.348348706960678</v>
      </c>
      <c r="G45" s="42" t="n">
        <f aca="false">G44*(1+C45)</f>
        <v>1984.33098408501</v>
      </c>
      <c r="H45" s="42" t="n">
        <f aca="false">IF(G45&gt;=H44,G45,H44)</f>
        <v>1984.33098408501</v>
      </c>
      <c r="I45" s="14" t="n">
        <f aca="false">G45/H45-1</f>
        <v>0</v>
      </c>
      <c r="J45" s="14" t="n">
        <f aca="false">C45</f>
        <v>0.0112520819529891</v>
      </c>
      <c r="K45" s="14" t="n">
        <v>-0.0091001950041788</v>
      </c>
      <c r="L45" s="42" t="n">
        <f aca="false">L44*(1+K45)</f>
        <v>868.790856517661</v>
      </c>
      <c r="M45" s="14" t="n">
        <f aca="false">C45-K45</f>
        <v>0.0203522769571679</v>
      </c>
    </row>
    <row r="46" customFormat="false" ht="12.75" hidden="false" customHeight="false" outlineLevel="0" collapsed="false">
      <c r="A46" s="0" t="n">
        <v>42</v>
      </c>
      <c r="B46" s="12" t="n">
        <v>37435</v>
      </c>
      <c r="C46" s="34" t="n">
        <f aca="false">'Fx Quant 11 - V10.2008'!D46</f>
        <v>-0.00457934057340026</v>
      </c>
      <c r="D46" s="34" t="n">
        <f aca="false">D45+C46</f>
        <v>0.692840255796909</v>
      </c>
      <c r="E46" s="43" t="n">
        <f aca="false">'Fx Quant 11 - V10.2008'!C46</f>
        <v>1.14098250865936</v>
      </c>
      <c r="F46" s="15" t="n">
        <f aca="false">E46-E45</f>
        <v>0.352528750896454</v>
      </c>
      <c r="G46" s="42" t="n">
        <f aca="false">G45*(1+C46)</f>
        <v>1975.24405669853</v>
      </c>
      <c r="H46" s="42" t="n">
        <f aca="false">IF(G46&gt;=H45,G46,H45)</f>
        <v>1984.33098408501</v>
      </c>
      <c r="I46" s="14" t="n">
        <f aca="false">G46/H46-1</f>
        <v>-0.00457934057340026</v>
      </c>
      <c r="J46" s="14" t="n">
        <f aca="false">C46</f>
        <v>-0.00457934057340026</v>
      </c>
      <c r="K46" s="14" t="n">
        <v>-0.0724393215256302</v>
      </c>
      <c r="L46" s="42" t="n">
        <f aca="false">L45*(1+K46)</f>
        <v>805.856236323851</v>
      </c>
      <c r="M46" s="14" t="n">
        <f aca="false">C46-K46</f>
        <v>0.0678599809522299</v>
      </c>
    </row>
    <row r="47" customFormat="false" ht="12.75" hidden="false" customHeight="false" outlineLevel="0" collapsed="false">
      <c r="A47" s="0" t="n">
        <v>43</v>
      </c>
      <c r="B47" s="12" t="n">
        <v>37468</v>
      </c>
      <c r="C47" s="34" t="n">
        <f aca="false">'Fx Quant 11 - V10.2008'!D47</f>
        <v>0.00862501375377178</v>
      </c>
      <c r="D47" s="34" t="n">
        <f aca="false">D46+C47</f>
        <v>0.701465269550681</v>
      </c>
      <c r="E47" s="43" t="n">
        <f aca="false">'Fx Quant 11 - V10.2008'!C47</f>
        <v>0.666765511035919</v>
      </c>
      <c r="F47" s="15" t="n">
        <f aca="false">E47-E46</f>
        <v>-0.474216997623444</v>
      </c>
      <c r="G47" s="42" t="n">
        <f aca="false">G46*(1+C47)</f>
        <v>1992.28056385461</v>
      </c>
      <c r="H47" s="42" t="n">
        <f aca="false">IF(G47&gt;=H46,G47,H46)</f>
        <v>1992.28056385461</v>
      </c>
      <c r="I47" s="14" t="n">
        <f aca="false">G47/H47-1</f>
        <v>0</v>
      </c>
      <c r="J47" s="14" t="n">
        <f aca="false">C47</f>
        <v>0.00862501375377178</v>
      </c>
      <c r="K47" s="14" t="n">
        <v>-0.0790058597696504</v>
      </c>
      <c r="L47" s="42" t="n">
        <f aca="false">L46*(1+K47)</f>
        <v>742.18887152235</v>
      </c>
      <c r="M47" s="14" t="n">
        <f aca="false">C47-K47</f>
        <v>0.0876308735234221</v>
      </c>
    </row>
    <row r="48" customFormat="false" ht="12.75" hidden="false" customHeight="false" outlineLevel="0" collapsed="false">
      <c r="A48" s="0" t="n">
        <v>44</v>
      </c>
      <c r="B48" s="12" t="n">
        <v>37498</v>
      </c>
      <c r="C48" s="34" t="n">
        <f aca="false">'Fx Quant 11 - V10.2008'!D48</f>
        <v>0.0423854701220989</v>
      </c>
      <c r="D48" s="34" t="n">
        <f aca="false">D47+C48</f>
        <v>0.74385073967278</v>
      </c>
      <c r="E48" s="43" t="n">
        <f aca="false">'Fx Quant 11 - V10.2008'!C48</f>
        <v>0.490676373243332</v>
      </c>
      <c r="F48" s="15" t="n">
        <f aca="false">E48-E47</f>
        <v>-0.176089137792587</v>
      </c>
      <c r="G48" s="42" t="n">
        <f aca="false">G47*(1+C48)</f>
        <v>2076.72431216871</v>
      </c>
      <c r="H48" s="42" t="n">
        <f aca="false">IF(G48&gt;=H47,G48,H47)</f>
        <v>2076.72431216871</v>
      </c>
      <c r="I48" s="14" t="n">
        <f aca="false">G48/H48-1</f>
        <v>0</v>
      </c>
      <c r="J48" s="14" t="n">
        <f aca="false">C48</f>
        <v>0.0423854701220989</v>
      </c>
      <c r="K48" s="14" t="n">
        <v>0.00493637560333471</v>
      </c>
      <c r="L48" s="42" t="n">
        <f aca="false">L47*(1+K48)</f>
        <v>745.8525945608</v>
      </c>
      <c r="M48" s="14" t="n">
        <f aca="false">C48-K48</f>
        <v>0.0374490945187642</v>
      </c>
    </row>
    <row r="49" customFormat="false" ht="12.75" hidden="false" customHeight="false" outlineLevel="0" collapsed="false">
      <c r="A49" s="0" t="n">
        <v>45</v>
      </c>
      <c r="B49" s="12" t="n">
        <v>37529</v>
      </c>
      <c r="C49" s="34" t="n">
        <f aca="false">'Fx Quant 11 - V10.2008'!D49</f>
        <v>0.0130740329623222</v>
      </c>
      <c r="D49" s="34" t="n">
        <f aca="false">D48+C49</f>
        <v>0.756924772635102</v>
      </c>
      <c r="E49" s="43" t="n">
        <f aca="false">'Fx Quant 11 - V10.2008'!C49</f>
        <v>0.682446599006653</v>
      </c>
      <c r="F49" s="15" t="n">
        <f aca="false">E49-E48</f>
        <v>0.191770225763321</v>
      </c>
      <c r="G49" s="42" t="n">
        <f aca="false">G48*(1+C49)</f>
        <v>2103.87547427966</v>
      </c>
      <c r="H49" s="42" t="n">
        <f aca="false">IF(G49&gt;=H48,G49,H48)</f>
        <v>2103.87547427966</v>
      </c>
      <c r="I49" s="14" t="n">
        <f aca="false">G49/H49-1</f>
        <v>0</v>
      </c>
      <c r="J49" s="14" t="n">
        <f aca="false">C49</f>
        <v>0.0130740329623222</v>
      </c>
      <c r="K49" s="14" t="n">
        <v>-0.110031655932759</v>
      </c>
      <c r="L49" s="42" t="n">
        <f aca="false">L48*(1+K49)</f>
        <v>663.785198499531</v>
      </c>
      <c r="M49" s="14" t="n">
        <f aca="false">C49-K49</f>
        <v>0.123105688895081</v>
      </c>
    </row>
    <row r="50" customFormat="false" ht="12.75" hidden="false" customHeight="false" outlineLevel="0" collapsed="false">
      <c r="A50" s="0" t="n">
        <v>46</v>
      </c>
      <c r="B50" s="12" t="n">
        <v>37560</v>
      </c>
      <c r="C50" s="34" t="n">
        <f aca="false">'Fx Quant 11 - V10.2008'!D50</f>
        <v>0.0177009962499142</v>
      </c>
      <c r="D50" s="34" t="n">
        <f aca="false">D49+C50</f>
        <v>0.774625768885016</v>
      </c>
      <c r="E50" s="43" t="n">
        <f aca="false">'Fx Quant 11 - V10.2008'!C50</f>
        <v>0.398831903934479</v>
      </c>
      <c r="F50" s="15" t="n">
        <f aca="false">E50-E49</f>
        <v>-0.283614695072174</v>
      </c>
      <c r="G50" s="42" t="n">
        <f aca="false">G49*(1+C50)</f>
        <v>2141.11616616017</v>
      </c>
      <c r="H50" s="42" t="n">
        <f aca="false">IF(G50&gt;=H49,G50,H49)</f>
        <v>2141.11616616017</v>
      </c>
      <c r="I50" s="14" t="n">
        <f aca="false">G50/H50-1</f>
        <v>0</v>
      </c>
      <c r="J50" s="14" t="n">
        <f aca="false">C50</f>
        <v>0.0177009962499142</v>
      </c>
      <c r="K50" s="14" t="n">
        <v>0.0864712375812584</v>
      </c>
      <c r="L50" s="42" t="n">
        <f aca="false">L49*(1+K50)</f>
        <v>721.183526101906</v>
      </c>
      <c r="M50" s="14" t="n">
        <f aca="false">C50-K50</f>
        <v>-0.0687702413313442</v>
      </c>
    </row>
    <row r="51" customFormat="false" ht="12.75" hidden="false" customHeight="false" outlineLevel="0" collapsed="false">
      <c r="A51" s="0" t="n">
        <v>47</v>
      </c>
      <c r="B51" s="12" t="n">
        <v>37589</v>
      </c>
      <c r="C51" s="34" t="n">
        <f aca="false">'Fx Quant 11 - V10.2008'!D51</f>
        <v>0.010460420511663</v>
      </c>
      <c r="D51" s="34" t="n">
        <f aca="false">D50+C51</f>
        <v>0.785086189396679</v>
      </c>
      <c r="E51" s="43" t="n">
        <f aca="false">'Fx Quant 11 - V10.2008'!C51</f>
        <v>0.401928514242172</v>
      </c>
      <c r="F51" s="15" t="n">
        <f aca="false">E51-E50</f>
        <v>0.00309661030769348</v>
      </c>
      <c r="G51" s="42" t="n">
        <f aca="false">G50*(1+C51)</f>
        <v>2163.51314162252</v>
      </c>
      <c r="H51" s="42" t="n">
        <f aca="false">IF(G51&gt;=H50,G51,H50)</f>
        <v>2163.51314162252</v>
      </c>
      <c r="I51" s="14" t="n">
        <f aca="false">G51/H51-1</f>
        <v>0</v>
      </c>
      <c r="J51" s="14" t="n">
        <f aca="false">C51</f>
        <v>0.010460420511663</v>
      </c>
      <c r="K51" s="14" t="n">
        <v>0.0570106118762701</v>
      </c>
      <c r="L51" s="42" t="n">
        <f aca="false">L50*(1+K51)</f>
        <v>762.298640200062</v>
      </c>
      <c r="M51" s="14" t="n">
        <f aca="false">C51-K51</f>
        <v>-0.0465501913646071</v>
      </c>
    </row>
    <row r="52" customFormat="false" ht="12.75" hidden="false" customHeight="false" outlineLevel="0" collapsed="false">
      <c r="A52" s="0" t="n">
        <v>48</v>
      </c>
      <c r="B52" s="12" t="n">
        <v>37621</v>
      </c>
      <c r="C52" s="34" t="n">
        <f aca="false">'Fx Quant 11 - V10.2008'!D52</f>
        <v>-0.0209845956414938</v>
      </c>
      <c r="D52" s="34" t="n">
        <f aca="false">D51+C52</f>
        <v>0.764101593755186</v>
      </c>
      <c r="E52" s="43" t="n">
        <f aca="false">'Fx Quant 11 - V10.2008'!C52</f>
        <v>1.30190229415894</v>
      </c>
      <c r="F52" s="15" t="n">
        <f aca="false">E52-E51</f>
        <v>0.899973779916763</v>
      </c>
      <c r="G52" s="42" t="n">
        <f aca="false">G51*(1+C52)</f>
        <v>2118.11269318052</v>
      </c>
      <c r="H52" s="42" t="n">
        <f aca="false">IF(G52&gt;=H51,G52,H51)</f>
        <v>2163.51314162252</v>
      </c>
      <c r="I52" s="14" t="n">
        <f aca="false">G52/H52-1</f>
        <v>-0.0209845956414938</v>
      </c>
      <c r="J52" s="14" t="n">
        <f aca="false">C52</f>
        <v>-0.0209845956414938</v>
      </c>
      <c r="K52" s="14" t="n">
        <v>-0.0603439068674571</v>
      </c>
      <c r="L52" s="42" t="n">
        <f aca="false">L51*(1+K52)</f>
        <v>716.29856205064</v>
      </c>
      <c r="M52" s="14" t="n">
        <f aca="false">C52-K52</f>
        <v>0.0393593112259633</v>
      </c>
    </row>
    <row r="53" customFormat="false" ht="12.75" hidden="false" customHeight="false" outlineLevel="0" collapsed="false">
      <c r="A53" s="0" t="n">
        <v>49</v>
      </c>
      <c r="B53" s="12" t="n">
        <v>37652</v>
      </c>
      <c r="C53" s="34" t="n">
        <f aca="false">'Fx Quant 11 - V10.2008'!D53</f>
        <v>0.0273645706474781</v>
      </c>
      <c r="D53" s="34" t="n">
        <f aca="false">D52+C53</f>
        <v>0.791466164402664</v>
      </c>
      <c r="E53" s="43" t="n">
        <f aca="false">'Fx Quant 11 - V10.2008'!C53</f>
        <v>0.774210155010223</v>
      </c>
      <c r="F53" s="15" t="n">
        <f aca="false">E53-E52</f>
        <v>-0.527692139148712</v>
      </c>
      <c r="G53" s="42" t="n">
        <f aca="false">G52*(1+C53)</f>
        <v>2176.07393761238</v>
      </c>
      <c r="H53" s="42" t="n">
        <f aca="false">IF(G53&gt;=H52,G53,H52)</f>
        <v>2176.07393761238</v>
      </c>
      <c r="I53" s="14" t="n">
        <f aca="false">G53/H53-1</f>
        <v>0</v>
      </c>
      <c r="J53" s="14" t="n">
        <f aca="false">C53</f>
        <v>0.0273645706474781</v>
      </c>
      <c r="K53" s="14" t="n">
        <v>-0.0273925892248237</v>
      </c>
      <c r="L53" s="42" t="n">
        <f aca="false">L52*(1+K53)</f>
        <v>696.677289778055</v>
      </c>
      <c r="M53" s="14" t="n">
        <f aca="false">C53-K53</f>
        <v>0.0547571598723018</v>
      </c>
    </row>
    <row r="54" customFormat="false" ht="12.75" hidden="false" customHeight="false" outlineLevel="0" collapsed="false">
      <c r="A54" s="0" t="n">
        <v>50</v>
      </c>
      <c r="B54" s="12" t="n">
        <v>37680</v>
      </c>
      <c r="C54" s="34" t="n">
        <f aca="false">'Fx Quant 11 - V10.2008'!D54</f>
        <v>0.00388571433722973</v>
      </c>
      <c r="D54" s="34" t="n">
        <f aca="false">D53+C54</f>
        <v>0.795351878739893</v>
      </c>
      <c r="E54" s="43" t="n">
        <f aca="false">'Fx Quant 11 - V10.2008'!C54</f>
        <v>0.823766231536865</v>
      </c>
      <c r="F54" s="15" t="n">
        <f aca="false">E54-E53</f>
        <v>0.0495560765266418</v>
      </c>
      <c r="G54" s="42" t="n">
        <f aca="false">G53*(1+C54)</f>
        <v>2184.52953931063</v>
      </c>
      <c r="H54" s="42" t="n">
        <f aca="false">IF(G54&gt;=H53,G54,H53)</f>
        <v>2184.52953931063</v>
      </c>
      <c r="I54" s="14" t="n">
        <f aca="false">G54/H54-1</f>
        <v>0</v>
      </c>
      <c r="J54" s="14" t="n">
        <f aca="false">C54</f>
        <v>0.00388571433722973</v>
      </c>
      <c r="K54" s="14" t="n">
        <v>-0.0170620544583382</v>
      </c>
      <c r="L54" s="42" t="n">
        <f aca="false">L53*(1+K54)</f>
        <v>684.790543919975</v>
      </c>
      <c r="M54" s="14" t="n">
        <f aca="false">C54-K54</f>
        <v>0.0209477687955679</v>
      </c>
    </row>
    <row r="55" customFormat="false" ht="12.75" hidden="false" customHeight="false" outlineLevel="0" collapsed="false">
      <c r="A55" s="0" t="n">
        <v>51</v>
      </c>
      <c r="B55" s="12" t="n">
        <v>37711</v>
      </c>
      <c r="C55" s="34" t="n">
        <f aca="false">'Fx Quant 11 - V10.2008'!D55</f>
        <v>0.0408407934010029</v>
      </c>
      <c r="D55" s="34" t="n">
        <f aca="false">D54+C55</f>
        <v>0.836192672140896</v>
      </c>
      <c r="E55" s="43" t="n">
        <f aca="false">'Fx Quant 11 - V10.2008'!C55</f>
        <v>0.675294876098633</v>
      </c>
      <c r="F55" s="15" t="n">
        <f aca="false">E55-E54</f>
        <v>-0.148471355438232</v>
      </c>
      <c r="G55" s="42" t="n">
        <f aca="false">G54*(1+C55)</f>
        <v>2273.747458904</v>
      </c>
      <c r="H55" s="42" t="n">
        <f aca="false">IF(G55&gt;=H54,G55,H54)</f>
        <v>2273.747458904</v>
      </c>
      <c r="I55" s="14" t="n">
        <f aca="false">G55/H55-1</f>
        <v>0</v>
      </c>
      <c r="J55" s="14" t="n">
        <f aca="false">C55</f>
        <v>0.0408407934010029</v>
      </c>
      <c r="K55" s="14" t="n">
        <v>0.00844132683390808</v>
      </c>
      <c r="L55" s="42" t="n">
        <f aca="false">L54*(1+K55)</f>
        <v>690.571084713973</v>
      </c>
      <c r="M55" s="14" t="n">
        <f aca="false">C55-K55</f>
        <v>0.0323994665670948</v>
      </c>
    </row>
    <row r="56" customFormat="false" ht="12.75" hidden="false" customHeight="false" outlineLevel="0" collapsed="false">
      <c r="A56" s="0" t="n">
        <v>52</v>
      </c>
      <c r="B56" s="12" t="n">
        <v>37741</v>
      </c>
      <c r="C56" s="34" t="n">
        <f aca="false">'Fx Quant 11 - V10.2008'!D56</f>
        <v>0.0143796242773533</v>
      </c>
      <c r="D56" s="34" t="n">
        <f aca="false">D55+C56</f>
        <v>0.85057229641825</v>
      </c>
      <c r="E56" s="43" t="n">
        <f aca="false">'Fx Quant 11 - V10.2008'!C56</f>
        <v>0.659291863441467</v>
      </c>
      <c r="F56" s="15" t="n">
        <f aca="false">E56-E55</f>
        <v>-0.0160030126571655</v>
      </c>
      <c r="G56" s="42" t="n">
        <f aca="false">G55*(1+C56)</f>
        <v>2306.44309306463</v>
      </c>
      <c r="H56" s="42" t="n">
        <f aca="false">IF(G56&gt;=H55,G56,H55)</f>
        <v>2306.44309306463</v>
      </c>
      <c r="I56" s="14" t="n">
        <f aca="false">G56/H56-1</f>
        <v>0</v>
      </c>
      <c r="J56" s="14" t="n">
        <f aca="false">C56</f>
        <v>0.0143796242773533</v>
      </c>
      <c r="K56" s="14" t="n">
        <v>0.080995048337656</v>
      </c>
      <c r="L56" s="42" t="n">
        <f aca="false">L55*(1+K56)</f>
        <v>746.503923100969</v>
      </c>
      <c r="M56" s="14" t="n">
        <f aca="false">C56-K56</f>
        <v>-0.0666154240603028</v>
      </c>
    </row>
    <row r="57" customFormat="false" ht="12.75" hidden="false" customHeight="false" outlineLevel="0" collapsed="false">
      <c r="A57" s="0" t="n">
        <v>53</v>
      </c>
      <c r="B57" s="12" t="n">
        <v>37771</v>
      </c>
      <c r="C57" s="34" t="n">
        <f aca="false">'Fx Quant 11 - V10.2008'!D57</f>
        <v>0.051176980137825</v>
      </c>
      <c r="D57" s="34" t="n">
        <f aca="false">D56+C57</f>
        <v>0.901749276556075</v>
      </c>
      <c r="E57" s="43" t="n">
        <f aca="false">'Fx Quant 11 - V10.2008'!C57</f>
        <v>0.629857838153839</v>
      </c>
      <c r="F57" s="15" t="n">
        <f aca="false">E57-E56</f>
        <v>-0.0294340252876282</v>
      </c>
      <c r="G57" s="42" t="n">
        <f aca="false">G56*(1+C57)</f>
        <v>2424.47988542742</v>
      </c>
      <c r="H57" s="42" t="n">
        <f aca="false">IF(G57&gt;=H56,G57,H56)</f>
        <v>2424.47988542742</v>
      </c>
      <c r="I57" s="14" t="n">
        <f aca="false">G57/H57-1</f>
        <v>0</v>
      </c>
      <c r="J57" s="14" t="n">
        <f aca="false">C57</f>
        <v>0.051176980137825</v>
      </c>
      <c r="K57" s="14" t="n">
        <v>0.050932489911659</v>
      </c>
      <c r="L57" s="42" t="n">
        <f aca="false">L56*(1+K57)</f>
        <v>784.525226633323</v>
      </c>
      <c r="M57" s="14" t="n">
        <f aca="false">C57-K57</f>
        <v>0.000244490226166016</v>
      </c>
    </row>
    <row r="58" customFormat="false" ht="12.75" hidden="false" customHeight="false" outlineLevel="0" collapsed="false">
      <c r="A58" s="0" t="n">
        <v>54</v>
      </c>
      <c r="B58" s="12" t="n">
        <v>37802</v>
      </c>
      <c r="C58" s="34" t="n">
        <f aca="false">'Fx Quant 11 - V10.2008'!D58</f>
        <v>0.0151412542909384</v>
      </c>
      <c r="D58" s="34" t="n">
        <f aca="false">D57+C58</f>
        <v>0.916890530847013</v>
      </c>
      <c r="E58" s="43" t="n">
        <f aca="false">'Fx Quant 11 - V10.2008'!C58</f>
        <v>1.0354505777359</v>
      </c>
      <c r="F58" s="15" t="n">
        <f aca="false">E58-E57</f>
        <v>0.405592739582062</v>
      </c>
      <c r="G58" s="42" t="n">
        <f aca="false">G57*(1+C58)</f>
        <v>2461.18955189594</v>
      </c>
      <c r="H58" s="42" t="n">
        <f aca="false">IF(G58&gt;=H57,G58,H57)</f>
        <v>2461.18955189594</v>
      </c>
      <c r="I58" s="14" t="n">
        <f aca="false">G58/H58-1</f>
        <v>0</v>
      </c>
      <c r="J58" s="14" t="n">
        <f aca="false">C58</f>
        <v>0.0151412542909384</v>
      </c>
      <c r="K58" s="14" t="n">
        <v>0.0113117476131175</v>
      </c>
      <c r="L58" s="42" t="n">
        <f aca="false">L57*(1+K58)</f>
        <v>793.399577993122</v>
      </c>
      <c r="M58" s="14" t="n">
        <f aca="false">C58-K58</f>
        <v>0.00382950667782089</v>
      </c>
    </row>
    <row r="59" customFormat="false" ht="12.75" hidden="false" customHeight="false" outlineLevel="0" collapsed="false">
      <c r="A59" s="0" t="n">
        <v>55</v>
      </c>
      <c r="B59" s="12" t="n">
        <v>37833</v>
      </c>
      <c r="C59" s="34" t="n">
        <f aca="false">'Fx Quant 11 - V10.2008'!D59</f>
        <v>0.0671493783593178</v>
      </c>
      <c r="D59" s="34" t="n">
        <f aca="false">D58+C59</f>
        <v>0.984039909206331</v>
      </c>
      <c r="E59" s="43" t="n">
        <f aca="false">'Fx Quant 11 - V10.2008'!C59</f>
        <v>0.229917272925377</v>
      </c>
      <c r="F59" s="15" t="n">
        <f aca="false">E59-E58</f>
        <v>-0.805533304810524</v>
      </c>
      <c r="G59" s="42" t="n">
        <f aca="false">G58*(1+C59)</f>
        <v>2626.4569003302</v>
      </c>
      <c r="H59" s="42" t="n">
        <f aca="false">IF(G59&gt;=H58,G59,H58)</f>
        <v>2626.4569003302</v>
      </c>
      <c r="I59" s="14" t="n">
        <f aca="false">G59/H59-1</f>
        <v>0</v>
      </c>
      <c r="J59" s="14" t="n">
        <f aca="false">C59</f>
        <v>0.0671493783593178</v>
      </c>
      <c r="K59" s="14" t="n">
        <v>0.0162134427911749</v>
      </c>
      <c r="L59" s="42" t="n">
        <f aca="false">L58*(1+K59)</f>
        <v>806.263316661456</v>
      </c>
      <c r="M59" s="14" t="n">
        <f aca="false">C59-K59</f>
        <v>0.0509359355681429</v>
      </c>
    </row>
    <row r="60" customFormat="false" ht="12.75" hidden="false" customHeight="false" outlineLevel="0" collapsed="false">
      <c r="A60" s="0" t="n">
        <v>56</v>
      </c>
      <c r="B60" s="12" t="n">
        <v>37862</v>
      </c>
      <c r="C60" s="34" t="n">
        <f aca="false">'Fx Quant 11 - V10.2008'!D60</f>
        <v>0.0160575043410063</v>
      </c>
      <c r="D60" s="34" t="n">
        <f aca="false">D59+C60</f>
        <v>1.00009741354734</v>
      </c>
      <c r="E60" s="43" t="n">
        <f aca="false">'Fx Quant 11 - V10.2008'!C60</f>
        <v>0.779908359050751</v>
      </c>
      <c r="F60" s="15" t="n">
        <f aca="false">E60-E59</f>
        <v>0.549991086125374</v>
      </c>
      <c r="G60" s="42" t="n">
        <f aca="false">G59*(1+C60)</f>
        <v>2668.63124340872</v>
      </c>
      <c r="H60" s="42" t="n">
        <f aca="false">IF(G60&gt;=H59,G60,H59)</f>
        <v>2668.63124340872</v>
      </c>
      <c r="I60" s="14" t="n">
        <f aca="false">G60/H60-1</f>
        <v>0</v>
      </c>
      <c r="J60" s="14" t="n">
        <f aca="false">C60</f>
        <v>0.0160575043410063</v>
      </c>
      <c r="K60" s="14" t="n">
        <v>0.0178733717055439</v>
      </c>
      <c r="L60" s="42" t="n">
        <f aca="false">L59*(1+K60)</f>
        <v>820.673960612691</v>
      </c>
      <c r="M60" s="14" t="n">
        <f aca="false">C60-K60</f>
        <v>-0.00181586736453765</v>
      </c>
    </row>
    <row r="61" customFormat="false" ht="12.75" hidden="false" customHeight="false" outlineLevel="0" collapsed="false">
      <c r="A61" s="0" t="n">
        <v>57</v>
      </c>
      <c r="B61" s="12" t="n">
        <v>37894</v>
      </c>
      <c r="C61" s="34" t="n">
        <f aca="false">'Fx Quant 11 - V10.2008'!D61</f>
        <v>0.0403962433338165</v>
      </c>
      <c r="D61" s="34" t="n">
        <f aca="false">D60+C61</f>
        <v>1.04049365688115</v>
      </c>
      <c r="E61" s="43" t="n">
        <f aca="false">'Fx Quant 11 - V10.2008'!C61</f>
        <v>0.612772285938263</v>
      </c>
      <c r="F61" s="15" t="n">
        <f aca="false">E61-E60</f>
        <v>-0.167136073112488</v>
      </c>
      <c r="G61" s="42" t="n">
        <f aca="false">G60*(1+C61)</f>
        <v>2776.43392048569</v>
      </c>
      <c r="H61" s="42" t="n">
        <f aca="false">IF(G61&gt;=H60,G61,H60)</f>
        <v>2776.43392048569</v>
      </c>
      <c r="I61" s="14" t="n">
        <f aca="false">G61/H61-1</f>
        <v>0</v>
      </c>
      <c r="J61" s="14" t="n">
        <f aca="false">C61</f>
        <v>0.0403962433338165</v>
      </c>
      <c r="K61" s="14" t="n">
        <v>-0.0119047619047619</v>
      </c>
      <c r="L61" s="42" t="n">
        <f aca="false">L60*(1+K61)</f>
        <v>810.904032510159</v>
      </c>
      <c r="M61" s="14" t="n">
        <f aca="false">C61-K61</f>
        <v>0.0523010052385784</v>
      </c>
    </row>
    <row r="62" customFormat="false" ht="12.75" hidden="false" customHeight="false" outlineLevel="0" collapsed="false">
      <c r="A62" s="0" t="n">
        <v>58</v>
      </c>
      <c r="B62" s="12" t="n">
        <v>37925</v>
      </c>
      <c r="C62" s="34" t="n">
        <f aca="false">'Fx Quant 11 - V10.2008'!D62</f>
        <v>0.0140016889199615</v>
      </c>
      <c r="D62" s="34" t="n">
        <f aca="false">D61+C62</f>
        <v>1.05449534580112</v>
      </c>
      <c r="E62" s="43" t="n">
        <f aca="false">'Fx Quant 11 - V10.2008'!C62</f>
        <v>0.741450250148773</v>
      </c>
      <c r="F62" s="15" t="n">
        <f aca="false">E62-E61</f>
        <v>0.12867796421051</v>
      </c>
      <c r="G62" s="42" t="n">
        <f aca="false">G61*(1+C62)</f>
        <v>2815.30868454716</v>
      </c>
      <c r="H62" s="42" t="n">
        <f aca="false">IF(G62&gt;=H61,G62,H61)</f>
        <v>2815.30868454716</v>
      </c>
      <c r="I62" s="14" t="n">
        <f aca="false">G62/H62-1</f>
        <v>0</v>
      </c>
      <c r="J62" s="14" t="n">
        <f aca="false">C62</f>
        <v>0.0140016889199615</v>
      </c>
      <c r="K62" s="14" t="n">
        <v>0.0549196787148596</v>
      </c>
      <c r="L62" s="42" t="n">
        <f aca="false">L61*(1+K62)</f>
        <v>855.438621444201</v>
      </c>
      <c r="M62" s="14" t="n">
        <f aca="false">C62-K62</f>
        <v>-0.0409179897948981</v>
      </c>
    </row>
    <row r="63" customFormat="false" ht="12.75" hidden="false" customHeight="false" outlineLevel="0" collapsed="false">
      <c r="A63" s="0" t="n">
        <v>59</v>
      </c>
      <c r="B63" s="12" t="n">
        <v>37953</v>
      </c>
      <c r="C63" s="34" t="n">
        <f aca="false">'Fx Quant 11 - V10.2008'!D63</f>
        <v>0.0253760647028685</v>
      </c>
      <c r="D63" s="34" t="n">
        <f aca="false">D62+C63</f>
        <v>1.07987141050398</v>
      </c>
      <c r="E63" s="43" t="n">
        <f aca="false">'Fx Quant 11 - V10.2008'!C63</f>
        <v>0.653238713741303</v>
      </c>
      <c r="F63" s="15" t="n">
        <f aca="false">E63-E62</f>
        <v>-0.0882115364074707</v>
      </c>
      <c r="G63" s="42" t="n">
        <f aca="false">G62*(1+C63)</f>
        <v>2886.75013988477</v>
      </c>
      <c r="H63" s="42" t="n">
        <f aca="false">IF(G63&gt;=H62,G63,H62)</f>
        <v>2886.75013988477</v>
      </c>
      <c r="I63" s="14" t="n">
        <f aca="false">G63/H63-1</f>
        <v>0</v>
      </c>
      <c r="J63" s="14" t="n">
        <f aca="false">C63</f>
        <v>0.0253760647028685</v>
      </c>
      <c r="K63" s="14" t="n">
        <v>0.00713809841058333</v>
      </c>
      <c r="L63" s="42" t="n">
        <f aca="false">L62*(1+K63)</f>
        <v>861.544826508283</v>
      </c>
      <c r="M63" s="14" t="n">
        <f aca="false">C63-K63</f>
        <v>0.0182379662922851</v>
      </c>
    </row>
    <row r="64" customFormat="false" ht="12.75" hidden="false" customHeight="false" outlineLevel="0" collapsed="false">
      <c r="A64" s="0" t="n">
        <v>60</v>
      </c>
      <c r="B64" s="12" t="n">
        <v>37986</v>
      </c>
      <c r="C64" s="34" t="n">
        <f aca="false">'Fx Quant 11 - V10.2008'!D64</f>
        <v>0.00182270654477179</v>
      </c>
      <c r="D64" s="34" t="n">
        <f aca="false">D63+C64</f>
        <v>1.08169411704876</v>
      </c>
      <c r="E64" s="43" t="n">
        <f aca="false">'Fx Quant 11 - V10.2008'!C64</f>
        <v>0.812253296375275</v>
      </c>
      <c r="F64" s="15" t="n">
        <f aca="false">E64-E63</f>
        <v>0.159014582633972</v>
      </c>
      <c r="G64" s="42" t="n">
        <f aca="false">G63*(1+C64)</f>
        <v>2892.01183825786</v>
      </c>
      <c r="H64" s="42" t="n">
        <f aca="false">IF(G64&gt;=H63,G64,H63)</f>
        <v>2892.01183825786</v>
      </c>
      <c r="I64" s="14" t="n">
        <f aca="false">G64/H64-1</f>
        <v>0</v>
      </c>
      <c r="J64" s="14" t="n">
        <f aca="false">C64</f>
        <v>0.00182270654477179</v>
      </c>
      <c r="K64" s="14" t="n">
        <v>0.0507465507465508</v>
      </c>
      <c r="L64" s="42" t="n">
        <f aca="false">L63*(1+K64)</f>
        <v>905.265254767114</v>
      </c>
      <c r="M64" s="14" t="n">
        <f aca="false">C64-K64</f>
        <v>-0.048923844201779</v>
      </c>
    </row>
    <row r="65" customFormat="false" ht="12.75" hidden="false" customHeight="false" outlineLevel="0" collapsed="false">
      <c r="A65" s="0" t="n">
        <v>61</v>
      </c>
      <c r="B65" s="12" t="n">
        <v>38016</v>
      </c>
      <c r="C65" s="34" t="n">
        <f aca="false">'Fx Quant 11 - V10.2008'!D65</f>
        <v>0.0285615734755993</v>
      </c>
      <c r="D65" s="34" t="n">
        <f aca="false">D64+C65</f>
        <v>1.11025569052435</v>
      </c>
      <c r="E65" s="43" t="n">
        <f aca="false">'Fx Quant 11 - V10.2008'!C65</f>
        <v>1.14775466918945</v>
      </c>
      <c r="F65" s="15" t="n">
        <f aca="false">E65-E64</f>
        <v>0.335501372814178</v>
      </c>
      <c r="G65" s="42" t="n">
        <f aca="false">G64*(1+C65)</f>
        <v>2974.61224686857</v>
      </c>
      <c r="H65" s="42" t="n">
        <f aca="false">IF(G65&gt;=H64,G65,H64)</f>
        <v>2974.61224686857</v>
      </c>
      <c r="I65" s="14" t="n">
        <f aca="false">G65/H65-1</f>
        <v>0</v>
      </c>
      <c r="J65" s="14" t="n">
        <f aca="false">C65</f>
        <v>0.0285615734755993</v>
      </c>
      <c r="K65" s="14" t="n">
        <v>0.0172677399046675</v>
      </c>
      <c r="L65" s="42" t="n">
        <f aca="false">L64*(1+K65)</f>
        <v>920.897139731166</v>
      </c>
      <c r="M65" s="14" t="n">
        <f aca="false">C65-K65</f>
        <v>0.0112938335709318</v>
      </c>
    </row>
    <row r="66" customFormat="false" ht="12.75" hidden="false" customHeight="false" outlineLevel="0" collapsed="false">
      <c r="A66" s="0" t="n">
        <v>62</v>
      </c>
      <c r="B66" s="12" t="n">
        <v>38044</v>
      </c>
      <c r="C66" s="34" t="n">
        <f aca="false">'Fx Quant 11 - V10.2008'!D66</f>
        <v>0.0619622878730297</v>
      </c>
      <c r="D66" s="34" t="n">
        <f aca="false">D65+C66</f>
        <v>1.17221797839738</v>
      </c>
      <c r="E66" s="43" t="n">
        <f aca="false">'Fx Quant 11 - V10.2008'!C66</f>
        <v>0.763162195682526</v>
      </c>
      <c r="F66" s="15" t="n">
        <f aca="false">E66-E65</f>
        <v>-0.384592473506928</v>
      </c>
      <c r="G66" s="42" t="n">
        <f aca="false">G65*(1+C66)</f>
        <v>3158.92602721968</v>
      </c>
      <c r="H66" s="42" t="n">
        <f aca="false">IF(G66&gt;=H65,G66,H65)</f>
        <v>3158.92602721968</v>
      </c>
      <c r="I66" s="14" t="n">
        <f aca="false">G66/H66-1</f>
        <v>0</v>
      </c>
      <c r="J66" s="14" t="n">
        <f aca="false">C66</f>
        <v>0.0619622878730297</v>
      </c>
      <c r="K66" s="14" t="n">
        <v>0.0122005127751748</v>
      </c>
      <c r="L66" s="42" t="n">
        <f aca="false">L65*(1+K66)</f>
        <v>932.132557049077</v>
      </c>
      <c r="M66" s="14" t="n">
        <f aca="false">C66-K66</f>
        <v>0.049761775097855</v>
      </c>
    </row>
    <row r="67" customFormat="false" ht="12.75" hidden="false" customHeight="false" outlineLevel="0" collapsed="false">
      <c r="A67" s="0" t="n">
        <v>63</v>
      </c>
      <c r="B67" s="12" t="n">
        <v>38077</v>
      </c>
      <c r="C67" s="34" t="n">
        <f aca="false">'Fx Quant 11 - V10.2008'!D67</f>
        <v>0.0865007415413857</v>
      </c>
      <c r="D67" s="34" t="n">
        <f aca="false">D66+C67</f>
        <v>1.25871871993877</v>
      </c>
      <c r="E67" s="43" t="n">
        <f aca="false">'Fx Quant 11 - V10.2008'!C67</f>
        <v>0.455640494823456</v>
      </c>
      <c r="F67" s="15" t="n">
        <f aca="false">E67-E66</f>
        <v>-0.30752170085907</v>
      </c>
      <c r="G67" s="42" t="n">
        <f aca="false">G66*(1+C67)</f>
        <v>3432.17547104856</v>
      </c>
      <c r="H67" s="42" t="n">
        <f aca="false">IF(G67&gt;=H66,G67,H66)</f>
        <v>3432.17547104856</v>
      </c>
      <c r="I67" s="14" t="n">
        <f aca="false">G67/H67-1</f>
        <v>0</v>
      </c>
      <c r="J67" s="14" t="n">
        <f aca="false">C67</f>
        <v>0.0865007415413857</v>
      </c>
      <c r="K67" s="14" t="n">
        <v>-0.016333304218709</v>
      </c>
      <c r="L67" s="42" t="n">
        <f aca="false">L66*(1+K67)</f>
        <v>916.907752422632</v>
      </c>
      <c r="M67" s="14" t="n">
        <f aca="false">C67-K67</f>
        <v>0.102834045760095</v>
      </c>
    </row>
    <row r="68" customFormat="false" ht="12.75" hidden="false" customHeight="false" outlineLevel="0" collapsed="false">
      <c r="A68" s="0" t="n">
        <v>64</v>
      </c>
      <c r="B68" s="12" t="n">
        <v>38107</v>
      </c>
      <c r="C68" s="34" t="n">
        <f aca="false">'Fx Quant 11 - V10.2008'!D68</f>
        <v>0.0428291819989681</v>
      </c>
      <c r="D68" s="34" t="n">
        <f aca="false">D67+C68</f>
        <v>1.30154790193774</v>
      </c>
      <c r="E68" s="43" t="n">
        <f aca="false">'Fx Quant 11 - V10.2008'!C68</f>
        <v>0.768157184123993</v>
      </c>
      <c r="F68" s="15" t="n">
        <f aca="false">E68-E67</f>
        <v>0.312516689300537</v>
      </c>
      <c r="G68" s="42" t="n">
        <f aca="false">G67*(1+C68)</f>
        <v>3579.17273895049</v>
      </c>
      <c r="H68" s="42" t="n">
        <f aca="false">IF(G68&gt;=H67,G68,H67)</f>
        <v>3579.17273895049</v>
      </c>
      <c r="I68" s="14" t="n">
        <f aca="false">G68/H68-1</f>
        <v>0</v>
      </c>
      <c r="J68" s="14" t="n">
        <f aca="false">C68</f>
        <v>0.0428291819989681</v>
      </c>
      <c r="K68" s="14" t="n">
        <v>-0.0167820990942995</v>
      </c>
      <c r="L68" s="42" t="n">
        <f aca="false">L67*(1+K68)</f>
        <v>901.520115661144</v>
      </c>
      <c r="M68" s="14" t="n">
        <f aca="false">C68-K68</f>
        <v>0.0596112810932676</v>
      </c>
    </row>
    <row r="69" customFormat="false" ht="12.75" hidden="false" customHeight="false" outlineLevel="0" collapsed="false">
      <c r="A69" s="0" t="n">
        <v>65</v>
      </c>
      <c r="B69" s="12" t="n">
        <v>38138</v>
      </c>
      <c r="C69" s="34" t="n">
        <f aca="false">'Fx Quant 11 - V10.2008'!D69</f>
        <v>0.0511240214109421</v>
      </c>
      <c r="D69" s="34" t="n">
        <f aca="false">D68+C69</f>
        <v>1.35267192334868</v>
      </c>
      <c r="E69" s="43" t="n">
        <f aca="false">'Fx Quant 11 - V10.2008'!C69</f>
        <v>0.307148486375809</v>
      </c>
      <c r="F69" s="15" t="n">
        <f aca="false">E69-E68</f>
        <v>-0.461008697748184</v>
      </c>
      <c r="G69" s="42" t="n">
        <f aca="false">G68*(1+C69)</f>
        <v>3762.15444269006</v>
      </c>
      <c r="H69" s="42" t="n">
        <f aca="false">IF(G69&gt;=H68,G69,H68)</f>
        <v>3762.15444269006</v>
      </c>
      <c r="I69" s="14" t="n">
        <f aca="false">G69/H69-1</f>
        <v>0</v>
      </c>
      <c r="J69" s="14" t="n">
        <f aca="false">C69</f>
        <v>0.0511240214109421</v>
      </c>
      <c r="K69" s="14" t="n">
        <v>0.0125530569854602</v>
      </c>
      <c r="L69" s="42" t="n">
        <f aca="false">L68*(1+K69)</f>
        <v>912.836949046577</v>
      </c>
      <c r="M69" s="14" t="n">
        <f aca="false">C69-K69</f>
        <v>0.0385709644254819</v>
      </c>
    </row>
    <row r="70" customFormat="false" ht="12.75" hidden="false" customHeight="false" outlineLevel="0" collapsed="false">
      <c r="A70" s="0" t="n">
        <v>66</v>
      </c>
      <c r="B70" s="12" t="n">
        <v>38168</v>
      </c>
      <c r="C70" s="34" t="n">
        <f aca="false">'Fx Quant 11 - V10.2008'!D70</f>
        <v>0.0973737761378288</v>
      </c>
      <c r="D70" s="34" t="n">
        <f aca="false">D69+C70</f>
        <v>1.45004569948651</v>
      </c>
      <c r="E70" s="43" t="n">
        <f aca="false">'Fx Quant 11 - V10.2008'!C70</f>
        <v>1.09522771835327</v>
      </c>
      <c r="F70" s="15" t="n">
        <f aca="false">E70-E69</f>
        <v>0.788079231977463</v>
      </c>
      <c r="G70" s="42" t="n">
        <f aca="false">G69*(1+C70)</f>
        <v>4128.4896271885</v>
      </c>
      <c r="H70" s="42" t="n">
        <f aca="false">IF(G70&gt;=H69,G70,H69)</f>
        <v>4128.4896271885</v>
      </c>
      <c r="I70" s="14" t="n">
        <f aca="false">G70/H70-1</f>
        <v>0</v>
      </c>
      <c r="J70" s="14" t="n">
        <f aca="false">C70</f>
        <v>0.0973737761378288</v>
      </c>
      <c r="K70" s="14" t="n">
        <v>0.0174812700677844</v>
      </c>
      <c r="L70" s="42" t="n">
        <f aca="false">L69*(1+K70)</f>
        <v>928.794498280712</v>
      </c>
      <c r="M70" s="14" t="n">
        <f aca="false">C70-K70</f>
        <v>0.0798925060700444</v>
      </c>
    </row>
    <row r="71" customFormat="false" ht="12.75" hidden="false" customHeight="false" outlineLevel="0" collapsed="false">
      <c r="A71" s="0" t="n">
        <v>67</v>
      </c>
      <c r="B71" s="12" t="n">
        <v>38198</v>
      </c>
      <c r="C71" s="34" t="n">
        <f aca="false">'Fx Quant 11 - V10.2008'!D71</f>
        <v>0.0514933541417122</v>
      </c>
      <c r="D71" s="34" t="n">
        <f aca="false">D70+C71</f>
        <v>1.50153905362822</v>
      </c>
      <c r="E71" s="43" t="n">
        <f aca="false">'Fx Quant 11 - V10.2008'!C71</f>
        <v>0.794722497463226</v>
      </c>
      <c r="F71" s="15" t="n">
        <f aca="false">E71-E70</f>
        <v>-0.300505220890045</v>
      </c>
      <c r="G71" s="42" t="n">
        <f aca="false">G70*(1+C71)</f>
        <v>4341.0794056317</v>
      </c>
      <c r="H71" s="42" t="n">
        <f aca="false">IF(G71&gt;=H70,G71,H70)</f>
        <v>4341.0794056317</v>
      </c>
      <c r="I71" s="14" t="n">
        <f aca="false">G71/H71-1</f>
        <v>0</v>
      </c>
      <c r="J71" s="14" t="n">
        <f aca="false">C71</f>
        <v>0.0514933541417122</v>
      </c>
      <c r="K71" s="14" t="n">
        <v>-0.034274193548387</v>
      </c>
      <c r="L71" s="42" t="n">
        <f aca="false">L70*(1+K71)</f>
        <v>896.960815879962</v>
      </c>
      <c r="M71" s="14" t="n">
        <f aca="false">C71-K71</f>
        <v>0.0857675476900992</v>
      </c>
    </row>
    <row r="72" customFormat="false" ht="12.75" hidden="false" customHeight="false" outlineLevel="0" collapsed="false">
      <c r="A72" s="0" t="n">
        <v>68</v>
      </c>
      <c r="B72" s="12" t="n">
        <v>38230</v>
      </c>
      <c r="C72" s="34" t="n">
        <f aca="false">'Fx Quant 11 - V10.2008'!D72</f>
        <v>0.0298602674156427</v>
      </c>
      <c r="D72" s="34" t="n">
        <f aca="false">D71+C72</f>
        <v>1.53139932104386</v>
      </c>
      <c r="E72" s="43" t="n">
        <f aca="false">'Fx Quant 11 - V10.2008'!C72</f>
        <v>0.583158433437347</v>
      </c>
      <c r="F72" s="15" t="n">
        <f aca="false">E72-E71</f>
        <v>-0.211564064025879</v>
      </c>
      <c r="G72" s="42" t="n">
        <f aca="false">G71*(1+C72)</f>
        <v>4470.7051975564</v>
      </c>
      <c r="H72" s="42" t="n">
        <f aca="false">IF(G72&gt;=H71,G72,H71)</f>
        <v>4470.7051975564</v>
      </c>
      <c r="I72" s="14" t="n">
        <f aca="false">G72/H72-1</f>
        <v>0</v>
      </c>
      <c r="J72" s="14" t="n">
        <f aca="false">C72</f>
        <v>0.0298602674156427</v>
      </c>
      <c r="K72" s="14" t="n">
        <v>0.00226922029590626</v>
      </c>
      <c r="L72" s="42" t="n">
        <f aca="false">L71*(1+K72)</f>
        <v>898.99621756799</v>
      </c>
      <c r="M72" s="14" t="n">
        <f aca="false">C72-K72</f>
        <v>0.0275910471197365</v>
      </c>
    </row>
    <row r="73" customFormat="false" ht="12.75" hidden="false" customHeight="false" outlineLevel="0" collapsed="false">
      <c r="A73" s="0" t="n">
        <v>69</v>
      </c>
      <c r="B73" s="12" t="n">
        <v>38260</v>
      </c>
      <c r="C73" s="34" t="n">
        <f aca="false">'Fx Quant 11 - V10.2008'!D73</f>
        <v>0.0231205467134714</v>
      </c>
      <c r="D73" s="34" t="n">
        <f aca="false">D72+C73</f>
        <v>1.55451986775734</v>
      </c>
      <c r="E73" s="43" t="n">
        <f aca="false">'Fx Quant 11 - V10.2008'!C73</f>
        <v>0.521447420120239</v>
      </c>
      <c r="F73" s="15" t="n">
        <f aca="false">E73-E72</f>
        <v>-0.0617110133171082</v>
      </c>
      <c r="G73" s="42" t="n">
        <f aca="false">G72*(1+C73)</f>
        <v>4574.07034591867</v>
      </c>
      <c r="H73" s="42" t="n">
        <f aca="false">IF(G73&gt;=H72,G73,H72)</f>
        <v>4574.07034591867</v>
      </c>
      <c r="I73" s="14" t="n">
        <f aca="false">G73/H73-1</f>
        <v>0</v>
      </c>
      <c r="J73" s="14" t="n">
        <f aca="false">C73</f>
        <v>0.0231205467134714</v>
      </c>
      <c r="K73" s="14" t="n">
        <v>0.0094185835899292</v>
      </c>
      <c r="L73" s="42" t="n">
        <f aca="false">L72*(1+K73)</f>
        <v>907.463488590184</v>
      </c>
      <c r="M73" s="14" t="n">
        <f aca="false">C73-K73</f>
        <v>0.0137019631235422</v>
      </c>
    </row>
    <row r="74" customFormat="false" ht="12.75" hidden="false" customHeight="false" outlineLevel="0" collapsed="false">
      <c r="A74" s="0" t="n">
        <v>70</v>
      </c>
      <c r="B74" s="12" t="n">
        <v>38289</v>
      </c>
      <c r="C74" s="34" t="n">
        <f aca="false">'Fx Quant 11 - V10.2008'!D74</f>
        <v>0.0172605477273464</v>
      </c>
      <c r="D74" s="34" t="n">
        <f aca="false">D73+C74</f>
        <v>1.57178041548468</v>
      </c>
      <c r="E74" s="43" t="n">
        <f aca="false">'Fx Quant 11 - V10.2008'!C74</f>
        <v>0.557969272136688</v>
      </c>
      <c r="F74" s="15" t="n">
        <f aca="false">E74-E73</f>
        <v>0.036521852016449</v>
      </c>
      <c r="G74" s="42" t="n">
        <f aca="false">G73*(1+C74)</f>
        <v>4653.02130543263</v>
      </c>
      <c r="H74" s="42" t="n">
        <f aca="false">IF(G74&gt;=H73,G74,H73)</f>
        <v>4653.02130543263</v>
      </c>
      <c r="I74" s="14" t="n">
        <f aca="false">G74/H74-1</f>
        <v>0</v>
      </c>
      <c r="J74" s="14" t="n">
        <f aca="false">C74</f>
        <v>0.0172605477273464</v>
      </c>
      <c r="K74" s="14" t="n">
        <v>0.0139960523954783</v>
      </c>
      <c r="L74" s="42" t="n">
        <f aca="false">L73*(1+K74)</f>
        <v>920.164395123476</v>
      </c>
      <c r="M74" s="14" t="n">
        <f aca="false">C74-K74</f>
        <v>0.00326449533186812</v>
      </c>
    </row>
    <row r="75" customFormat="false" ht="12.75" hidden="false" customHeight="false" outlineLevel="0" collapsed="false">
      <c r="A75" s="0" t="n">
        <v>71</v>
      </c>
      <c r="B75" s="12" t="n">
        <v>38321</v>
      </c>
      <c r="C75" s="34" t="n">
        <f aca="false">'Fx Quant 11 - V10.2008'!D75</f>
        <v>0.0299718230962753</v>
      </c>
      <c r="D75" s="34" t="n">
        <f aca="false">D74+C75</f>
        <v>1.60175223858096</v>
      </c>
      <c r="E75" s="43" t="n">
        <f aca="false">'Fx Quant 11 - V10.2008'!C75</f>
        <v>0.798621773719788</v>
      </c>
      <c r="F75" s="15" t="n">
        <f aca="false">E75-E74</f>
        <v>0.240652501583099</v>
      </c>
      <c r="G75" s="42" t="n">
        <f aca="false">G74*(1+C75)</f>
        <v>4792.48083686226</v>
      </c>
      <c r="H75" s="42" t="n">
        <f aca="false">IF(G75&gt;=H74,G75,H74)</f>
        <v>4792.48083686226</v>
      </c>
      <c r="I75" s="14" t="n">
        <f aca="false">G75/H75-1</f>
        <v>0</v>
      </c>
      <c r="J75" s="14" t="n">
        <f aca="false">C75</f>
        <v>0.0299718230962753</v>
      </c>
      <c r="K75" s="14" t="n">
        <v>0.0385772429658466</v>
      </c>
      <c r="L75" s="42" t="n">
        <f aca="false">L74*(1+K75)</f>
        <v>955.661800562675</v>
      </c>
      <c r="M75" s="14" t="n">
        <f aca="false">C75-K75</f>
        <v>-0.00860541986957131</v>
      </c>
    </row>
    <row r="76" customFormat="false" ht="12.75" hidden="false" customHeight="false" outlineLevel="0" collapsed="false">
      <c r="A76" s="0" t="n">
        <v>72</v>
      </c>
      <c r="B76" s="12" t="n">
        <v>38352</v>
      </c>
      <c r="C76" s="34" t="n">
        <f aca="false">'Fx Quant 11 - V10.2008'!D76</f>
        <v>0.0761489942669869</v>
      </c>
      <c r="D76" s="34" t="n">
        <f aca="false">D75+C76</f>
        <v>1.67790123284794</v>
      </c>
      <c r="E76" s="43" t="n">
        <f aca="false">'Fx Quant 11 - V10.2008'!C76</f>
        <v>0.274818867444992</v>
      </c>
      <c r="F76" s="15" t="n">
        <f aca="false">E76-E75</f>
        <v>-0.523802906274796</v>
      </c>
      <c r="G76" s="42" t="n">
        <f aca="false">G75*(1+C76)</f>
        <v>5157.42343263313</v>
      </c>
      <c r="H76" s="42" t="n">
        <f aca="false">IF(G76&gt;=H75,G76,H75)</f>
        <v>5157.42343263313</v>
      </c>
      <c r="I76" s="14" t="n">
        <f aca="false">G76/H76-1</f>
        <v>0</v>
      </c>
      <c r="J76" s="14" t="n">
        <f aca="false">C76</f>
        <v>0.0761489942669869</v>
      </c>
      <c r="K76" s="14" t="n">
        <v>0.0324586812063386</v>
      </c>
      <c r="L76" s="42" t="n">
        <f aca="false">L75*(1+K76)</f>
        <v>986.681322288215</v>
      </c>
      <c r="M76" s="14" t="n">
        <f aca="false">C76-K76</f>
        <v>0.0436903130606483</v>
      </c>
    </row>
    <row r="77" customFormat="false" ht="12.75" hidden="false" customHeight="false" outlineLevel="0" collapsed="false">
      <c r="A77" s="0" t="n">
        <v>73</v>
      </c>
      <c r="B77" s="12" t="n">
        <v>38383</v>
      </c>
      <c r="C77" s="34" t="n">
        <f aca="false">'Fx Quant 11 - V10.2008'!D77</f>
        <v>0.0485590845346451</v>
      </c>
      <c r="D77" s="34" t="n">
        <f aca="false">D76+C77</f>
        <v>1.72646031738259</v>
      </c>
      <c r="E77" s="43" t="n">
        <f aca="false">'Fx Quant 11 - V10.2008'!C77</f>
        <v>0.730205237865448</v>
      </c>
      <c r="F77" s="15" t="n">
        <f aca="false">E77-E76</f>
        <v>0.455386370420456</v>
      </c>
      <c r="G77" s="42" t="n">
        <f aca="false">G76*(1+C77)</f>
        <v>5407.86319307932</v>
      </c>
      <c r="H77" s="42" t="n">
        <f aca="false">IF(G77&gt;=H76,G77,H76)</f>
        <v>5407.86319307932</v>
      </c>
      <c r="I77" s="14" t="n">
        <f aca="false">G77/H77-1</f>
        <v>0</v>
      </c>
      <c r="J77" s="14" t="n">
        <f aca="false">C77</f>
        <v>0.0485590845346451</v>
      </c>
      <c r="K77" s="14" t="n">
        <v>-0.0252496080534699</v>
      </c>
      <c r="L77" s="42" t="n">
        <f aca="false">L76*(1+K77)</f>
        <v>961.768005626758</v>
      </c>
      <c r="M77" s="14" t="n">
        <f aca="false">C77-K77</f>
        <v>0.073808692588115</v>
      </c>
    </row>
    <row r="78" customFormat="false" ht="12.75" hidden="false" customHeight="false" outlineLevel="0" collapsed="false">
      <c r="A78" s="0" t="n">
        <v>74</v>
      </c>
      <c r="B78" s="12" t="n">
        <v>38411</v>
      </c>
      <c r="C78" s="34" t="n">
        <f aca="false">'Fx Quant 11 - V10.2008'!D78</f>
        <v>0.026421245187521</v>
      </c>
      <c r="D78" s="34" t="n">
        <f aca="false">D77+C78</f>
        <v>1.75288156257011</v>
      </c>
      <c r="E78" s="43" t="n">
        <f aca="false">'Fx Quant 11 - V10.2008'!C78</f>
        <v>0.539326071739197</v>
      </c>
      <c r="F78" s="15" t="n">
        <f aca="false">E78-E77</f>
        <v>-0.190879166126251</v>
      </c>
      <c r="G78" s="42" t="n">
        <f aca="false">G77*(1+C78)</f>
        <v>5550.74567244424</v>
      </c>
      <c r="H78" s="42" t="n">
        <f aca="false">IF(G78&gt;=H77,G78,H77)</f>
        <v>5550.74567244424</v>
      </c>
      <c r="I78" s="14" t="n">
        <f aca="false">G78/H78-1</f>
        <v>0</v>
      </c>
      <c r="J78" s="14" t="n">
        <f aca="false">C78</f>
        <v>0.026421245187521</v>
      </c>
      <c r="K78" s="14" t="n">
        <v>0.0188775078303562</v>
      </c>
      <c r="L78" s="42" t="n">
        <f aca="false">L77*(1+K78)</f>
        <v>979.923788683963</v>
      </c>
      <c r="M78" s="14" t="n">
        <f aca="false">C78-K78</f>
        <v>0.00754373735716474</v>
      </c>
    </row>
    <row r="79" customFormat="false" ht="12.75" hidden="false" customHeight="false" outlineLevel="0" collapsed="false">
      <c r="A79" s="0" t="n">
        <v>75</v>
      </c>
      <c r="B79" s="12" t="n">
        <v>38442</v>
      </c>
      <c r="C79" s="34" t="n">
        <f aca="false">'Fx Quant 11 - V10.2008'!D79</f>
        <v>0.0598428994417191</v>
      </c>
      <c r="D79" s="34" t="n">
        <f aca="false">D78+C79</f>
        <v>1.81272446201183</v>
      </c>
      <c r="E79" s="43" t="n">
        <f aca="false">'Fx Quant 11 - V10.2008'!C79</f>
        <v>0.551158905029297</v>
      </c>
      <c r="F79" s="15" t="n">
        <f aca="false">E79-E78</f>
        <v>0.0118328332901001</v>
      </c>
      <c r="G79" s="42" t="n">
        <f aca="false">G78*(1+C79)</f>
        <v>5882.91838754688</v>
      </c>
      <c r="H79" s="42" t="n">
        <f aca="false">IF(G79&gt;=H78,G79,H78)</f>
        <v>5882.91838754688</v>
      </c>
      <c r="I79" s="14" t="n">
        <f aca="false">G79/H79-1</f>
        <v>0</v>
      </c>
      <c r="J79" s="14" t="n">
        <f aca="false">C79</f>
        <v>0.0598428994417191</v>
      </c>
      <c r="K79" s="14" t="n">
        <v>-0.0191093386507145</v>
      </c>
      <c r="L79" s="42" t="n">
        <f aca="false">L78*(1+K79)</f>
        <v>961.19809315411</v>
      </c>
      <c r="M79" s="14" t="n">
        <f aca="false">C79-K79</f>
        <v>0.0789522380924336</v>
      </c>
    </row>
    <row r="80" customFormat="false" ht="12.75" hidden="false" customHeight="false" outlineLevel="0" collapsed="false">
      <c r="A80" s="0" t="n">
        <v>76</v>
      </c>
      <c r="B80" s="12" t="n">
        <v>38471</v>
      </c>
      <c r="C80" s="34" t="n">
        <f aca="false">'Fx Quant 11 - V10.2008'!D80</f>
        <v>0.0227634329348803</v>
      </c>
      <c r="D80" s="34" t="n">
        <f aca="false">D79+C80</f>
        <v>1.83548789494671</v>
      </c>
      <c r="E80" s="43" t="n">
        <f aca="false">'Fx Quant 11 - V10.2008'!C80</f>
        <v>0.433022052049637</v>
      </c>
      <c r="F80" s="15" t="n">
        <f aca="false">E80-E79</f>
        <v>-0.11813685297966</v>
      </c>
      <c r="G80" s="42" t="n">
        <f aca="false">G79*(1+C80)</f>
        <v>6016.83380572318</v>
      </c>
      <c r="H80" s="42" t="n">
        <f aca="false">IF(G80&gt;=H79,G80,H79)</f>
        <v>6016.83380572318</v>
      </c>
      <c r="I80" s="14" t="n">
        <f aca="false">G80/H80-1</f>
        <v>0</v>
      </c>
      <c r="J80" s="14" t="n">
        <f aca="false">C80</f>
        <v>0.0227634329348803</v>
      </c>
      <c r="K80" s="14" t="n">
        <v>-0.0201592410638658</v>
      </c>
      <c r="L80" s="42" t="n">
        <f aca="false">L79*(1+K80)</f>
        <v>941.821069084088</v>
      </c>
      <c r="M80" s="14" t="n">
        <f aca="false">C80-K80</f>
        <v>0.0429226739987461</v>
      </c>
    </row>
    <row r="81" customFormat="false" ht="12.75" hidden="false" customHeight="false" outlineLevel="0" collapsed="false">
      <c r="A81" s="0" t="n">
        <v>77</v>
      </c>
      <c r="B81" s="12" t="n">
        <v>38503</v>
      </c>
      <c r="C81" s="34" t="n">
        <f aca="false">'Fx Quant 11 - V10.2008'!D81</f>
        <v>0.0185282826423645</v>
      </c>
      <c r="D81" s="34" t="n">
        <f aca="false">D80+C81</f>
        <v>1.85401617758907</v>
      </c>
      <c r="E81" s="43" t="n">
        <f aca="false">'Fx Quant 11 - V10.2008'!C81</f>
        <v>0.713024497032166</v>
      </c>
      <c r="F81" s="15" t="n">
        <f aca="false">E81-E80</f>
        <v>0.280002444982529</v>
      </c>
      <c r="G81" s="42" t="n">
        <f aca="false">G80*(1+C81)</f>
        <v>6128.31540308775</v>
      </c>
      <c r="H81" s="42" t="n">
        <f aca="false">IF(G81&gt;=H80,G81,H80)</f>
        <v>6128.31540308775</v>
      </c>
      <c r="I81" s="14" t="n">
        <f aca="false">G81/H81-1</f>
        <v>0</v>
      </c>
      <c r="J81" s="14" t="n">
        <f aca="false">C81</f>
        <v>0.0185282826423645</v>
      </c>
      <c r="K81" s="14" t="n">
        <v>0.029996542185339</v>
      </c>
      <c r="L81" s="42" t="n">
        <f aca="false">L80*(1+K81)</f>
        <v>970.07244451391</v>
      </c>
      <c r="M81" s="14" t="n">
        <f aca="false">C81-K81</f>
        <v>-0.0114682595429745</v>
      </c>
    </row>
    <row r="82" customFormat="false" ht="12.75" hidden="false" customHeight="false" outlineLevel="0" collapsed="false">
      <c r="A82" s="0" t="n">
        <v>78</v>
      </c>
      <c r="B82" s="12" t="n">
        <v>38533</v>
      </c>
      <c r="C82" s="34" t="n">
        <f aca="false">'Fx Quant 11 - V10.2008'!D82</f>
        <v>0.00229062978178263</v>
      </c>
      <c r="D82" s="34" t="n">
        <f aca="false">D81+C82</f>
        <v>1.85630680737086</v>
      </c>
      <c r="E82" s="43" t="n">
        <f aca="false">'Fx Quant 11 - V10.2008'!C82</f>
        <v>0.643382847309113</v>
      </c>
      <c r="F82" s="15" t="n">
        <f aca="false">E82-E81</f>
        <v>-0.069641649723053</v>
      </c>
      <c r="G82" s="42" t="n">
        <f aca="false">G81*(1+C82)</f>
        <v>6142.35310486222</v>
      </c>
      <c r="H82" s="42" t="n">
        <f aca="false">IF(G82&gt;=H81,G82,H81)</f>
        <v>6142.35310486222</v>
      </c>
      <c r="I82" s="14" t="n">
        <f aca="false">G82/H82-1</f>
        <v>0</v>
      </c>
      <c r="J82" s="14" t="n">
        <f aca="false">C82</f>
        <v>0.00229062978178263</v>
      </c>
      <c r="K82" s="14" t="n">
        <v>-0.00016785564414612</v>
      </c>
      <c r="L82" s="42" t="n">
        <f aca="false">L81*(1+K82)</f>
        <v>969.909612378868</v>
      </c>
      <c r="M82" s="14" t="n">
        <f aca="false">C82-K82</f>
        <v>0.00245848542592875</v>
      </c>
    </row>
    <row r="83" customFormat="false" ht="12.75" hidden="false" customHeight="false" outlineLevel="0" collapsed="false">
      <c r="A83" s="0" t="n">
        <v>79</v>
      </c>
      <c r="B83" s="12" t="n">
        <v>38562</v>
      </c>
      <c r="C83" s="34" t="n">
        <f aca="false">'Fx Quant 11 - V10.2008'!D83</f>
        <v>0.0888469219207764</v>
      </c>
      <c r="D83" s="34" t="n">
        <f aca="false">D82+C83</f>
        <v>1.94515372929163</v>
      </c>
      <c r="E83" s="43" t="n">
        <f aca="false">'Fx Quant 11 - V10.2008'!C83</f>
        <v>0.352806866168976</v>
      </c>
      <c r="F83" s="15" t="n">
        <f aca="false">E83-E82</f>
        <v>-0.290575981140137</v>
      </c>
      <c r="G83" s="42" t="n">
        <f aca="false">G82*(1+C83)</f>
        <v>6688.08227157975</v>
      </c>
      <c r="H83" s="42" t="n">
        <f aca="false">IF(G83&gt;=H82,G83,H82)</f>
        <v>6688.08227157975</v>
      </c>
      <c r="I83" s="14" t="n">
        <f aca="false">G83/H83-1</f>
        <v>0</v>
      </c>
      <c r="J83" s="14" t="n">
        <f aca="false">C83</f>
        <v>0.0888469219207764</v>
      </c>
      <c r="K83" s="14" t="n">
        <v>0.0360110803324101</v>
      </c>
      <c r="L83" s="42" t="n">
        <f aca="false">L82*(1+K83)</f>
        <v>1004.83710534542</v>
      </c>
      <c r="M83" s="14" t="n">
        <f aca="false">C83-K83</f>
        <v>0.0528358415883663</v>
      </c>
    </row>
    <row r="84" customFormat="false" ht="12.75" hidden="false" customHeight="false" outlineLevel="0" collapsed="false">
      <c r="A84" s="0" t="n">
        <v>80</v>
      </c>
      <c r="B84" s="12" t="n">
        <v>38595</v>
      </c>
      <c r="C84" s="34" t="n">
        <f aca="false">'Fx Quant 11 - V10.2008'!D84</f>
        <v>0.000906459055840969</v>
      </c>
      <c r="D84" s="34" t="n">
        <f aca="false">D83+C84</f>
        <v>1.94606018834747</v>
      </c>
      <c r="E84" s="43" t="n">
        <f aca="false">'Fx Quant 11 - V10.2008'!C84</f>
        <v>1.71153032779694</v>
      </c>
      <c r="F84" s="15" t="n">
        <f aca="false">E84-E83</f>
        <v>1.35872346162796</v>
      </c>
      <c r="G84" s="42" t="n">
        <f aca="false">G83*(1+C84)</f>
        <v>6694.14474432103</v>
      </c>
      <c r="H84" s="42" t="n">
        <f aca="false">IF(G84&gt;=H83,G84,H83)</f>
        <v>6694.14474432103</v>
      </c>
      <c r="I84" s="14" t="n">
        <f aca="false">G84/H84-1</f>
        <v>0</v>
      </c>
      <c r="J84" s="14" t="n">
        <f aca="false">C84</f>
        <v>0.000906459055840969</v>
      </c>
      <c r="K84" s="14" t="n">
        <v>-0.0209042294603792</v>
      </c>
      <c r="L84" s="42" t="n">
        <f aca="false">L83*(1+K84)</f>
        <v>983.831759924976</v>
      </c>
      <c r="M84" s="14" t="n">
        <f aca="false">C84-K84</f>
        <v>0.0218106885162201</v>
      </c>
    </row>
    <row r="85" customFormat="false" ht="12.75" hidden="false" customHeight="false" outlineLevel="0" collapsed="false">
      <c r="A85" s="0" t="n">
        <v>81</v>
      </c>
      <c r="B85" s="12" t="n">
        <v>38625</v>
      </c>
      <c r="C85" s="34" t="n">
        <f aca="false">'Fx Quant 11 - V10.2008'!D85</f>
        <v>0.0186634138226509</v>
      </c>
      <c r="D85" s="34" t="n">
        <f aca="false">D84+C85</f>
        <v>1.96472360217012</v>
      </c>
      <c r="E85" s="43" t="n">
        <f aca="false">'Fx Quant 11 - V10.2008'!C85</f>
        <v>0.631428778171539</v>
      </c>
      <c r="F85" s="15" t="n">
        <f aca="false">E85-E84</f>
        <v>-1.0801015496254</v>
      </c>
      <c r="G85" s="42" t="n">
        <f aca="false">G84*(1+C85)</f>
        <v>6819.08033787302</v>
      </c>
      <c r="H85" s="42" t="n">
        <f aca="false">IF(G85&gt;=H84,G85,H84)</f>
        <v>6819.08033787302</v>
      </c>
      <c r="I85" s="14" t="n">
        <f aca="false">G85/H85-1</f>
        <v>0</v>
      </c>
      <c r="J85" s="14" t="n">
        <f aca="false">C85</f>
        <v>0.0186634138226509</v>
      </c>
      <c r="K85" s="14" t="n">
        <v>0.0168818272095332</v>
      </c>
      <c r="L85" s="42" t="n">
        <f aca="false">L84*(1+K85)</f>
        <v>1000.44063769928</v>
      </c>
      <c r="M85" s="14" t="n">
        <f aca="false">C85-K85</f>
        <v>0.00178158661311767</v>
      </c>
    </row>
    <row r="86" customFormat="false" ht="12.75" hidden="false" customHeight="false" outlineLevel="0" collapsed="false">
      <c r="A86" s="0" t="n">
        <v>82</v>
      </c>
      <c r="B86" s="12" t="n">
        <v>38656</v>
      </c>
      <c r="C86" s="34" t="n">
        <f aca="false">'Fx Quant 11 - V10.2008'!D86</f>
        <v>0.0499025173485279</v>
      </c>
      <c r="D86" s="34" t="n">
        <f aca="false">D85+C86</f>
        <v>2.01462611951865</v>
      </c>
      <c r="E86" s="43" t="n">
        <f aca="false">'Fx Quant 11 - V10.2008'!C86</f>
        <v>0.535004019737244</v>
      </c>
      <c r="F86" s="15" t="n">
        <f aca="false">E86-E85</f>
        <v>-0.0964247584342957</v>
      </c>
      <c r="G86" s="42" t="n">
        <f aca="false">G85*(1+C86)</f>
        <v>7159.36961273474</v>
      </c>
      <c r="H86" s="42" t="n">
        <f aca="false">IF(G86&gt;=H85,G86,H85)</f>
        <v>7159.36961273474</v>
      </c>
      <c r="I86" s="14" t="n">
        <f aca="false">G86/H86-1</f>
        <v>0</v>
      </c>
      <c r="J86" s="14" t="n">
        <f aca="false">C86</f>
        <v>0.0499025173485279</v>
      </c>
      <c r="K86" s="14" t="n">
        <v>-0.0177408854166666</v>
      </c>
      <c r="L86" s="42" t="n">
        <f aca="false">L85*(1+K86)</f>
        <v>982.691934979681</v>
      </c>
      <c r="M86" s="14" t="n">
        <f aca="false">C86-K86</f>
        <v>0.0676434027651945</v>
      </c>
    </row>
    <row r="87" customFormat="false" ht="12.75" hidden="false" customHeight="false" outlineLevel="0" collapsed="false">
      <c r="A87" s="0" t="n">
        <v>83</v>
      </c>
      <c r="B87" s="12" t="n">
        <v>38686</v>
      </c>
      <c r="C87" s="34" t="n">
        <f aca="false">'Fx Quant 11 - V10.2008'!D87</f>
        <v>0.0128149501979351</v>
      </c>
      <c r="D87" s="34" t="n">
        <f aca="false">D86+C87</f>
        <v>2.02744106971659</v>
      </c>
      <c r="E87" s="43" t="n">
        <f aca="false">'Fx Quant 11 - V10.2008'!C87</f>
        <v>0.92994099855423</v>
      </c>
      <c r="F87" s="15" t="n">
        <f aca="false">E87-E86</f>
        <v>0.394936978816986</v>
      </c>
      <c r="G87" s="42" t="n">
        <f aca="false">G86*(1+C87)</f>
        <v>7251.11657777054</v>
      </c>
      <c r="H87" s="42" t="n">
        <f aca="false">IF(G87&gt;=H86,G87,H86)</f>
        <v>7251.11657777054</v>
      </c>
      <c r="I87" s="14" t="n">
        <f aca="false">G87/H87-1</f>
        <v>0</v>
      </c>
      <c r="J87" s="14" t="n">
        <f aca="false">C87</f>
        <v>0.0128149501979351</v>
      </c>
      <c r="K87" s="14" t="n">
        <v>0.0352112676056338</v>
      </c>
      <c r="L87" s="42" t="n">
        <f aca="false">L86*(1+K87)</f>
        <v>1017.29376367615</v>
      </c>
      <c r="M87" s="14" t="n">
        <f aca="false">C87-K87</f>
        <v>-0.0223963174076987</v>
      </c>
    </row>
    <row r="88" customFormat="false" ht="12.75" hidden="false" customHeight="false" outlineLevel="0" collapsed="false">
      <c r="A88" s="0" t="n">
        <v>84</v>
      </c>
      <c r="B88" s="12" t="n">
        <v>38716</v>
      </c>
      <c r="C88" s="34" t="n">
        <f aca="false">'Fx Quant 11 - V10.2008'!D88</f>
        <v>0.0304545015096664</v>
      </c>
      <c r="D88" s="34" t="n">
        <f aca="false">D87+C88</f>
        <v>2.05789557122625</v>
      </c>
      <c r="E88" s="43" t="n">
        <f aca="false">'Fx Quant 11 - V10.2008'!C88</f>
        <v>0.495137989521027</v>
      </c>
      <c r="F88" s="15" t="n">
        <f aca="false">E88-E87</f>
        <v>-0.434803009033203</v>
      </c>
      <c r="G88" s="42" t="n">
        <f aca="false">G87*(1+C88)</f>
        <v>7471.94571853502</v>
      </c>
      <c r="H88" s="42" t="n">
        <f aca="false">IF(G88&gt;=H87,G88,H87)</f>
        <v>7471.94571853502</v>
      </c>
      <c r="I88" s="14" t="n">
        <f aca="false">G88/H88-1</f>
        <v>0</v>
      </c>
      <c r="J88" s="14" t="n">
        <f aca="false">C88</f>
        <v>0.0304545015096664</v>
      </c>
      <c r="K88" s="14" t="n">
        <v>-0.000960384153661509</v>
      </c>
      <c r="L88" s="42" t="n">
        <f aca="false">L87*(1+K88)</f>
        <v>1016.31677086589</v>
      </c>
      <c r="M88" s="14" t="n">
        <f aca="false">C88-K88</f>
        <v>0.031414885663328</v>
      </c>
    </row>
    <row r="89" customFormat="false" ht="12.75" hidden="false" customHeight="false" outlineLevel="0" collapsed="false">
      <c r="A89" s="0" t="n">
        <v>85</v>
      </c>
      <c r="B89" s="12" t="n">
        <v>38748</v>
      </c>
      <c r="C89" s="34" t="n">
        <f aca="false">'Fx Quant 11 - V10.2008'!D89</f>
        <v>0.0309004224836826</v>
      </c>
      <c r="D89" s="34" t="n">
        <f aca="false">D88+C89</f>
        <v>2.08879599370994</v>
      </c>
      <c r="E89" s="43" t="n">
        <f aca="false">'Fx Quant 11 - V10.2008'!C89</f>
        <v>0.436307072639465</v>
      </c>
      <c r="F89" s="15" t="n">
        <f aca="false">E89-E88</f>
        <v>-0.0588309168815613</v>
      </c>
      <c r="G89" s="42" t="n">
        <f aca="false">G88*(1+C89)</f>
        <v>7702.8319980129</v>
      </c>
      <c r="H89" s="42" t="n">
        <f aca="false">IF(G89&gt;=H88,G89,H88)</f>
        <v>7702.8319980129</v>
      </c>
      <c r="I89" s="14" t="n">
        <f aca="false">G89/H89-1</f>
        <v>0</v>
      </c>
      <c r="J89" s="14" t="n">
        <f aca="false">C89</f>
        <v>0.0309004224836826</v>
      </c>
      <c r="K89" s="14" t="n">
        <v>0.0254746455179042</v>
      </c>
      <c r="L89" s="42" t="n">
        <f aca="false">L88*(1+K89)</f>
        <v>1042.2070803376</v>
      </c>
      <c r="M89" s="14" t="n">
        <f aca="false">C89-K89</f>
        <v>0.0054257769657784</v>
      </c>
    </row>
    <row r="90" customFormat="false" ht="12.75" hidden="false" customHeight="false" outlineLevel="0" collapsed="false">
      <c r="A90" s="0" t="n">
        <v>86</v>
      </c>
      <c r="B90" s="12" t="n">
        <v>38776</v>
      </c>
      <c r="C90" s="34" t="n">
        <f aca="false">'Fx Quant 11 - V10.2008'!D90</f>
        <v>0.0157374627888203</v>
      </c>
      <c r="D90" s="34" t="n">
        <f aca="false">D89+C90</f>
        <v>2.10453345649876</v>
      </c>
      <c r="E90" s="43" t="n">
        <f aca="false">'Fx Quant 11 - V10.2008'!C90</f>
        <v>0.477556943893433</v>
      </c>
      <c r="F90" s="15" t="n">
        <f aca="false">E90-E89</f>
        <v>0.0412498712539673</v>
      </c>
      <c r="G90" s="42" t="n">
        <f aca="false">G89*(1+C90)</f>
        <v>7824.05502995016</v>
      </c>
      <c r="H90" s="42" t="n">
        <f aca="false">IF(G90&gt;=H89,G90,H89)</f>
        <v>7824.05502995016</v>
      </c>
      <c r="I90" s="14" t="n">
        <f aca="false">G90/H90-1</f>
        <v>0</v>
      </c>
      <c r="J90" s="14" t="n">
        <f aca="false">C90</f>
        <v>0.0157374627888203</v>
      </c>
      <c r="K90" s="14" t="n">
        <v>0.000437465822982652</v>
      </c>
      <c r="L90" s="42" t="n">
        <f aca="false">L89*(1+K90)</f>
        <v>1042.66301031572</v>
      </c>
      <c r="M90" s="14" t="n">
        <f aca="false">C90-K90</f>
        <v>0.0152999969658376</v>
      </c>
    </row>
    <row r="91" customFormat="false" ht="12.75" hidden="false" customHeight="false" outlineLevel="0" collapsed="false">
      <c r="A91" s="0" t="n">
        <v>87</v>
      </c>
      <c r="B91" s="12" t="n">
        <v>38807</v>
      </c>
      <c r="C91" s="34" t="n">
        <f aca="false">'Fx Quant 11 - V10.2008'!D91</f>
        <v>-0.0318355783820152</v>
      </c>
      <c r="D91" s="34" t="n">
        <f aca="false">D90+C91</f>
        <v>2.07269787811674</v>
      </c>
      <c r="E91" s="43" t="n">
        <f aca="false">'Fx Quant 11 - V10.2008'!C91</f>
        <v>1.19401216506958</v>
      </c>
      <c r="F91" s="15" t="n">
        <f aca="false">E91-E90</f>
        <v>0.716455221176148</v>
      </c>
      <c r="G91" s="42" t="n">
        <f aca="false">G90*(1+C91)</f>
        <v>7574.97171277898</v>
      </c>
      <c r="H91" s="42" t="n">
        <f aca="false">IF(G91&gt;=H90,G91,H90)</f>
        <v>7824.05502995016</v>
      </c>
      <c r="I91" s="14" t="n">
        <f aca="false">G91/H91-1</f>
        <v>-0.0318355783820151</v>
      </c>
      <c r="J91" s="14" t="n">
        <f aca="false">C91</f>
        <v>-0.0318355783820152</v>
      </c>
      <c r="K91" s="14" t="n">
        <v>0.011056798838099</v>
      </c>
      <c r="L91" s="42" t="n">
        <f aca="false">L90*(1+K91)</f>
        <v>1054.19152547671</v>
      </c>
      <c r="M91" s="14" t="n">
        <f aca="false">C91-K91</f>
        <v>-0.0428923772201142</v>
      </c>
    </row>
    <row r="92" customFormat="false" ht="12.75" hidden="false" customHeight="false" outlineLevel="0" collapsed="false">
      <c r="A92" s="0" t="n">
        <v>88</v>
      </c>
      <c r="B92" s="12" t="n">
        <v>38835</v>
      </c>
      <c r="C92" s="34" t="n">
        <f aca="false">'Fx Quant 11 - V10.2008'!D92</f>
        <v>0.0356836579740047</v>
      </c>
      <c r="D92" s="34" t="n">
        <f aca="false">D91+C92</f>
        <v>2.10838153609075</v>
      </c>
      <c r="E92" s="43" t="n">
        <f aca="false">'Fx Quant 11 - V10.2008'!C92</f>
        <v>0.70636773109436</v>
      </c>
      <c r="F92" s="15" t="n">
        <f aca="false">E92-E91</f>
        <v>-0.48764443397522</v>
      </c>
      <c r="G92" s="42" t="n">
        <f aca="false">G91*(1+C92)</f>
        <v>7845.27441254055</v>
      </c>
      <c r="H92" s="42" t="n">
        <f aca="false">IF(G92&gt;=H91,G92,H91)</f>
        <v>7845.27441254055</v>
      </c>
      <c r="I92" s="14" t="n">
        <f aca="false">G92/H92-1</f>
        <v>0</v>
      </c>
      <c r="J92" s="14" t="n">
        <f aca="false">C92</f>
        <v>0.0356836579740047</v>
      </c>
      <c r="K92" s="14" t="n">
        <v>0.0121947452155511</v>
      </c>
      <c r="L92" s="42" t="n">
        <f aca="false">L91*(1+K92)</f>
        <v>1067.04712253829</v>
      </c>
      <c r="M92" s="14" t="n">
        <f aca="false">C92-K92</f>
        <v>0.0234889127584537</v>
      </c>
    </row>
    <row r="93" customFormat="false" ht="12.75" hidden="false" customHeight="false" outlineLevel="0" collapsed="false">
      <c r="A93" s="0" t="n">
        <v>89</v>
      </c>
      <c r="B93" s="12" t="n">
        <v>38868</v>
      </c>
      <c r="C93" s="34" t="n">
        <f aca="false">'Fx Quant 11 - V10.2008'!D93</f>
        <v>0.0559764206409454</v>
      </c>
      <c r="D93" s="34" t="n">
        <f aca="false">D92+C93</f>
        <v>2.16435795673169</v>
      </c>
      <c r="E93" s="43" t="n">
        <f aca="false">'Fx Quant 11 - V10.2008'!C93</f>
        <v>0.303419440984726</v>
      </c>
      <c r="F93" s="15" t="n">
        <f aca="false">E93-E92</f>
        <v>-0.402948290109634</v>
      </c>
      <c r="G93" s="42" t="n">
        <f aca="false">G92*(1+C93)</f>
        <v>8284.42479310056</v>
      </c>
      <c r="H93" s="42" t="n">
        <f aca="false">IF(G93&gt;=H92,G93,H92)</f>
        <v>8284.42479310056</v>
      </c>
      <c r="I93" s="14" t="n">
        <f aca="false">G93/H93-1</f>
        <v>0</v>
      </c>
      <c r="J93" s="14" t="n">
        <f aca="false">C93</f>
        <v>0.0559764206409454</v>
      </c>
      <c r="K93" s="14" t="n">
        <v>-0.0309169012902388</v>
      </c>
      <c r="L93" s="42" t="n">
        <f aca="false">L92*(1+K93)</f>
        <v>1034.05733197874</v>
      </c>
      <c r="M93" s="14" t="n">
        <f aca="false">C93-K93</f>
        <v>0.0868933219311843</v>
      </c>
    </row>
    <row r="94" customFormat="false" ht="12.75" hidden="false" customHeight="false" outlineLevel="0" collapsed="false">
      <c r="A94" s="0" t="n">
        <v>90</v>
      </c>
      <c r="B94" s="12" t="n">
        <v>38898</v>
      </c>
      <c r="C94" s="34" t="n">
        <f aca="false">'Fx Quant 11 - V10.2008'!D94</f>
        <v>0.0583200678229332</v>
      </c>
      <c r="D94" s="34" t="n">
        <f aca="false">D93+C94</f>
        <v>2.22267802455463</v>
      </c>
      <c r="E94" s="43" t="n">
        <f aca="false">'Fx Quant 11 - V10.2008'!C94</f>
        <v>0.641641199588776</v>
      </c>
      <c r="F94" s="15" t="n">
        <f aca="false">E94-E93</f>
        <v>0.33822175860405</v>
      </c>
      <c r="G94" s="42" t="n">
        <f aca="false">G93*(1+C94)</f>
        <v>8767.57300890818</v>
      </c>
      <c r="H94" s="42" t="n">
        <f aca="false">IF(G94&gt;=H93,G94,H93)</f>
        <v>8767.57300890818</v>
      </c>
      <c r="I94" s="14" t="n">
        <f aca="false">G94/H94-1</f>
        <v>0</v>
      </c>
      <c r="J94" s="14" t="n">
        <f aca="false">C94</f>
        <v>0.0583200678229332</v>
      </c>
      <c r="K94" s="14" t="n">
        <v>8.66080356511922E-005</v>
      </c>
      <c r="L94" s="42" t="n">
        <f aca="false">L93*(1+K94)</f>
        <v>1034.14688965302</v>
      </c>
      <c r="M94" s="14" t="n">
        <f aca="false">C94-K94</f>
        <v>0.058233459787282</v>
      </c>
    </row>
    <row r="95" customFormat="false" ht="12.75" hidden="false" customHeight="false" outlineLevel="0" collapsed="false">
      <c r="A95" s="0" t="n">
        <v>91</v>
      </c>
      <c r="B95" s="12" t="n">
        <v>38929</v>
      </c>
      <c r="C95" s="34" t="n">
        <f aca="false">'Fx Quant 11 - V10.2008'!D95</f>
        <v>0.00717427115887404</v>
      </c>
      <c r="D95" s="34" t="n">
        <f aca="false">D94+C95</f>
        <v>2.2298522957135</v>
      </c>
      <c r="E95" s="43" t="n">
        <f aca="false">'Fx Quant 11 - V10.2008'!C95</f>
        <v>1.05608129501343</v>
      </c>
      <c r="F95" s="15" t="n">
        <f aca="false">E95-E94</f>
        <v>0.414440095424652</v>
      </c>
      <c r="G95" s="42" t="n">
        <f aca="false">G94*(1+C95)</f>
        <v>8830.47395507931</v>
      </c>
      <c r="H95" s="42" t="n">
        <f aca="false">IF(G95&gt;=H94,G95,H94)</f>
        <v>8830.47395507931</v>
      </c>
      <c r="I95" s="14" t="n">
        <f aca="false">G95/H95-1</f>
        <v>0</v>
      </c>
      <c r="J95" s="14" t="n">
        <f aca="false">C95</f>
        <v>0.00717427115887404</v>
      </c>
      <c r="K95" s="14" t="n">
        <v>0.0050858132577547</v>
      </c>
      <c r="L95" s="42" t="n">
        <f aca="false">L94*(1+K95)</f>
        <v>1039.40636761488</v>
      </c>
      <c r="M95" s="14" t="n">
        <f aca="false">C95-K95</f>
        <v>0.00208845790111933</v>
      </c>
    </row>
    <row r="96" customFormat="false" ht="12.75" hidden="false" customHeight="false" outlineLevel="0" collapsed="false">
      <c r="A96" s="0" t="n">
        <v>92</v>
      </c>
      <c r="B96" s="12" t="n">
        <v>38960</v>
      </c>
      <c r="C96" s="34" t="n">
        <f aca="false">'Fx Quant 11 - V10.2008'!D96</f>
        <v>0.01798883266747</v>
      </c>
      <c r="D96" s="34" t="n">
        <f aca="false">D95+C96</f>
        <v>2.24784112838097</v>
      </c>
      <c r="E96" s="43" t="n">
        <f aca="false">'Fx Quant 11 - V10.2008'!C96</f>
        <v>1.23509001731873</v>
      </c>
      <c r="F96" s="15" t="n">
        <f aca="false">E96-E95</f>
        <v>0.179008722305298</v>
      </c>
      <c r="G96" s="42" t="n">
        <f aca="false">G95*(1+C96)</f>
        <v>8989.32387343168</v>
      </c>
      <c r="H96" s="42" t="n">
        <f aca="false">IF(G96&gt;=H95,G96,H95)</f>
        <v>8989.32387343168</v>
      </c>
      <c r="I96" s="14" t="n">
        <f aca="false">G96/H96-1</f>
        <v>0</v>
      </c>
      <c r="J96" s="14" t="n">
        <f aca="false">C96</f>
        <v>0.01798883266747</v>
      </c>
      <c r="K96" s="14" t="n">
        <v>0.0212664295897105</v>
      </c>
      <c r="L96" s="42" t="n">
        <f aca="false">L95*(1+K96)</f>
        <v>1061.51082994686</v>
      </c>
      <c r="M96" s="14" t="n">
        <f aca="false">C96-K96</f>
        <v>-0.0032775969222405</v>
      </c>
    </row>
    <row r="97" customFormat="false" ht="12.75" hidden="false" customHeight="false" outlineLevel="0" collapsed="false">
      <c r="A97" s="0" t="n">
        <v>93</v>
      </c>
      <c r="B97" s="12" t="n">
        <v>38989</v>
      </c>
      <c r="C97" s="34" t="n">
        <f aca="false">'Fx Quant 11 - V10.2008'!D97</f>
        <v>0.0101316496729851</v>
      </c>
      <c r="D97" s="34" t="n">
        <f aca="false">D96+C97</f>
        <v>2.25797277805395</v>
      </c>
      <c r="E97" s="43" t="n">
        <f aca="false">'Fx Quant 11 - V10.2008'!C97</f>
        <v>0.913858234882355</v>
      </c>
      <c r="F97" s="15" t="n">
        <f aca="false">E97-E96</f>
        <v>-0.321231782436371</v>
      </c>
      <c r="G97" s="42" t="n">
        <f aca="false">G96*(1+C97)</f>
        <v>9080.40055371429</v>
      </c>
      <c r="H97" s="42" t="n">
        <f aca="false">IF(G97&gt;=H96,G97,H96)</f>
        <v>9080.40055371429</v>
      </c>
      <c r="I97" s="14" t="n">
        <f aca="false">G97/H97-1</f>
        <v>0</v>
      </c>
      <c r="J97" s="14" t="n">
        <f aca="false">C97</f>
        <v>0.0101316496729851</v>
      </c>
      <c r="K97" s="14" t="n">
        <v>0.0245741327340641</v>
      </c>
      <c r="L97" s="42" t="n">
        <f aca="false">L96*(1+K97)</f>
        <v>1087.59653798062</v>
      </c>
      <c r="M97" s="14" t="n">
        <f aca="false">C97-K97</f>
        <v>-0.014442483061079</v>
      </c>
    </row>
    <row r="98" customFormat="false" ht="12.75" hidden="false" customHeight="false" outlineLevel="0" collapsed="false">
      <c r="A98" s="0" t="n">
        <v>94</v>
      </c>
      <c r="B98" s="12" t="n">
        <v>39021</v>
      </c>
      <c r="C98" s="34" t="n">
        <f aca="false">'Fx Quant 11 - V10.2008'!D98</f>
        <v>0.00300946435891092</v>
      </c>
      <c r="D98" s="34" t="n">
        <f aca="false">D97+C98</f>
        <v>2.26098224241287</v>
      </c>
      <c r="E98" s="43" t="n">
        <f aca="false">'Fx Quant 11 - V10.2008'!C98</f>
        <v>0.616339981555939</v>
      </c>
      <c r="F98" s="15" t="n">
        <f aca="false">E98-E97</f>
        <v>-0.297518253326416</v>
      </c>
      <c r="G98" s="42" t="n">
        <f aca="false">G97*(1+C98)</f>
        <v>9107.72769554533</v>
      </c>
      <c r="H98" s="42" t="n">
        <f aca="false">IF(G98&gt;=H97,G98,H97)</f>
        <v>9107.72769554533</v>
      </c>
      <c r="I98" s="14" t="n">
        <f aca="false">G98/H98-1</f>
        <v>0</v>
      </c>
      <c r="J98" s="14" t="n">
        <f aca="false">C98</f>
        <v>0.00300946435891092</v>
      </c>
      <c r="K98" s="14" t="n">
        <v>0.0315080285960252</v>
      </c>
      <c r="L98" s="42" t="n">
        <f aca="false">L97*(1+K98)</f>
        <v>1121.86456080025</v>
      </c>
      <c r="M98" s="14" t="n">
        <f aca="false">C98-K98</f>
        <v>-0.0284985642371143</v>
      </c>
    </row>
    <row r="99" customFormat="false" ht="12.75" hidden="false" customHeight="false" outlineLevel="0" collapsed="false">
      <c r="A99" s="0" t="n">
        <v>95</v>
      </c>
      <c r="B99" s="12" t="n">
        <v>39051</v>
      </c>
      <c r="C99" s="34" t="n">
        <f aca="false">'Fx Quant 11 - V10.2008'!D99</f>
        <v>-0.00129666877910495</v>
      </c>
      <c r="D99" s="34" t="n">
        <f aca="false">D98+C99</f>
        <v>2.25968557363376</v>
      </c>
      <c r="E99" s="43" t="n">
        <f aca="false">'Fx Quant 11 - V10.2008'!C99</f>
        <v>0.748125970363617</v>
      </c>
      <c r="F99" s="15" t="n">
        <f aca="false">E99-E98</f>
        <v>0.131785988807678</v>
      </c>
      <c r="G99" s="42" t="n">
        <f aca="false">G98*(1+C99)</f>
        <v>9095.91798939393</v>
      </c>
      <c r="H99" s="42" t="n">
        <f aca="false">IF(G99&gt;=H98,G99,H98)</f>
        <v>9107.72769554533</v>
      </c>
      <c r="I99" s="14" t="n">
        <f aca="false">G99/H99-1</f>
        <v>-0.00129666877910495</v>
      </c>
      <c r="J99" s="14" t="n">
        <f aca="false">C99</f>
        <v>-0.00129666877910495</v>
      </c>
      <c r="K99" s="14" t="n">
        <v>0.0164666095766144</v>
      </c>
      <c r="L99" s="42" t="n">
        <f aca="false">L98*(1+K99)</f>
        <v>1140.33786652079</v>
      </c>
      <c r="M99" s="14" t="n">
        <f aca="false">C99-K99</f>
        <v>-0.0177632783557193</v>
      </c>
    </row>
    <row r="100" customFormat="false" ht="12.75" hidden="false" customHeight="false" outlineLevel="0" collapsed="false">
      <c r="A100" s="0" t="n">
        <v>96</v>
      </c>
      <c r="B100" s="12" t="n">
        <v>39080</v>
      </c>
      <c r="C100" s="34" t="n">
        <f aca="false">'Fx Quant 11 - V10.2008'!D100</f>
        <v>-0.00894809328019619</v>
      </c>
      <c r="D100" s="34" t="n">
        <f aca="false">D99+C100</f>
        <v>2.25073748035356</v>
      </c>
      <c r="E100" s="43" t="n">
        <f aca="false">'Fx Quant 11 - V10.2008'!C100</f>
        <v>0.904631078243256</v>
      </c>
      <c r="F100" s="15" t="n">
        <f aca="false">E100-E99</f>
        <v>0.156505107879639</v>
      </c>
      <c r="G100" s="42" t="n">
        <f aca="false">G99*(1+C100)</f>
        <v>9014.52686675582</v>
      </c>
      <c r="H100" s="42" t="n">
        <f aca="false">IF(G100&gt;=H99,G100,H99)</f>
        <v>9107.72769554533</v>
      </c>
      <c r="I100" s="14" t="n">
        <f aca="false">G100/H100-1</f>
        <v>-0.0102331593461122</v>
      </c>
      <c r="J100" s="14" t="n">
        <f aca="false">C100</f>
        <v>-0.00894809328019619</v>
      </c>
      <c r="K100" s="14" t="n">
        <v>0.012615751483261</v>
      </c>
      <c r="L100" s="42" t="n">
        <f aca="false">L99*(1+K100)</f>
        <v>1154.72408565177</v>
      </c>
      <c r="M100" s="14" t="n">
        <f aca="false">C100-K100</f>
        <v>-0.0215638447634572</v>
      </c>
    </row>
    <row r="101" customFormat="false" ht="12.75" hidden="false" customHeight="false" outlineLevel="0" collapsed="false">
      <c r="A101" s="0" t="n">
        <v>97</v>
      </c>
      <c r="B101" s="12" t="n">
        <v>39113</v>
      </c>
      <c r="C101" s="34" t="n">
        <f aca="false">'Fx Quant 11 - V10.2008'!D101</f>
        <v>0.0101987170055509</v>
      </c>
      <c r="D101" s="34" t="n">
        <f aca="false">D100+C101</f>
        <v>2.26093619735912</v>
      </c>
      <c r="E101" s="43" t="n">
        <f aca="false">'Fx Quant 11 - V10.2008'!C101</f>
        <v>0.730664849281311</v>
      </c>
      <c r="F101" s="15" t="n">
        <f aca="false">E101-E100</f>
        <v>-0.173966228961945</v>
      </c>
      <c r="G101" s="42" t="n">
        <f aca="false">G100*(1+C101)</f>
        <v>9106.46347520879</v>
      </c>
      <c r="H101" s="42" t="n">
        <f aca="false">IF(G101&gt;=H100,G101,H100)</f>
        <v>9107.72769554533</v>
      </c>
      <c r="I101" s="14" t="n">
        <f aca="false">G101/H101-1</f>
        <v>-0.000138807436805166</v>
      </c>
      <c r="J101" s="14" t="n">
        <f aca="false">C101</f>
        <v>0.0101987170055509</v>
      </c>
      <c r="K101" s="14" t="n">
        <v>0.0140590848198547</v>
      </c>
      <c r="L101" s="42" t="n">
        <f aca="false">L100*(1+K101)</f>
        <v>1170.95844951547</v>
      </c>
      <c r="M101" s="14" t="n">
        <f aca="false">C101-K101</f>
        <v>-0.00386036781430388</v>
      </c>
    </row>
    <row r="102" customFormat="false" ht="12.75" hidden="false" customHeight="false" outlineLevel="0" collapsed="false">
      <c r="A102" s="0" t="n">
        <v>98</v>
      </c>
      <c r="B102" s="12" t="n">
        <v>39141</v>
      </c>
      <c r="C102" s="34" t="n">
        <f aca="false">'Fx Quant 11 - V10.2008'!D102</f>
        <v>0.0141183352097869</v>
      </c>
      <c r="D102" s="34" t="n">
        <f aca="false">D101+C102</f>
        <v>2.2750545325689</v>
      </c>
      <c r="E102" s="43" t="n">
        <f aca="false">'Fx Quant 11 - V10.2008'!C102</f>
        <v>0.372804224491119</v>
      </c>
      <c r="F102" s="15" t="n">
        <f aca="false">E102-E101</f>
        <v>-0.357860624790192</v>
      </c>
      <c r="G102" s="42" t="n">
        <f aca="false">G101*(1+C102)</f>
        <v>9235.03157912747</v>
      </c>
      <c r="H102" s="42" t="n">
        <f aca="false">IF(G102&gt;=H101,G102,H101)</f>
        <v>9235.03157912747</v>
      </c>
      <c r="I102" s="14" t="n">
        <f aca="false">G102/H102-1</f>
        <v>0</v>
      </c>
      <c r="J102" s="14" t="n">
        <f aca="false">C102</f>
        <v>0.0141183352097869</v>
      </c>
      <c r="K102" s="14" t="n">
        <v>-0.0218461452886862</v>
      </c>
      <c r="L102" s="42" t="n">
        <f aca="false">L101*(1+K102)</f>
        <v>1145.37752110034</v>
      </c>
      <c r="M102" s="14" t="n">
        <f aca="false">C102-K102</f>
        <v>0.0359644804984731</v>
      </c>
    </row>
    <row r="103" customFormat="false" ht="12.75" hidden="false" customHeight="false" outlineLevel="0" collapsed="false">
      <c r="A103" s="0" t="n">
        <v>99</v>
      </c>
      <c r="B103" s="12" t="n">
        <v>39171</v>
      </c>
      <c r="C103" s="34" t="n">
        <f aca="false">'Fx Quant 11 - V10.2008'!D103</f>
        <v>0.0070954323746264</v>
      </c>
      <c r="D103" s="34" t="n">
        <f aca="false">D102+C103</f>
        <v>2.28214996494353</v>
      </c>
      <c r="E103" s="43" t="n">
        <f aca="false">'Fx Quant 11 - V10.2008'!C103</f>
        <v>0.602852165699005</v>
      </c>
      <c r="F103" s="15" t="n">
        <f aca="false">E103-E102</f>
        <v>0.230047941207886</v>
      </c>
      <c r="G103" s="42" t="n">
        <f aca="false">G102*(1+C103)</f>
        <v>9300.55812117471</v>
      </c>
      <c r="H103" s="42" t="n">
        <f aca="false">IF(G103&gt;=H102,G103,H102)</f>
        <v>9300.55812117471</v>
      </c>
      <c r="I103" s="14" t="n">
        <f aca="false">G103/H103-1</f>
        <v>0</v>
      </c>
      <c r="J103" s="14" t="n">
        <f aca="false">C103</f>
        <v>0.0070954323746264</v>
      </c>
      <c r="K103" s="14" t="n">
        <v>0.0099799547916577</v>
      </c>
      <c r="L103" s="42" t="n">
        <f aca="false">L102*(1+K103)</f>
        <v>1156.80833698031</v>
      </c>
      <c r="M103" s="14" t="n">
        <f aca="false">C103-K103</f>
        <v>-0.0028845224170313</v>
      </c>
    </row>
    <row r="104" customFormat="false" ht="12.75" hidden="false" customHeight="false" outlineLevel="0" collapsed="false">
      <c r="A104" s="0" t="n">
        <v>100</v>
      </c>
      <c r="B104" s="12" t="n">
        <v>39202</v>
      </c>
      <c r="C104" s="34" t="n">
        <f aca="false">'Fx Quant 11 - V10.2008'!D104</f>
        <v>-0.00240089488215745</v>
      </c>
      <c r="D104" s="34" t="n">
        <f aca="false">D103+C104</f>
        <v>2.27974907006137</v>
      </c>
      <c r="E104" s="43" t="n">
        <f aca="false">'Fx Quant 11 - V10.2008'!C104</f>
        <v>0.614224374294281</v>
      </c>
      <c r="F104" s="15" t="n">
        <f aca="false">E104-E103</f>
        <v>0.0113722085952759</v>
      </c>
      <c r="G104" s="42" t="n">
        <f aca="false">G103*(1+C104)</f>
        <v>9278.22845878037</v>
      </c>
      <c r="H104" s="42" t="n">
        <f aca="false">IF(G104&gt;=H103,G104,H103)</f>
        <v>9300.55812117471</v>
      </c>
      <c r="I104" s="14" t="n">
        <f aca="false">G104/H104-1</f>
        <v>-0.00240089488215756</v>
      </c>
      <c r="J104" s="14" t="n">
        <f aca="false">C104</f>
        <v>-0.00240089488215745</v>
      </c>
      <c r="K104" s="14" t="n">
        <v>0.0432906831074138</v>
      </c>
      <c r="L104" s="42" t="n">
        <f aca="false">L103*(1+K104)</f>
        <v>1206.88736011253</v>
      </c>
      <c r="M104" s="14" t="n">
        <f aca="false">C104-K104</f>
        <v>-0.0456915779895712</v>
      </c>
    </row>
    <row r="105" customFormat="false" ht="12.75" hidden="false" customHeight="false" outlineLevel="0" collapsed="false">
      <c r="A105" s="0" t="n">
        <v>101</v>
      </c>
      <c r="B105" s="12" t="n">
        <v>39233</v>
      </c>
      <c r="C105" s="34" t="n">
        <f aca="false">'Fx Quant 11 - V10.2008'!D105</f>
        <v>-0.00451481388881803</v>
      </c>
      <c r="D105" s="34" t="n">
        <f aca="false">D104+C105</f>
        <v>2.27523425617255</v>
      </c>
      <c r="E105" s="43" t="n">
        <f aca="false">'Fx Quant 11 - V10.2008'!C105</f>
        <v>1.0077885389328</v>
      </c>
      <c r="F105" s="15" t="n">
        <f aca="false">E105-E104</f>
        <v>0.393564164638519</v>
      </c>
      <c r="G105" s="42" t="n">
        <f aca="false">G104*(1+C105)</f>
        <v>9236.33898407104</v>
      </c>
      <c r="H105" s="42" t="n">
        <f aca="false">IF(G105&gt;=H104,G105,H104)</f>
        <v>9300.55812117471</v>
      </c>
      <c r="I105" s="14" t="n">
        <f aca="false">G105/H105-1</f>
        <v>-0.00690486917741606</v>
      </c>
      <c r="J105" s="14" t="n">
        <f aca="false">C105</f>
        <v>-0.00451481388881803</v>
      </c>
      <c r="K105" s="14" t="n">
        <v>0.032549228600147</v>
      </c>
      <c r="L105" s="42" t="n">
        <f aca="false">L104*(1+K105)</f>
        <v>1246.17061269146</v>
      </c>
      <c r="M105" s="14" t="n">
        <f aca="false">C105-K105</f>
        <v>-0.037064042488965</v>
      </c>
    </row>
    <row r="106" customFormat="false" ht="12.75" hidden="false" customHeight="false" outlineLevel="0" collapsed="false">
      <c r="A106" s="0" t="n">
        <v>102</v>
      </c>
      <c r="B106" s="12" t="n">
        <v>39262</v>
      </c>
      <c r="C106" s="34" t="n">
        <f aca="false">'Fx Quant 11 - V10.2008'!D106</f>
        <v>-0.00703505566343665</v>
      </c>
      <c r="D106" s="34" t="n">
        <f aca="false">D105+C106</f>
        <v>2.26819920050912</v>
      </c>
      <c r="E106" s="43" t="n">
        <f aca="false">'Fx Quant 11 - V10.2008'!C106</f>
        <v>1.03769421577454</v>
      </c>
      <c r="F106" s="15" t="n">
        <f aca="false">E106-E105</f>
        <v>0.0299056768417358</v>
      </c>
      <c r="G106" s="42" t="n">
        <f aca="false">G105*(1+C106)</f>
        <v>9171.36082519173</v>
      </c>
      <c r="H106" s="42" t="n">
        <f aca="false">IF(G106&gt;=H105,G106,H105)</f>
        <v>9300.55812117471</v>
      </c>
      <c r="I106" s="14" t="n">
        <f aca="false">G106/H106-1</f>
        <v>-0.0138913487018409</v>
      </c>
      <c r="J106" s="14" t="n">
        <f aca="false">C106</f>
        <v>-0.00703505566343665</v>
      </c>
      <c r="K106" s="14" t="n">
        <v>-0.0178163097306974</v>
      </c>
      <c r="L106" s="42" t="n">
        <f aca="false">L105*(1+K106)</f>
        <v>1223.96845107846</v>
      </c>
      <c r="M106" s="14" t="n">
        <f aca="false">C106-K106</f>
        <v>0.0107812540672607</v>
      </c>
    </row>
    <row r="107" customFormat="false" ht="12.75" hidden="false" customHeight="false" outlineLevel="0" collapsed="false">
      <c r="A107" s="0" t="n">
        <v>103</v>
      </c>
      <c r="B107" s="12" t="n">
        <v>39294</v>
      </c>
      <c r="C107" s="34" t="n">
        <f aca="false">'Fx Quant 11 - V10.2008'!D107</f>
        <v>0.0180550310760736</v>
      </c>
      <c r="D107" s="34" t="n">
        <f aca="false">D106+C107</f>
        <v>2.28625423158519</v>
      </c>
      <c r="E107" s="43" t="n">
        <f aca="false">'Fx Quant 11 - V10.2008'!C107</f>
        <v>0.278066903352737</v>
      </c>
      <c r="F107" s="15" t="n">
        <f aca="false">E107-E106</f>
        <v>-0.759627312421799</v>
      </c>
      <c r="G107" s="42" t="n">
        <f aca="false">G106*(1+C107)</f>
        <v>9336.95002990046</v>
      </c>
      <c r="H107" s="42" t="n">
        <f aca="false">IF(G107&gt;=H106,G107,H106)</f>
        <v>9336.95002990046</v>
      </c>
      <c r="I107" s="14" t="n">
        <f aca="false">G107/H107-1</f>
        <v>0</v>
      </c>
      <c r="J107" s="14" t="n">
        <f aca="false">C107</f>
        <v>0.0180550310760736</v>
      </c>
      <c r="K107" s="14" t="n">
        <v>-0.0319819070742009</v>
      </c>
      <c r="L107" s="42" t="n">
        <f aca="false">L106*(1+K107)</f>
        <v>1184.82360581432</v>
      </c>
      <c r="M107" s="14" t="n">
        <f aca="false">C107-K107</f>
        <v>0.0500369381502745</v>
      </c>
    </row>
    <row r="108" customFormat="false" ht="12.75" hidden="false" customHeight="false" outlineLevel="0" collapsed="false">
      <c r="A108" s="0" t="n">
        <v>104</v>
      </c>
      <c r="B108" s="12" t="n">
        <v>39325</v>
      </c>
      <c r="C108" s="34" t="n">
        <f aca="false">'Fx Quant 11 - V10.2008'!D108</f>
        <v>0.00380371324717999</v>
      </c>
      <c r="D108" s="34" t="n">
        <f aca="false">D107+C108</f>
        <v>2.29005794483237</v>
      </c>
      <c r="E108" s="43" t="n">
        <f aca="false">'Fx Quant 11 - V10.2008'!C108</f>
        <v>0.493957787752152</v>
      </c>
      <c r="F108" s="15" t="n">
        <f aca="false">E108-E107</f>
        <v>0.215890884399414</v>
      </c>
      <c r="G108" s="42" t="n">
        <f aca="false">G107*(1+C108)</f>
        <v>9372.46511041745</v>
      </c>
      <c r="H108" s="42" t="n">
        <f aca="false">IF(G108&gt;=H107,G108,H107)</f>
        <v>9372.46511041745</v>
      </c>
      <c r="I108" s="14" t="n">
        <f aca="false">G108/H108-1</f>
        <v>0</v>
      </c>
      <c r="J108" s="14" t="n">
        <f aca="false">C108</f>
        <v>0.00380371324717999</v>
      </c>
      <c r="K108" s="14" t="n">
        <v>0.012863592323074</v>
      </c>
      <c r="L108" s="42" t="n">
        <f aca="false">L107*(1+K108)</f>
        <v>1200.06469365427</v>
      </c>
      <c r="M108" s="14" t="n">
        <f aca="false">C108-K108</f>
        <v>-0.00905987907589401</v>
      </c>
    </row>
    <row r="109" customFormat="false" ht="12.75" hidden="false" customHeight="false" outlineLevel="0" collapsed="false">
      <c r="A109" s="0" t="n">
        <v>105</v>
      </c>
      <c r="B109" s="12" t="n">
        <v>39353</v>
      </c>
      <c r="C109" s="34" t="n">
        <f aca="false">'Fx Quant 11 - V10.2008'!D109</f>
        <v>-0.00800714269280434</v>
      </c>
      <c r="D109" s="34" t="n">
        <f aca="false">D108+C109</f>
        <v>2.28205080213957</v>
      </c>
      <c r="E109" s="43" t="n">
        <f aca="false">'Fx Quant 11 - V10.2008'!C109</f>
        <v>1.03282964229584</v>
      </c>
      <c r="F109" s="15" t="n">
        <f aca="false">E109-E108</f>
        <v>0.538871854543686</v>
      </c>
      <c r="G109" s="42" t="n">
        <f aca="false">G108*(1+C109)</f>
        <v>9297.418444895</v>
      </c>
      <c r="H109" s="42" t="n">
        <f aca="false">IF(G109&gt;=H108,G109,H108)</f>
        <v>9372.46511041745</v>
      </c>
      <c r="I109" s="14" t="n">
        <f aca="false">G109/H109-1</f>
        <v>-0.00800714269280434</v>
      </c>
      <c r="J109" s="14" t="n">
        <f aca="false">C109</f>
        <v>-0.00800714269280434</v>
      </c>
      <c r="K109" s="14" t="n">
        <v>0.0357940013161555</v>
      </c>
      <c r="L109" s="42" t="n">
        <f aca="false">L108*(1+K109)</f>
        <v>1243.0198108784</v>
      </c>
      <c r="M109" s="14" t="n">
        <f aca="false">C109-K109</f>
        <v>-0.0438011440089599</v>
      </c>
    </row>
    <row r="110" customFormat="false" ht="12.75" hidden="false" customHeight="false" outlineLevel="0" collapsed="false">
      <c r="A110" s="0" t="n">
        <v>106</v>
      </c>
      <c r="B110" s="12" t="n">
        <v>39386</v>
      </c>
      <c r="C110" s="34" t="n">
        <f aca="false">'Fx Quant 11 - V10.2008'!D110</f>
        <v>-0.00764553435146809</v>
      </c>
      <c r="D110" s="34" t="n">
        <f aca="false">D109+C110</f>
        <v>2.2744052677881</v>
      </c>
      <c r="E110" s="43" t="n">
        <f aca="false">'Fx Quant 11 - V10.2008'!C110</f>
        <v>1.21733689308167</v>
      </c>
      <c r="F110" s="15" t="n">
        <f aca="false">E110-E109</f>
        <v>0.184507250785828</v>
      </c>
      <c r="G110" s="42" t="n">
        <f aca="false">G109*(1+C110)</f>
        <v>9226.33471279459</v>
      </c>
      <c r="H110" s="42" t="n">
        <f aca="false">IF(G110&gt;=H109,G110,H109)</f>
        <v>9372.46511041745</v>
      </c>
      <c r="I110" s="14" t="n">
        <f aca="false">G110/H110-1</f>
        <v>-0.0155914581597576</v>
      </c>
      <c r="J110" s="14" t="n">
        <f aca="false">C110</f>
        <v>-0.00764553435146809</v>
      </c>
      <c r="K110" s="14" t="n">
        <v>0.0148223350253809</v>
      </c>
      <c r="L110" s="42" t="n">
        <f aca="false">L109*(1+K110)</f>
        <v>1261.44426695842</v>
      </c>
      <c r="M110" s="14" t="n">
        <f aca="false">C110-K110</f>
        <v>-0.022467869376849</v>
      </c>
    </row>
    <row r="111" customFormat="false" ht="12.75" hidden="false" customHeight="false" outlineLevel="0" collapsed="false">
      <c r="A111" s="0" t="n">
        <v>107</v>
      </c>
      <c r="B111" s="12" t="n">
        <v>39416</v>
      </c>
      <c r="C111" s="34" t="n">
        <f aca="false">'Fx Quant 11 - V10.2008'!D111</f>
        <v>0.042838130146265</v>
      </c>
      <c r="D111" s="34" t="n">
        <f aca="false">D110+C111</f>
        <v>2.31724339793436</v>
      </c>
      <c r="E111" s="43" t="n">
        <f aca="false">'Fx Quant 11 - V10.2008'!C111</f>
        <v>0.39226633310318</v>
      </c>
      <c r="F111" s="15" t="n">
        <f aca="false">E111-E110</f>
        <v>-0.825070559978485</v>
      </c>
      <c r="G111" s="42" t="n">
        <f aca="false">G110*(1+C111)</f>
        <v>9621.57363999428</v>
      </c>
      <c r="H111" s="42" t="n">
        <f aca="false">IF(G111&gt;=H110,G111,H110)</f>
        <v>9621.57363999428</v>
      </c>
      <c r="I111" s="14" t="n">
        <f aca="false">G111/H111-1</f>
        <v>0</v>
      </c>
      <c r="J111" s="14" t="n">
        <f aca="false">C111</f>
        <v>0.042838130146265</v>
      </c>
      <c r="K111" s="14" t="n">
        <v>-0.0440434238211414</v>
      </c>
      <c r="L111" s="42" t="n">
        <f aca="false">L110*(1+K111)</f>
        <v>1205.88594248202</v>
      </c>
      <c r="M111" s="14" t="n">
        <f aca="false">C111-K111</f>
        <v>0.0868815539674064</v>
      </c>
    </row>
    <row r="112" customFormat="false" ht="12.75" hidden="false" customHeight="false" outlineLevel="0" collapsed="false">
      <c r="A112" s="0" t="n">
        <v>108</v>
      </c>
      <c r="B112" s="12" t="n">
        <v>39447</v>
      </c>
      <c r="C112" s="34" t="n">
        <f aca="false">'Fx Quant 11 - V10.2008'!D112</f>
        <v>0.0181357935070992</v>
      </c>
      <c r="D112" s="34" t="n">
        <f aca="false">D111+C112</f>
        <v>2.33537919144146</v>
      </c>
      <c r="E112" s="43" t="n">
        <f aca="false">'Fx Quant 11 - V10.2008'!C112</f>
        <v>0.473230183124542</v>
      </c>
      <c r="F112" s="15" t="n">
        <f aca="false">E112-E111</f>
        <v>0.0809638500213623</v>
      </c>
      <c r="G112" s="42" t="n">
        <f aca="false">G111*(1+C112)</f>
        <v>9796.06851274257</v>
      </c>
      <c r="H112" s="42" t="n">
        <f aca="false">IF(G112&gt;=H111,G112,H111)</f>
        <v>9796.06851274257</v>
      </c>
      <c r="I112" s="14" t="n">
        <f aca="false">G112/H112-1</f>
        <v>0</v>
      </c>
      <c r="J112" s="14" t="n">
        <f aca="false">C112</f>
        <v>0.0181357935070992</v>
      </c>
      <c r="K112" s="14" t="n">
        <v>-0.00178916240193372</v>
      </c>
      <c r="L112" s="42" t="n">
        <f aca="false">L111*(1+K112)</f>
        <v>1203.72841669272</v>
      </c>
      <c r="M112" s="14" t="n">
        <f aca="false">C112-K112</f>
        <v>0.0199249559090329</v>
      </c>
    </row>
    <row r="113" customFormat="false" ht="12.75" hidden="false" customHeight="false" outlineLevel="0" collapsed="false">
      <c r="A113" s="0" t="n">
        <v>109</v>
      </c>
      <c r="B113" s="12" t="n">
        <v>39478</v>
      </c>
      <c r="C113" s="34" t="n">
        <f aca="false">'Fx Quant 11 - V10.2008'!D113</f>
        <v>0.0114030735567212</v>
      </c>
      <c r="D113" s="34" t="n">
        <f aca="false">D112+C113</f>
        <v>2.34678226499818</v>
      </c>
      <c r="E113" s="43" t="n">
        <f aca="false">'Fx Quant 11 - V10.2008'!C113</f>
        <v>0.533215641975403</v>
      </c>
      <c r="F113" s="15" t="n">
        <f aca="false">E113-E112</f>
        <v>0.0599854588508606</v>
      </c>
      <c r="G113" s="42" t="n">
        <f aca="false">G112*(1+C113)</f>
        <v>9907.77380256005</v>
      </c>
      <c r="H113" s="42" t="n">
        <f aca="false">IF(G113&gt;=H112,G113,H112)</f>
        <v>9907.77380256005</v>
      </c>
      <c r="I113" s="14" t="n">
        <f aca="false">G113/H113-1</f>
        <v>0</v>
      </c>
      <c r="J113" s="14" t="n">
        <f aca="false">C113</f>
        <v>0.0114030735567212</v>
      </c>
      <c r="K113" s="14" t="n">
        <v>-0.0675959932092879</v>
      </c>
      <c r="L113" s="42" t="n">
        <f aca="false">L112*(1+K113)</f>
        <v>1122.36119881213</v>
      </c>
      <c r="M113" s="14" t="n">
        <f aca="false">C113-K113</f>
        <v>0.0789990667660091</v>
      </c>
    </row>
    <row r="114" customFormat="false" ht="12.75" hidden="false" customHeight="false" outlineLevel="0" collapsed="false">
      <c r="A114" s="0" t="n">
        <v>110</v>
      </c>
      <c r="B114" s="12" t="n">
        <v>39507</v>
      </c>
      <c r="C114" s="34" t="n">
        <f aca="false">'Fx Quant 11 - V10.2008'!D114</f>
        <v>0.00942659750580788</v>
      </c>
      <c r="D114" s="34" t="n">
        <f aca="false">D113+C114</f>
        <v>2.35620886250399</v>
      </c>
      <c r="E114" s="43" t="n">
        <f aca="false">'Fx Quant 11 - V10.2008'!C114</f>
        <v>0.82591450214386</v>
      </c>
      <c r="F114" s="15" t="n">
        <f aca="false">E114-E113</f>
        <v>0.292698860168457</v>
      </c>
      <c r="G114" s="42" t="n">
        <f aca="false">G113*(1+C114)</f>
        <v>10001.1703983754</v>
      </c>
      <c r="H114" s="42" t="n">
        <f aca="false">IF(G114&gt;=H113,G114,H113)</f>
        <v>10001.1703983754</v>
      </c>
      <c r="I114" s="14" t="n">
        <f aca="false">G114/H114-1</f>
        <v>0</v>
      </c>
      <c r="J114" s="14" t="n">
        <f aca="false">C114</f>
        <v>0.00942659750580788</v>
      </c>
      <c r="K114" s="14" t="n">
        <v>-0.0347611620906023</v>
      </c>
      <c r="L114" s="42" t="n">
        <f aca="false">L113*(1+K114)</f>
        <v>1083.34661925602</v>
      </c>
      <c r="M114" s="14" t="n">
        <f aca="false">C114-K114</f>
        <v>0.0441877595964102</v>
      </c>
    </row>
    <row r="115" customFormat="false" ht="12.75" hidden="false" customHeight="false" outlineLevel="0" collapsed="false">
      <c r="A115" s="0" t="n">
        <v>111</v>
      </c>
      <c r="B115" s="12" t="n">
        <v>39538</v>
      </c>
      <c r="C115" s="34" t="n">
        <f aca="false">'Fx Quant 11 - V10.2008'!D115</f>
        <v>0.00475624110549688</v>
      </c>
      <c r="D115" s="34" t="n">
        <f aca="false">D114+C115</f>
        <v>2.36096510360949</v>
      </c>
      <c r="E115" s="43" t="n">
        <f aca="false">'Fx Quant 11 - V10.2008'!C115</f>
        <v>1.21910393238068</v>
      </c>
      <c r="F115" s="15" t="n">
        <f aca="false">E115-E114</f>
        <v>0.393189430236816</v>
      </c>
      <c r="G115" s="42" t="n">
        <f aca="false">G114*(1+C115)</f>
        <v>10048.7383761272</v>
      </c>
      <c r="H115" s="42" t="n">
        <f aca="false">IF(G115&gt;=H114,G115,H114)</f>
        <v>10048.7383761272</v>
      </c>
      <c r="I115" s="14" t="n">
        <f aca="false">G115/H115-1</f>
        <v>0</v>
      </c>
      <c r="J115" s="14" t="n">
        <f aca="false">C115</f>
        <v>0.00475624110549688</v>
      </c>
      <c r="K115" s="14" t="n">
        <v>-0.00595958305464339</v>
      </c>
      <c r="L115" s="42" t="n">
        <f aca="false">L114*(1+K115)</f>
        <v>1076.89032510159</v>
      </c>
      <c r="M115" s="14" t="n">
        <f aca="false">C115-K115</f>
        <v>0.0107158241601403</v>
      </c>
    </row>
    <row r="116" customFormat="false" ht="12.75" hidden="false" customHeight="false" outlineLevel="0" collapsed="false">
      <c r="A116" s="0" t="n">
        <v>112</v>
      </c>
      <c r="B116" s="12" t="n">
        <v>39568</v>
      </c>
      <c r="C116" s="34" t="n">
        <f aca="false">'Fx Quant 11 - V10.2008'!D116</f>
        <v>0.0164659414440393</v>
      </c>
      <c r="D116" s="34" t="n">
        <f aca="false">D115+C116</f>
        <v>2.37743104505353</v>
      </c>
      <c r="E116" s="43" t="n">
        <f aca="false">'Fx Quant 11 - V10.2008'!C116</f>
        <v>1.2631448507309</v>
      </c>
      <c r="F116" s="15" t="n">
        <f aca="false">E116-E115</f>
        <v>0.0440409183502197</v>
      </c>
      <c r="G116" s="42" t="n">
        <f aca="false">G115*(1+C116)</f>
        <v>10214.200313815</v>
      </c>
      <c r="H116" s="42" t="n">
        <f aca="false">IF(G116&gt;=H115,G116,H115)</f>
        <v>10214.200313815</v>
      </c>
      <c r="I116" s="14" t="n">
        <f aca="false">G116/H116-1</f>
        <v>0</v>
      </c>
      <c r="J116" s="14" t="n">
        <f aca="false">C116</f>
        <v>0.0164659414440393</v>
      </c>
      <c r="K116" s="14" t="n">
        <v>0.0475466848113706</v>
      </c>
      <c r="L116" s="42" t="n">
        <f aca="false">L115*(1+K116)</f>
        <v>1128.09288996561</v>
      </c>
      <c r="M116" s="14" t="n">
        <f aca="false">C116-K116</f>
        <v>-0.0310807433673312</v>
      </c>
    </row>
    <row r="117" customFormat="false" ht="12.75" hidden="false" customHeight="false" outlineLevel="0" collapsed="false">
      <c r="A117" s="0" t="n">
        <v>113</v>
      </c>
      <c r="B117" s="12" t="n">
        <v>39598</v>
      </c>
      <c r="C117" s="34" t="n">
        <f aca="false">'Fx Quant 11 - V10.2008'!D117</f>
        <v>0.010927434079349</v>
      </c>
      <c r="D117" s="34" t="n">
        <f aca="false">D116+C117</f>
        <v>2.38835847913288</v>
      </c>
      <c r="E117" s="43" t="n">
        <f aca="false">'Fx Quant 11 - V10.2008'!C117</f>
        <v>0.756462097167969</v>
      </c>
      <c r="F117" s="15" t="n">
        <f aca="false">E117-E116</f>
        <v>-0.506682753562927</v>
      </c>
      <c r="G117" s="42" t="n">
        <f aca="false">G116*(1+C117)</f>
        <v>10325.8153144175</v>
      </c>
      <c r="H117" s="42" t="n">
        <f aca="false">IF(G117&gt;=H116,G117,H116)</f>
        <v>10325.8153144175</v>
      </c>
      <c r="I117" s="14" t="n">
        <f aca="false">G117/H117-1</f>
        <v>0</v>
      </c>
      <c r="J117" s="14" t="n">
        <f aca="false">C117</f>
        <v>0.010927434079349</v>
      </c>
      <c r="K117" s="14" t="n">
        <v>0.0106741532487966</v>
      </c>
      <c r="L117" s="42" t="n">
        <f aca="false">L116*(1+K117)</f>
        <v>1140.13432635198</v>
      </c>
      <c r="M117" s="14" t="n">
        <f aca="false">C117-K117</f>
        <v>0.000253280830552427</v>
      </c>
    </row>
    <row r="118" customFormat="false" ht="12.75" hidden="false" customHeight="false" outlineLevel="0" collapsed="false">
      <c r="A118" s="0" t="n">
        <v>114</v>
      </c>
      <c r="B118" s="12" t="n">
        <v>39629</v>
      </c>
      <c r="C118" s="34" t="n">
        <f aca="false">'Fx Quant 11 - V10.2008'!D118</f>
        <v>0.0100869750604033</v>
      </c>
      <c r="D118" s="34" t="n">
        <f aca="false">D117+C118</f>
        <v>2.39844545419328</v>
      </c>
      <c r="E118" s="43" t="n">
        <f aca="false">'Fx Quant 11 - V10.2008'!C118</f>
        <v>0.798787415027618</v>
      </c>
      <c r="F118" s="15" t="n">
        <f aca="false">E118-E117</f>
        <v>0.0423253178596497</v>
      </c>
      <c r="G118" s="42" t="n">
        <f aca="false">G117*(1+C118)</f>
        <v>10429.9715559723</v>
      </c>
      <c r="H118" s="42" t="n">
        <f aca="false">IF(G118&gt;=H117,G118,H117)</f>
        <v>10429.9715559723</v>
      </c>
      <c r="I118" s="14" t="n">
        <f aca="false">G118/H118-1</f>
        <v>0</v>
      </c>
      <c r="J118" s="14" t="n">
        <f aca="false">C118</f>
        <v>0.0100869750604033</v>
      </c>
      <c r="K118" s="14" t="n">
        <v>-0.086</v>
      </c>
      <c r="L118" s="42" t="n">
        <f aca="false">L117*(1+K118)</f>
        <v>1042.08277428571</v>
      </c>
      <c r="M118" s="14" t="n">
        <f aca="false">C118-K118</f>
        <v>0.0960869750604033</v>
      </c>
    </row>
    <row r="119" customFormat="false" ht="12.75" hidden="false" customHeight="false" outlineLevel="0" collapsed="false">
      <c r="A119" s="0" t="n">
        <v>115</v>
      </c>
      <c r="B119" s="12" t="n">
        <v>39659</v>
      </c>
      <c r="C119" s="34" t="n">
        <f aca="false">'Fx Quant 11 - V10.2008'!D119</f>
        <v>0.00208917399868369</v>
      </c>
      <c r="D119" s="34" t="n">
        <f aca="false">D118+C119</f>
        <v>2.40053462819196</v>
      </c>
      <c r="E119" s="43" t="n">
        <f aca="false">'Fx Quant 11 - V10.2008'!C119</f>
        <v>0.901563107967377</v>
      </c>
      <c r="F119" s="15" t="n">
        <f aca="false">E119-E118</f>
        <v>0.102775692939758</v>
      </c>
      <c r="G119" s="42" t="n">
        <f aca="false">G118*(1+C119)</f>
        <v>10451.7615813541</v>
      </c>
      <c r="H119" s="42" t="n">
        <f aca="false">IF(G119&gt;=H118,G119,H118)</f>
        <v>10451.7615813541</v>
      </c>
      <c r="I119" s="14" t="n">
        <f aca="false">G119/H119-1</f>
        <v>0</v>
      </c>
      <c r="J119" s="14" t="n">
        <f aca="false">C119</f>
        <v>0.00208917399868369</v>
      </c>
      <c r="K119" s="14" t="n">
        <v>-0.0099</v>
      </c>
      <c r="L119" s="42" t="n">
        <f aca="false">L118*(1+K119)</f>
        <v>1031.76615482028</v>
      </c>
      <c r="M119" s="14" t="n">
        <f aca="false">C119-K119</f>
        <v>0.0119891739986837</v>
      </c>
    </row>
    <row r="120" customFormat="false" ht="12.75" hidden="false" customHeight="false" outlineLevel="0" collapsed="false">
      <c r="A120" s="0" t="n">
        <v>116</v>
      </c>
      <c r="B120" s="12" t="n">
        <v>39690</v>
      </c>
      <c r="C120" s="34" t="n">
        <f aca="false">'Fx Quant 11 - V10.2008'!D120</f>
        <v>0.00582286901772022</v>
      </c>
      <c r="D120" s="34" t="n">
        <f aca="false">D119+C120</f>
        <v>2.40635749720968</v>
      </c>
      <c r="E120" s="43" t="n">
        <f aca="false">'Fx Quant 11 - V10.2008'!C120</f>
        <v>0.684431493282318</v>
      </c>
      <c r="F120" s="15" t="n">
        <f aca="false">E120-E119</f>
        <v>-0.217131614685059</v>
      </c>
      <c r="G120" s="42" t="n">
        <f aca="false">G119*(1+C120)</f>
        <v>10512.6208200467</v>
      </c>
      <c r="H120" s="42" t="n">
        <f aca="false">IF(G120&gt;=H119,G120,H119)</f>
        <v>10512.6208200467</v>
      </c>
      <c r="I120" s="14" t="n">
        <f aca="false">G120/H120-1</f>
        <v>0</v>
      </c>
      <c r="J120" s="14" t="n">
        <f aca="false">C120</f>
        <v>0.00582286901772022</v>
      </c>
      <c r="K120" s="14" t="n">
        <v>0.0122</v>
      </c>
      <c r="L120" s="42" t="n">
        <f aca="false">L119*(1+K120)</f>
        <v>1044.35370190909</v>
      </c>
      <c r="M120" s="14" t="n">
        <f aca="false">C120-K120</f>
        <v>-0.00637713098227978</v>
      </c>
    </row>
    <row r="121" customFormat="false" ht="12.75" hidden="false" customHeight="false" outlineLevel="0" collapsed="false">
      <c r="A121" s="0" t="n">
        <v>117</v>
      </c>
      <c r="B121" s="12" t="n">
        <v>39721</v>
      </c>
      <c r="C121" s="34" t="n">
        <f aca="false">'Fx Quant 11 - V10.2008'!D121</f>
        <v>0.00144425127655268</v>
      </c>
      <c r="D121" s="34" t="n">
        <f aca="false">D120+C121</f>
        <v>2.40780174848624</v>
      </c>
      <c r="E121" s="43" t="n">
        <f aca="false">'Fx Quant 11 - V10.2008'!C121</f>
        <v>1.29685950279236</v>
      </c>
      <c r="F121" s="15" t="n">
        <f aca="false">E121-E120</f>
        <v>0.61242800951004</v>
      </c>
      <c r="G121" s="42" t="n">
        <f aca="false">G120*(1+C121)</f>
        <v>10527.803686086</v>
      </c>
      <c r="H121" s="42" t="n">
        <f aca="false">IF(G121&gt;=H120,G121,H120)</f>
        <v>10527.803686086</v>
      </c>
      <c r="I121" s="14" t="n">
        <f aca="false">G121/H121-1</f>
        <v>0</v>
      </c>
      <c r="J121" s="14" t="n">
        <f aca="false">C121</f>
        <v>0.00144425127655268</v>
      </c>
      <c r="K121" s="14" t="n">
        <v>-0.092</v>
      </c>
      <c r="L121" s="42" t="n">
        <f aca="false">L120*(1+K121)</f>
        <v>948.273161333456</v>
      </c>
      <c r="M121" s="14" t="n">
        <f aca="false">C121-K121</f>
        <v>0.0934442512765527</v>
      </c>
    </row>
    <row r="122" customFormat="false" ht="12.75" hidden="false" customHeight="false" outlineLevel="0" collapsed="false">
      <c r="A122" s="0" t="n">
        <v>118</v>
      </c>
      <c r="B122" s="12" t="n">
        <v>39751</v>
      </c>
      <c r="C122" s="34" t="n">
        <f aca="false">'Fx Quant 11 - V10.2008'!D122</f>
        <v>0.068607322871685</v>
      </c>
      <c r="D122" s="34" t="n">
        <f aca="false">D121+C122</f>
        <v>2.47640907135792</v>
      </c>
      <c r="E122" s="43" t="n">
        <f aca="false">'Fx Quant 11 - V10.2008'!C122</f>
        <v>0.803782939910889</v>
      </c>
      <c r="F122" s="15" t="n">
        <f aca="false">E122-E121</f>
        <v>-0.49307656288147</v>
      </c>
      <c r="G122" s="42" t="n">
        <f aca="false">G121*(1+C122)</f>
        <v>11250.088112707</v>
      </c>
      <c r="H122" s="42" t="n">
        <f aca="false">IF(G122&gt;=H121,G122,H121)</f>
        <v>11250.088112707</v>
      </c>
      <c r="I122" s="14" t="n">
        <f aca="false">G122/H122-1</f>
        <v>0</v>
      </c>
      <c r="J122" s="14" t="n">
        <f aca="false">C122</f>
        <v>0.068607322871685</v>
      </c>
      <c r="K122" s="14" t="n">
        <v>-0.1682</v>
      </c>
      <c r="L122" s="42" t="n">
        <f aca="false">L121*(1+K122)</f>
        <v>788.773615597169</v>
      </c>
      <c r="M122" s="14" t="n">
        <f aca="false">C122-K122</f>
        <v>0.236807322871685</v>
      </c>
    </row>
    <row r="124" customFormat="false" ht="12.75" hidden="false" customHeight="false" outlineLevel="0" collapsed="false">
      <c r="B124" s="2" t="s">
        <v>59</v>
      </c>
      <c r="F124" s="28" t="n">
        <f aca="false">MIN(I5:I122)</f>
        <v>-0.0404017046093941</v>
      </c>
    </row>
    <row r="125" customFormat="false" ht="12.75" hidden="false" customHeight="false" outlineLevel="0" collapsed="false">
      <c r="B125" s="2" t="s">
        <v>60</v>
      </c>
      <c r="F125" s="34" t="n">
        <f aca="false">POWER(L122/1000,12/A122)-1</f>
        <v>-0.0238409600628319</v>
      </c>
    </row>
    <row r="126" customFormat="false" ht="12.75" hidden="false" customHeight="false" outlineLevel="0" collapsed="false">
      <c r="B126" s="2" t="s">
        <v>61</v>
      </c>
      <c r="F126" s="34" t="n">
        <f aca="false">INTERCEPT(J5:J122,K5:K122)</f>
        <v>0.0209456719299517</v>
      </c>
    </row>
    <row r="127" customFormat="false" ht="12.75" hidden="false" customHeight="false" outlineLevel="0" collapsed="false">
      <c r="B127" s="2" t="s">
        <v>62</v>
      </c>
      <c r="F127" s="44" t="n">
        <f aca="false">SLOPE(J5:J122,K5:K122)</f>
        <v>-0.0392824021245822</v>
      </c>
      <c r="G127" s="37"/>
    </row>
    <row r="128" customFormat="false" ht="12.75" hidden="false" customHeight="false" outlineLevel="0" collapsed="false">
      <c r="B128" s="2" t="s">
        <v>40</v>
      </c>
      <c r="F128" s="45" t="n">
        <f aca="false">RSQ(J5:J122,K5:K122)</f>
        <v>0.00538373075082997</v>
      </c>
      <c r="G128" s="37"/>
    </row>
    <row r="129" customFormat="false" ht="12.75" hidden="false" customHeight="false" outlineLevel="0" collapsed="false">
      <c r="B129" s="2" t="s">
        <v>63</v>
      </c>
      <c r="F129" s="34" t="n">
        <f aca="false">STDEV(M5:M122)*SQRT(12)</f>
        <v>0.176826159269215</v>
      </c>
    </row>
    <row r="130" customFormat="false" ht="12.75" hidden="false" customHeight="false" outlineLevel="0" collapsed="false">
      <c r="B130" s="2" t="s">
        <v>49</v>
      </c>
      <c r="F130" s="31" t="n">
        <f aca="false">12*AVERAGE(M5:M122)/$F$129</f>
        <v>1.49477738590976</v>
      </c>
    </row>
    <row r="139" customFormat="false" ht="12.75" hidden="false" customHeight="false" outlineLevel="0" collapsed="false">
      <c r="H139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99"/>
  </cols>
  <sheetData>
    <row r="1" customFormat="false" ht="15.75" hidden="false" customHeight="false" outlineLevel="0" collapsed="false">
      <c r="A1" s="1" t="s">
        <v>6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47" t="s">
        <v>65</v>
      </c>
      <c r="B3" s="47" t="s">
        <v>66</v>
      </c>
      <c r="C3" s="47" t="s">
        <v>67</v>
      </c>
    </row>
    <row r="4" customFormat="false" ht="12.75" hidden="false" customHeight="false" outlineLevel="0" collapsed="false">
      <c r="A4" s="48" t="n">
        <v>-0.0404017046093941</v>
      </c>
      <c r="B4" s="49" t="n">
        <v>1</v>
      </c>
      <c r="C4" s="50" t="n">
        <v>0.00847457627118644</v>
      </c>
    </row>
    <row r="5" customFormat="false" ht="12.75" hidden="false" customHeight="false" outlineLevel="0" collapsed="false">
      <c r="A5" s="48" t="n">
        <v>-0.0266241565346718</v>
      </c>
      <c r="B5" s="49" t="n">
        <v>1</v>
      </c>
      <c r="C5" s="50" t="n">
        <v>0.0169491525423729</v>
      </c>
    </row>
    <row r="6" customFormat="false" ht="12.75" hidden="false" customHeight="false" outlineLevel="0" collapsed="false">
      <c r="A6" s="48" t="n">
        <v>-0.0128466084599495</v>
      </c>
      <c r="B6" s="49" t="n">
        <v>3</v>
      </c>
      <c r="C6" s="50" t="n">
        <v>0.0423728813559322</v>
      </c>
    </row>
    <row r="7" customFormat="false" ht="12.75" hidden="false" customHeight="false" outlineLevel="0" collapsed="false">
      <c r="A7" s="48" t="n">
        <v>0.000930939614772794</v>
      </c>
      <c r="B7" s="49" t="n">
        <v>12</v>
      </c>
      <c r="C7" s="50" t="n">
        <v>0.14406779661017</v>
      </c>
    </row>
    <row r="8" customFormat="false" ht="12.75" hidden="false" customHeight="false" outlineLevel="0" collapsed="false">
      <c r="A8" s="48" t="n">
        <v>0.0147084876894951</v>
      </c>
      <c r="B8" s="49" t="n">
        <v>33</v>
      </c>
      <c r="C8" s="50" t="n">
        <v>0.423728813559322</v>
      </c>
    </row>
    <row r="9" customFormat="false" ht="12.75" hidden="false" customHeight="false" outlineLevel="0" collapsed="false">
      <c r="A9" s="48" t="n">
        <v>0.0284860357642174</v>
      </c>
      <c r="B9" s="49" t="n">
        <v>32</v>
      </c>
      <c r="C9" s="50" t="n">
        <v>0.694915254237288</v>
      </c>
    </row>
    <row r="10" customFormat="false" ht="12.75" hidden="false" customHeight="false" outlineLevel="0" collapsed="false">
      <c r="A10" s="48" t="n">
        <v>0.0422635838389397</v>
      </c>
      <c r="B10" s="49" t="n">
        <v>16</v>
      </c>
      <c r="C10" s="50" t="n">
        <v>0.830508474576271</v>
      </c>
    </row>
    <row r="11" customFormat="false" ht="12.75" hidden="false" customHeight="false" outlineLevel="0" collapsed="false">
      <c r="A11" s="48" t="n">
        <v>0.056041131913662</v>
      </c>
      <c r="B11" s="49" t="n">
        <v>11</v>
      </c>
      <c r="C11" s="50" t="n">
        <v>0.923728813559322</v>
      </c>
    </row>
    <row r="12" customFormat="false" ht="12.75" hidden="false" customHeight="false" outlineLevel="0" collapsed="false">
      <c r="A12" s="48" t="n">
        <v>0.0698186799883842</v>
      </c>
      <c r="B12" s="49" t="n">
        <v>5</v>
      </c>
      <c r="C12" s="50" t="n">
        <v>0.966101694915254</v>
      </c>
    </row>
    <row r="13" customFormat="false" ht="12.75" hidden="false" customHeight="false" outlineLevel="0" collapsed="false">
      <c r="A13" s="48" t="n">
        <v>0.0835962280631065</v>
      </c>
      <c r="B13" s="49" t="n">
        <v>1</v>
      </c>
      <c r="C13" s="50" t="n">
        <v>0.974576271186441</v>
      </c>
    </row>
    <row r="14" customFormat="false" ht="13.5" hidden="false" customHeight="false" outlineLevel="0" collapsed="false">
      <c r="A14" s="51" t="s">
        <v>68</v>
      </c>
      <c r="B14" s="52" t="n">
        <v>3</v>
      </c>
      <c r="C14" s="53" t="n">
        <v>1</v>
      </c>
    </row>
    <row r="38" customFormat="false" ht="12.75" hidden="false" customHeight="false" outlineLevel="0" collapsed="false">
      <c r="F38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2.14"/>
    <col collapsed="false" customWidth="true" hidden="false" outlineLevel="0" max="4" min="4" style="0" width="15.99"/>
    <col collapsed="false" customWidth="true" hidden="false" outlineLevel="0" max="6" min="6" style="0" width="13.14"/>
  </cols>
  <sheetData>
    <row r="1" customFormat="false" ht="12.75" hidden="false" customHeight="false" outlineLevel="0" collapsed="false">
      <c r="A1" s="0" t="s">
        <v>69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55" t="s">
        <v>70</v>
      </c>
      <c r="B3" s="55"/>
    </row>
    <row r="4" customFormat="false" ht="12.75" hidden="false" customHeight="false" outlineLevel="0" collapsed="false">
      <c r="A4" s="49" t="s">
        <v>71</v>
      </c>
      <c r="B4" s="49" t="n">
        <v>0.453853984421472</v>
      </c>
    </row>
    <row r="5" customFormat="false" ht="12.75" hidden="false" customHeight="false" outlineLevel="0" collapsed="false">
      <c r="A5" s="49" t="s">
        <v>72</v>
      </c>
      <c r="B5" s="49" t="n">
        <v>0.205983439175246</v>
      </c>
    </row>
    <row r="6" customFormat="false" ht="12.75" hidden="false" customHeight="false" outlineLevel="0" collapsed="false">
      <c r="A6" s="49" t="s">
        <v>73</v>
      </c>
      <c r="B6" s="49" t="n">
        <v>0.199138468823308</v>
      </c>
    </row>
    <row r="7" customFormat="false" ht="12.75" hidden="false" customHeight="false" outlineLevel="0" collapsed="false">
      <c r="A7" s="49" t="s">
        <v>74</v>
      </c>
      <c r="B7" s="49" t="n">
        <v>0.0209312227611883</v>
      </c>
    </row>
    <row r="8" customFormat="false" ht="13.5" hidden="false" customHeight="false" outlineLevel="0" collapsed="false">
      <c r="A8" s="52" t="s">
        <v>75</v>
      </c>
      <c r="B8" s="52" t="n">
        <v>118</v>
      </c>
    </row>
    <row r="10" customFormat="false" ht="13.5" hidden="false" customHeight="false" outlineLevel="0" collapsed="false">
      <c r="A10" s="0" t="s">
        <v>76</v>
      </c>
    </row>
    <row r="11" customFormat="false" ht="12.75" hidden="false" customHeight="false" outlineLevel="0" collapsed="false">
      <c r="A11" s="55"/>
      <c r="B11" s="55" t="s">
        <v>77</v>
      </c>
      <c r="C11" s="55" t="s">
        <v>78</v>
      </c>
      <c r="D11" s="55" t="s">
        <v>79</v>
      </c>
      <c r="E11" s="55" t="s">
        <v>80</v>
      </c>
      <c r="F11" s="55" t="s">
        <v>81</v>
      </c>
    </row>
    <row r="12" customFormat="false" ht="12.75" hidden="false" customHeight="false" outlineLevel="0" collapsed="false">
      <c r="A12" s="49" t="s">
        <v>82</v>
      </c>
      <c r="B12" s="49" t="n">
        <v>1</v>
      </c>
      <c r="C12" s="49" t="n">
        <v>0.0131840831398337</v>
      </c>
      <c r="D12" s="49" t="n">
        <v>0.0131840831398337</v>
      </c>
      <c r="E12" s="49" t="n">
        <v>30.0926707618157</v>
      </c>
      <c r="F12" s="49" t="n">
        <v>2.4478007656168E-007</v>
      </c>
    </row>
    <row r="13" customFormat="false" ht="12.75" hidden="false" customHeight="false" outlineLevel="0" collapsed="false">
      <c r="A13" s="49" t="s">
        <v>83</v>
      </c>
      <c r="B13" s="49" t="n">
        <v>116</v>
      </c>
      <c r="C13" s="49" t="n">
        <v>0.0508214660083043</v>
      </c>
      <c r="D13" s="49" t="n">
        <v>0.000438116086278486</v>
      </c>
      <c r="E13" s="49"/>
      <c r="F13" s="49"/>
    </row>
    <row r="14" customFormat="false" ht="13.5" hidden="false" customHeight="false" outlineLevel="0" collapsed="false">
      <c r="A14" s="52" t="s">
        <v>84</v>
      </c>
      <c r="B14" s="52" t="n">
        <v>117</v>
      </c>
      <c r="C14" s="52" t="n">
        <v>0.064005549148138</v>
      </c>
      <c r="D14" s="52"/>
      <c r="E14" s="52"/>
      <c r="F14" s="52"/>
    </row>
    <row r="15" customFormat="false" ht="13.5" hidden="false" customHeight="false" outlineLevel="0" collapsed="false"/>
    <row r="16" customFormat="false" ht="12.75" hidden="false" customHeight="false" outlineLevel="0" collapsed="false">
      <c r="A16" s="55"/>
      <c r="B16" s="55" t="s">
        <v>85</v>
      </c>
      <c r="C16" s="55" t="s">
        <v>74</v>
      </c>
      <c r="D16" s="55" t="s">
        <v>86</v>
      </c>
      <c r="E16" s="55" t="s">
        <v>87</v>
      </c>
      <c r="F16" s="55" t="s">
        <v>88</v>
      </c>
      <c r="G16" s="55" t="s">
        <v>89</v>
      </c>
      <c r="H16" s="55" t="s">
        <v>90</v>
      </c>
      <c r="I16" s="55" t="s">
        <v>91</v>
      </c>
      <c r="J16" s="56"/>
    </row>
    <row r="17" customFormat="false" ht="12.75" hidden="false" customHeight="false" outlineLevel="0" collapsed="false">
      <c r="A17" s="49" t="s">
        <v>92</v>
      </c>
      <c r="B17" s="49" t="n">
        <v>0.0211528074469435</v>
      </c>
      <c r="C17" s="49" t="n">
        <v>0.00192711366934127</v>
      </c>
      <c r="D17" s="49" t="n">
        <v>10.9764191824626</v>
      </c>
      <c r="E17" s="49" t="n">
        <v>1.17499426312454E-019</v>
      </c>
      <c r="F17" s="49" t="n">
        <v>0.0173359161304205</v>
      </c>
      <c r="G17" s="49" t="n">
        <v>0.0249696987634664</v>
      </c>
      <c r="H17" s="49" t="n">
        <v>0.0173359161304205</v>
      </c>
      <c r="I17" s="49" t="n">
        <v>0.0249696987634664</v>
      </c>
      <c r="J17" s="49"/>
    </row>
    <row r="18" customFormat="false" ht="13.5" hidden="false" customHeight="false" outlineLevel="0" collapsed="false">
      <c r="A18" s="52" t="s">
        <v>93</v>
      </c>
      <c r="B18" s="52" t="n">
        <v>-0.0244123212960731</v>
      </c>
      <c r="C18" s="52" t="n">
        <v>0.00445019160735988</v>
      </c>
      <c r="D18" s="52" t="n">
        <v>-5.48567869655302</v>
      </c>
      <c r="E18" s="52" t="n">
        <v>2.4478007656168E-007</v>
      </c>
      <c r="F18" s="52" t="n">
        <v>-0.0332264862170252</v>
      </c>
      <c r="G18" s="52" t="n">
        <v>-0.0155981563751211</v>
      </c>
      <c r="H18" s="52" t="n">
        <v>-0.0332264862170252</v>
      </c>
      <c r="I18" s="52" t="n">
        <v>-0.0155981563751211</v>
      </c>
      <c r="J18" s="49"/>
    </row>
    <row r="22" customFormat="false" ht="12.75" hidden="false" customHeight="false" outlineLevel="0" collapsed="false">
      <c r="A22" s="0" t="s">
        <v>94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55" t="s">
        <v>95</v>
      </c>
      <c r="B24" s="55" t="s">
        <v>96</v>
      </c>
      <c r="C24" s="55" t="s">
        <v>97</v>
      </c>
      <c r="D24" s="55" t="s">
        <v>98</v>
      </c>
    </row>
    <row r="25" customFormat="false" ht="12.75" hidden="false" customHeight="false" outlineLevel="0" collapsed="false">
      <c r="A25" s="49" t="n">
        <v>1</v>
      </c>
      <c r="B25" s="49" t="n">
        <v>0.0063743281430339</v>
      </c>
      <c r="C25" s="49" t="n">
        <v>0.00938299230572232</v>
      </c>
      <c r="D25" s="49" t="n">
        <v>0.450205396771839</v>
      </c>
      <c r="E25" s="49"/>
      <c r="F25" s="49"/>
    </row>
    <row r="26" customFormat="false" ht="12.75" hidden="false" customHeight="false" outlineLevel="0" collapsed="false">
      <c r="A26" s="49" t="n">
        <v>2</v>
      </c>
      <c r="B26" s="49" t="n">
        <v>0.0234464346032545</v>
      </c>
      <c r="C26" s="49" t="n">
        <v>-0.01951805218793</v>
      </c>
      <c r="D26" s="49" t="n">
        <v>-0.936495751373637</v>
      </c>
      <c r="E26" s="49"/>
      <c r="F26" s="49"/>
    </row>
    <row r="27" customFormat="false" ht="12.75" hidden="false" customHeight="false" outlineLevel="0" collapsed="false">
      <c r="A27" s="49" t="n">
        <v>3</v>
      </c>
      <c r="B27" s="49" t="n">
        <v>0.0187865830531585</v>
      </c>
      <c r="C27" s="49" t="n">
        <v>-0.00290925424008249</v>
      </c>
      <c r="D27" s="49" t="n">
        <v>-0.139588941010611</v>
      </c>
      <c r="E27" s="49"/>
      <c r="F27" s="49"/>
    </row>
    <row r="28" customFormat="false" ht="12.75" hidden="false" customHeight="false" outlineLevel="0" collapsed="false">
      <c r="A28" s="49" t="n">
        <v>4</v>
      </c>
      <c r="B28" s="49" t="n">
        <v>-0.00455330802243267</v>
      </c>
      <c r="C28" s="49" t="n">
        <v>-0.0358483965869614</v>
      </c>
      <c r="D28" s="49" t="n">
        <v>-1.72004208073629</v>
      </c>
      <c r="E28" s="49"/>
      <c r="F28" s="49"/>
    </row>
    <row r="29" customFormat="false" ht="12.75" hidden="false" customHeight="false" outlineLevel="0" collapsed="false">
      <c r="A29" s="49" t="n">
        <v>5</v>
      </c>
      <c r="B29" s="49" t="n">
        <v>0.0384984078333223</v>
      </c>
      <c r="C29" s="49" t="n">
        <v>-0.0102847913727606</v>
      </c>
      <c r="D29" s="49" t="n">
        <v>-0.493474621935418</v>
      </c>
      <c r="E29" s="49"/>
      <c r="F29" s="49"/>
    </row>
    <row r="30" customFormat="false" ht="12.75" hidden="false" customHeight="false" outlineLevel="0" collapsed="false">
      <c r="A30" s="49" t="n">
        <v>6</v>
      </c>
      <c r="B30" s="49" t="n">
        <v>0.0019956926697271</v>
      </c>
      <c r="C30" s="49" t="n">
        <v>-0.015731871768214</v>
      </c>
      <c r="D30" s="49" t="n">
        <v>-0.75483101132387</v>
      </c>
      <c r="E30" s="49"/>
      <c r="F30" s="49"/>
    </row>
    <row r="31" customFormat="false" ht="12.75" hidden="false" customHeight="false" outlineLevel="0" collapsed="false">
      <c r="A31" s="49" t="n">
        <v>7</v>
      </c>
      <c r="B31" s="49" t="n">
        <v>0.0464135292899396</v>
      </c>
      <c r="C31" s="49" t="n">
        <v>-0.0295559853297259</v>
      </c>
      <c r="D31" s="49" t="n">
        <v>-1.41812586739914</v>
      </c>
      <c r="E31" s="49"/>
      <c r="F31" s="49"/>
    </row>
    <row r="32" customFormat="false" ht="12.75" hidden="false" customHeight="false" outlineLevel="0" collapsed="false">
      <c r="A32" s="49" t="n">
        <v>8</v>
      </c>
      <c r="B32" s="49" t="n">
        <v>0.0264102417051286</v>
      </c>
      <c r="C32" s="49" t="n">
        <v>-0.00409727832371898</v>
      </c>
      <c r="D32" s="49" t="n">
        <v>-0.196591530005795</v>
      </c>
      <c r="E32" s="49"/>
      <c r="F32" s="49"/>
    </row>
    <row r="33" customFormat="false" ht="12.75" hidden="false" customHeight="false" outlineLevel="0" collapsed="false">
      <c r="A33" s="49" t="n">
        <v>9</v>
      </c>
      <c r="B33" s="49" t="n">
        <v>0.0230617887073459</v>
      </c>
      <c r="C33" s="49" t="n">
        <v>-0.00899500965264459</v>
      </c>
      <c r="D33" s="49" t="n">
        <v>-0.431589599318512</v>
      </c>
      <c r="E33" s="49"/>
      <c r="F33" s="49"/>
    </row>
    <row r="34" customFormat="false" ht="12.75" hidden="false" customHeight="false" outlineLevel="0" collapsed="false">
      <c r="A34" s="49" t="n">
        <v>10</v>
      </c>
      <c r="B34" s="49" t="n">
        <v>0.016148003339371</v>
      </c>
      <c r="C34" s="49" t="n">
        <v>-0.00952596502338939</v>
      </c>
      <c r="D34" s="49" t="n">
        <v>-0.457065371392685</v>
      </c>
      <c r="E34" s="49"/>
      <c r="F34" s="49"/>
    </row>
    <row r="35" customFormat="false" ht="12.75" hidden="false" customHeight="false" outlineLevel="0" collapsed="false">
      <c r="A35" s="49" t="n">
        <v>11</v>
      </c>
      <c r="B35" s="49" t="n">
        <v>0.0191419838681449</v>
      </c>
      <c r="C35" s="49" t="n">
        <v>-0.0144855977721144</v>
      </c>
      <c r="D35" s="49" t="n">
        <v>-0.695033533012151</v>
      </c>
      <c r="E35" s="49"/>
      <c r="F35" s="49"/>
    </row>
    <row r="36" customFormat="false" ht="12.75" hidden="false" customHeight="false" outlineLevel="0" collapsed="false">
      <c r="A36" s="49" t="n">
        <v>12</v>
      </c>
      <c r="B36" s="49" t="n">
        <v>0.0151372477402503</v>
      </c>
      <c r="C36" s="49" t="n">
        <v>-0.00724885892025771</v>
      </c>
      <c r="D36" s="49" t="n">
        <v>-0.347807533034791</v>
      </c>
      <c r="E36" s="49"/>
      <c r="F36" s="49"/>
    </row>
    <row r="37" customFormat="false" ht="12.75" hidden="false" customHeight="false" outlineLevel="0" collapsed="false">
      <c r="A37" s="49" t="n">
        <v>13</v>
      </c>
      <c r="B37" s="49" t="n">
        <v>0.0250485618684505</v>
      </c>
      <c r="C37" s="49" t="n">
        <v>0.0115434522654797</v>
      </c>
      <c r="D37" s="49" t="n">
        <v>0.553866435990537</v>
      </c>
      <c r="E37" s="49"/>
      <c r="F37" s="49"/>
    </row>
    <row r="38" customFormat="false" ht="12.75" hidden="false" customHeight="false" outlineLevel="0" collapsed="false">
      <c r="A38" s="49" t="n">
        <v>14</v>
      </c>
      <c r="B38" s="49" t="n">
        <v>0.0224104179534409</v>
      </c>
      <c r="C38" s="49" t="n">
        <v>-0.00587702826590272</v>
      </c>
      <c r="D38" s="49" t="n">
        <v>-0.281985720128581</v>
      </c>
      <c r="E38" s="49"/>
      <c r="F38" s="49"/>
    </row>
    <row r="39" customFormat="false" ht="12.75" hidden="false" customHeight="false" outlineLevel="0" collapsed="false">
      <c r="A39" s="49" t="n">
        <v>15</v>
      </c>
      <c r="B39" s="49" t="n">
        <v>0.0148345138259768</v>
      </c>
      <c r="C39" s="49" t="n">
        <v>0.00153913168827296</v>
      </c>
      <c r="D39" s="49" t="n">
        <v>0.0738490845804543</v>
      </c>
      <c r="E39" s="49"/>
      <c r="F39" s="49"/>
    </row>
    <row r="40" customFormat="false" ht="12.75" hidden="false" customHeight="false" outlineLevel="0" collapsed="false">
      <c r="A40" s="49" t="n">
        <v>16</v>
      </c>
      <c r="B40" s="49" t="n">
        <v>0.0224605180793822</v>
      </c>
      <c r="C40" s="49" t="n">
        <v>-0.0272267373749435</v>
      </c>
      <c r="D40" s="49" t="n">
        <v>-1.30636621061851</v>
      </c>
      <c r="E40" s="49"/>
      <c r="F40" s="49"/>
    </row>
    <row r="41" customFormat="false" ht="12.75" hidden="false" customHeight="false" outlineLevel="0" collapsed="false">
      <c r="A41" s="49" t="n">
        <v>17</v>
      </c>
      <c r="B41" s="49" t="n">
        <v>0.0266878200625703</v>
      </c>
      <c r="C41" s="49" t="n">
        <v>0.00402038675493745</v>
      </c>
      <c r="D41" s="49" t="n">
        <v>0.192902195292115</v>
      </c>
      <c r="E41" s="49"/>
      <c r="F41" s="49"/>
    </row>
    <row r="42" customFormat="false" ht="12.75" hidden="false" customHeight="false" outlineLevel="0" collapsed="false">
      <c r="A42" s="49" t="n">
        <v>18</v>
      </c>
      <c r="B42" s="49" t="n">
        <v>0.0230573834292161</v>
      </c>
      <c r="C42" s="49" t="n">
        <v>0.013114336002661</v>
      </c>
      <c r="D42" s="49" t="n">
        <v>0.629239015775011</v>
      </c>
      <c r="E42" s="49"/>
      <c r="F42" s="49"/>
    </row>
    <row r="43" customFormat="false" ht="12.75" hidden="false" customHeight="false" outlineLevel="0" collapsed="false">
      <c r="A43" s="49" t="n">
        <v>19</v>
      </c>
      <c r="B43" s="49" t="n">
        <v>0.0229260151979641</v>
      </c>
      <c r="C43" s="49" t="n">
        <v>-0.00157710106644197</v>
      </c>
      <c r="D43" s="49" t="n">
        <v>-0.0756708934881874</v>
      </c>
      <c r="E43" s="49"/>
      <c r="F43" s="49"/>
    </row>
    <row r="44" customFormat="false" ht="12.75" hidden="false" customHeight="false" outlineLevel="0" collapsed="false">
      <c r="A44" s="49" t="n">
        <v>20</v>
      </c>
      <c r="B44" s="49" t="n">
        <v>0.00663142905072469</v>
      </c>
      <c r="C44" s="49" t="n">
        <v>0.0267093454258035</v>
      </c>
      <c r="D44" s="49" t="n">
        <v>1.28154122513844</v>
      </c>
      <c r="E44" s="49"/>
      <c r="F44" s="49"/>
    </row>
    <row r="45" customFormat="false" ht="12.75" hidden="false" customHeight="false" outlineLevel="0" collapsed="false">
      <c r="A45" s="49" t="n">
        <v>21</v>
      </c>
      <c r="B45" s="49" t="n">
        <v>0.0234212921422124</v>
      </c>
      <c r="C45" s="49" t="n">
        <v>0.00786574841922525</v>
      </c>
      <c r="D45" s="49" t="n">
        <v>0.377406510908586</v>
      </c>
      <c r="E45" s="49"/>
      <c r="F45" s="49"/>
    </row>
    <row r="46" customFormat="false" ht="12.75" hidden="false" customHeight="false" outlineLevel="0" collapsed="false">
      <c r="A46" s="49" t="n">
        <v>22</v>
      </c>
      <c r="B46" s="49" t="n">
        <v>0.00971786367180267</v>
      </c>
      <c r="C46" s="49" t="n">
        <v>0.013404983408428</v>
      </c>
      <c r="D46" s="49" t="n">
        <v>0.643184570281567</v>
      </c>
      <c r="E46" s="49"/>
      <c r="F46" s="49"/>
    </row>
    <row r="47" customFormat="false" ht="12.75" hidden="false" customHeight="false" outlineLevel="0" collapsed="false">
      <c r="A47" s="49" t="n">
        <v>23</v>
      </c>
      <c r="B47" s="49" t="n">
        <v>0.0290998768099581</v>
      </c>
      <c r="C47" s="49" t="n">
        <v>0.0200120743325914</v>
      </c>
      <c r="D47" s="49" t="n">
        <v>0.960199430158039</v>
      </c>
      <c r="E47" s="49"/>
      <c r="F47" s="49"/>
    </row>
    <row r="48" customFormat="false" ht="12.75" hidden="false" customHeight="false" outlineLevel="0" collapsed="false">
      <c r="A48" s="49" t="n">
        <v>24</v>
      </c>
      <c r="B48" s="49" t="n">
        <v>0.0171704098260179</v>
      </c>
      <c r="C48" s="49" t="n">
        <v>0.00274273272099347</v>
      </c>
      <c r="D48" s="49" t="n">
        <v>0.131599071240943</v>
      </c>
      <c r="E48" s="49"/>
      <c r="F48" s="49"/>
    </row>
    <row r="49" customFormat="false" ht="12.75" hidden="false" customHeight="false" outlineLevel="0" collapsed="false">
      <c r="A49" s="49" t="n">
        <v>25</v>
      </c>
      <c r="B49" s="49" t="n">
        <v>0.0365845382056607</v>
      </c>
      <c r="C49" s="49" t="n">
        <v>0.000278081015549769</v>
      </c>
      <c r="D49" s="49" t="n">
        <v>0.0133426064800191</v>
      </c>
      <c r="E49" s="49"/>
      <c r="F49" s="49"/>
    </row>
    <row r="50" customFormat="false" ht="12.75" hidden="false" customHeight="false" outlineLevel="0" collapsed="false">
      <c r="A50" s="49" t="n">
        <v>26</v>
      </c>
      <c r="B50" s="49" t="n">
        <v>0.0274975203684431</v>
      </c>
      <c r="C50" s="49" t="n">
        <v>0.00849261723841607</v>
      </c>
      <c r="D50" s="49" t="n">
        <v>0.407484306591694</v>
      </c>
      <c r="E50" s="49"/>
      <c r="F50" s="49"/>
    </row>
    <row r="51" customFormat="false" ht="12.75" hidden="false" customHeight="false" outlineLevel="0" collapsed="false">
      <c r="A51" s="49" t="n">
        <v>27</v>
      </c>
      <c r="B51" s="49" t="n">
        <v>0.00995262534498054</v>
      </c>
      <c r="C51" s="49" t="n">
        <v>-0.012945329390008</v>
      </c>
      <c r="D51" s="49" t="n">
        <v>-0.621129908719674</v>
      </c>
      <c r="E51" s="49"/>
      <c r="F51" s="49"/>
    </row>
    <row r="52" customFormat="false" ht="12.75" hidden="false" customHeight="false" outlineLevel="0" collapsed="false">
      <c r="A52" s="49" t="n">
        <v>28</v>
      </c>
      <c r="B52" s="49" t="n">
        <v>0.0310492011054681</v>
      </c>
      <c r="C52" s="49" t="n">
        <v>-0.00439523517035703</v>
      </c>
      <c r="D52" s="49" t="n">
        <v>-0.210887798828244</v>
      </c>
      <c r="E52" s="49"/>
      <c r="F52" s="49"/>
    </row>
    <row r="53" customFormat="false" ht="12.75" hidden="false" customHeight="false" outlineLevel="0" collapsed="false">
      <c r="A53" s="49" t="n">
        <v>29</v>
      </c>
      <c r="B53" s="49" t="n">
        <v>0.0106255954212832</v>
      </c>
      <c r="C53" s="49" t="n">
        <v>-0.0192180436185884</v>
      </c>
      <c r="D53" s="49" t="n">
        <v>-0.922101038834759</v>
      </c>
      <c r="E53" s="49"/>
      <c r="F53" s="49"/>
    </row>
    <row r="54" customFormat="false" ht="12.75" hidden="false" customHeight="false" outlineLevel="0" collapsed="false">
      <c r="A54" s="49" t="n">
        <v>30</v>
      </c>
      <c r="B54" s="49" t="n">
        <v>0.0175696247879131</v>
      </c>
      <c r="C54" s="49" t="n">
        <v>0.00808941110338134</v>
      </c>
      <c r="D54" s="49" t="n">
        <v>0.388138071180903</v>
      </c>
      <c r="E54" s="49"/>
      <c r="F54" s="49"/>
    </row>
    <row r="55" customFormat="false" ht="12.75" hidden="false" customHeight="false" outlineLevel="0" collapsed="false">
      <c r="A55" s="49" t="n">
        <v>31</v>
      </c>
      <c r="B55" s="49" t="n">
        <v>0.0337765477192291</v>
      </c>
      <c r="C55" s="49" t="n">
        <v>-0.0110476277363189</v>
      </c>
      <c r="D55" s="49" t="n">
        <v>-0.530076276987222</v>
      </c>
      <c r="E55" s="49"/>
      <c r="F55" s="49"/>
    </row>
    <row r="56" customFormat="false" ht="12.75" hidden="false" customHeight="false" outlineLevel="0" collapsed="false">
      <c r="A56" s="49" t="n">
        <v>32</v>
      </c>
      <c r="B56" s="49" t="n">
        <v>0.0206426565958272</v>
      </c>
      <c r="C56" s="49" t="n">
        <v>0.014350086687683</v>
      </c>
      <c r="D56" s="49" t="n">
        <v>0.688531575049741</v>
      </c>
      <c r="E56" s="49"/>
      <c r="F56" s="49"/>
    </row>
    <row r="57" customFormat="false" ht="12.75" hidden="false" customHeight="false" outlineLevel="0" collapsed="false">
      <c r="A57" s="49" t="n">
        <v>33</v>
      </c>
      <c r="B57" s="49" t="n">
        <v>-0.00375990251660496</v>
      </c>
      <c r="C57" s="49" t="n">
        <v>-0.010093560827671</v>
      </c>
      <c r="D57" s="49" t="n">
        <v>-0.48429918827611</v>
      </c>
      <c r="E57" s="49"/>
      <c r="F57" s="49"/>
    </row>
    <row r="58" customFormat="false" ht="12.75" hidden="false" customHeight="false" outlineLevel="0" collapsed="false">
      <c r="A58" s="49" t="n">
        <v>34</v>
      </c>
      <c r="B58" s="49" t="n">
        <v>0.0531239348620035</v>
      </c>
      <c r="C58" s="49" t="n">
        <v>-0.000270682123289318</v>
      </c>
      <c r="D58" s="49" t="n">
        <v>-0.0129876001966016</v>
      </c>
      <c r="E58" s="49"/>
      <c r="F58" s="49"/>
    </row>
    <row r="59" customFormat="false" ht="12.75" hidden="false" customHeight="false" outlineLevel="0" collapsed="false">
      <c r="A59" s="49" t="n">
        <v>35</v>
      </c>
      <c r="B59" s="49" t="n">
        <v>0.0188347995680217</v>
      </c>
      <c r="C59" s="49" t="n">
        <v>-0.00996645823385758</v>
      </c>
      <c r="D59" s="49" t="n">
        <v>-0.478200678140532</v>
      </c>
      <c r="E59" s="49"/>
      <c r="F59" s="49"/>
    </row>
    <row r="60" customFormat="false" ht="12.75" hidden="false" customHeight="false" outlineLevel="0" collapsed="false">
      <c r="A60" s="49" t="n">
        <v>36</v>
      </c>
      <c r="B60" s="49" t="n">
        <v>0.0219059550402964</v>
      </c>
      <c r="C60" s="49" t="n">
        <v>0.00373618665949457</v>
      </c>
      <c r="D60" s="49" t="n">
        <v>0.179265989211734</v>
      </c>
      <c r="E60" s="49"/>
      <c r="F60" s="49"/>
    </row>
    <row r="61" customFormat="false" ht="12.75" hidden="false" customHeight="false" outlineLevel="0" collapsed="false">
      <c r="A61" s="49" t="n">
        <v>37</v>
      </c>
      <c r="B61" s="49" t="n">
        <v>0.0182609806253419</v>
      </c>
      <c r="C61" s="49" t="n">
        <v>0.00203032359044694</v>
      </c>
      <c r="D61" s="49" t="n">
        <v>0.097416965487112</v>
      </c>
      <c r="E61" s="49"/>
      <c r="F61" s="49"/>
    </row>
    <row r="62" customFormat="false" ht="12.75" hidden="false" customHeight="false" outlineLevel="0" collapsed="false">
      <c r="A62" s="49" t="n">
        <v>38</v>
      </c>
      <c r="B62" s="49" t="n">
        <v>0.0155487421875749</v>
      </c>
      <c r="C62" s="49" t="n">
        <v>-0.00834930343310571</v>
      </c>
      <c r="D62" s="49" t="n">
        <v>-0.400607966243074</v>
      </c>
      <c r="E62" s="49"/>
      <c r="F62" s="49"/>
    </row>
    <row r="63" customFormat="false" ht="12.75" hidden="false" customHeight="false" outlineLevel="0" collapsed="false">
      <c r="A63" s="49" t="n">
        <v>39</v>
      </c>
      <c r="B63" s="49" t="n">
        <v>0.019776662583052</v>
      </c>
      <c r="C63" s="49" t="n">
        <v>-0.0129974621856202</v>
      </c>
      <c r="D63" s="49" t="n">
        <v>-0.623631292624579</v>
      </c>
      <c r="E63" s="49"/>
      <c r="F63" s="49"/>
    </row>
    <row r="64" customFormat="false" ht="12.75" hidden="false" customHeight="false" outlineLevel="0" collapsed="false">
      <c r="A64" s="49" t="n">
        <v>40</v>
      </c>
      <c r="B64" s="49" t="n">
        <v>0.0296517952270783</v>
      </c>
      <c r="C64" s="49" t="n">
        <v>-0.0143470565713919</v>
      </c>
      <c r="D64" s="49" t="n">
        <v>-0.68838618702611</v>
      </c>
      <c r="E64" s="49"/>
      <c r="F64" s="49"/>
    </row>
    <row r="65" customFormat="false" ht="12.75" hidden="false" customHeight="false" outlineLevel="0" collapsed="false">
      <c r="A65" s="49" t="n">
        <v>41</v>
      </c>
      <c r="B65" s="49" t="n">
        <v>0.0126488068895478</v>
      </c>
      <c r="C65" s="49" t="n">
        <v>-0.00139672493655866</v>
      </c>
      <c r="D65" s="49" t="n">
        <v>-0.0670162655745782</v>
      </c>
      <c r="E65" s="49"/>
      <c r="F65" s="49"/>
    </row>
    <row r="66" customFormat="false" ht="12.75" hidden="false" customHeight="false" outlineLevel="0" collapsed="false">
      <c r="A66" s="49" t="n">
        <v>42</v>
      </c>
      <c r="B66" s="49" t="n">
        <v>0.0125467623139559</v>
      </c>
      <c r="C66" s="49" t="n">
        <v>-0.0171261028873562</v>
      </c>
      <c r="D66" s="49" t="n">
        <v>-0.821727621033571</v>
      </c>
      <c r="E66" s="49"/>
      <c r="F66" s="49"/>
    </row>
    <row r="67" customFormat="false" ht="12.75" hidden="false" customHeight="false" outlineLevel="0" collapsed="false">
      <c r="A67" s="49" t="n">
        <v>43</v>
      </c>
      <c r="B67" s="49" t="n">
        <v>0.0327295451569861</v>
      </c>
      <c r="C67" s="49" t="n">
        <v>-0.0241045314032143</v>
      </c>
      <c r="D67" s="49" t="n">
        <v>-1.15655963159696</v>
      </c>
      <c r="E67" s="49"/>
      <c r="F67" s="49"/>
    </row>
    <row r="68" customFormat="false" ht="12.75" hidden="false" customHeight="false" outlineLevel="0" collapsed="false">
      <c r="A68" s="49" t="n">
        <v>44</v>
      </c>
      <c r="B68" s="49" t="n">
        <v>0.0254515520554846</v>
      </c>
      <c r="C68" s="49" t="n">
        <v>0.0169339180666143</v>
      </c>
      <c r="D68" s="49" t="n">
        <v>0.812506400269825</v>
      </c>
      <c r="E68" s="49"/>
      <c r="F68" s="49"/>
    </row>
    <row r="69" customFormat="false" ht="12.75" hidden="false" customHeight="false" outlineLevel="0" collapsed="false">
      <c r="A69" s="49" t="n">
        <v>45</v>
      </c>
      <c r="B69" s="49" t="n">
        <v>0.0164712510805888</v>
      </c>
      <c r="C69" s="49" t="n">
        <v>-0.00339721811826655</v>
      </c>
      <c r="D69" s="49" t="n">
        <v>-0.163001938083432</v>
      </c>
      <c r="E69" s="49"/>
      <c r="F69" s="49"/>
    </row>
    <row r="70" customFormat="false" ht="12.75" hidden="false" customHeight="false" outlineLevel="0" collapsed="false">
      <c r="A70" s="49" t="n">
        <v>46</v>
      </c>
      <c r="B70" s="49" t="n">
        <v>0.0280765005073332</v>
      </c>
      <c r="C70" s="49" t="n">
        <v>-0.010375504257419</v>
      </c>
      <c r="D70" s="49" t="n">
        <v>-0.497827117269455</v>
      </c>
      <c r="E70" s="49"/>
      <c r="F70" s="49"/>
    </row>
    <row r="71" customFormat="false" ht="12.75" hidden="false" customHeight="false" outlineLevel="0" collapsed="false">
      <c r="A71" s="49" t="n">
        <v>47</v>
      </c>
      <c r="B71" s="49" t="n">
        <v>0.0210772120011833</v>
      </c>
      <c r="C71" s="49" t="n">
        <v>-0.0106167914895203</v>
      </c>
      <c r="D71" s="49" t="n">
        <v>-0.509404321057411</v>
      </c>
      <c r="E71" s="49"/>
      <c r="F71" s="49"/>
    </row>
    <row r="72" customFormat="false" ht="12.75" hidden="false" customHeight="false" outlineLevel="0" collapsed="false">
      <c r="A72" s="49" t="n">
        <v>48</v>
      </c>
      <c r="B72" s="49" t="n">
        <v>-0.000817641626425966</v>
      </c>
      <c r="C72" s="49" t="n">
        <v>-0.0201669540150678</v>
      </c>
      <c r="D72" s="49" t="n">
        <v>-0.967630712911908</v>
      </c>
      <c r="E72" s="49"/>
      <c r="F72" s="49"/>
    </row>
    <row r="73" customFormat="false" ht="12.75" hidden="false" customHeight="false" outlineLevel="0" collapsed="false">
      <c r="A73" s="49" t="n">
        <v>49</v>
      </c>
      <c r="B73" s="49" t="n">
        <v>0.0340349974932539</v>
      </c>
      <c r="C73" s="49" t="n">
        <v>-0.00667042684577583</v>
      </c>
      <c r="D73" s="49" t="n">
        <v>-0.320053781021283</v>
      </c>
      <c r="E73" s="49"/>
      <c r="F73" s="49"/>
    </row>
    <row r="74" customFormat="false" ht="12.75" hidden="false" customHeight="false" outlineLevel="0" collapsed="false">
      <c r="A74" s="49" t="n">
        <v>50</v>
      </c>
      <c r="B74" s="49" t="n">
        <v>0.0199430285846023</v>
      </c>
      <c r="C74" s="49" t="n">
        <v>-0.0160573142473726</v>
      </c>
      <c r="D74" s="49" t="n">
        <v>-0.770446068406101</v>
      </c>
      <c r="E74" s="49"/>
      <c r="F74" s="49"/>
    </row>
    <row r="75" customFormat="false" ht="12.75" hidden="false" customHeight="false" outlineLevel="0" collapsed="false">
      <c r="A75" s="49" t="n">
        <v>51</v>
      </c>
      <c r="B75" s="49" t="n">
        <v>0.0247773378791651</v>
      </c>
      <c r="C75" s="49" t="n">
        <v>0.0160634555218378</v>
      </c>
      <c r="D75" s="49" t="n">
        <v>0.770740732924331</v>
      </c>
      <c r="E75" s="49"/>
      <c r="F75" s="49"/>
    </row>
    <row r="76" customFormat="false" ht="12.75" hidden="false" customHeight="false" outlineLevel="0" collapsed="false">
      <c r="A76" s="49" t="n">
        <v>52</v>
      </c>
      <c r="B76" s="49" t="n">
        <v>0.0215434781336353</v>
      </c>
      <c r="C76" s="49" t="n">
        <v>-0.00716385385628202</v>
      </c>
      <c r="D76" s="49" t="n">
        <v>-0.343728904671059</v>
      </c>
      <c r="E76" s="49"/>
      <c r="F76" s="49"/>
    </row>
    <row r="77" customFormat="false" ht="12.75" hidden="false" customHeight="false" outlineLevel="0" collapsed="false">
      <c r="A77" s="49" t="n">
        <v>53</v>
      </c>
      <c r="B77" s="49" t="n">
        <v>0.0218713603293018</v>
      </c>
      <c r="C77" s="49" t="n">
        <v>0.0293056198085232</v>
      </c>
      <c r="D77" s="49" t="n">
        <v>1.40611307818025</v>
      </c>
      <c r="E77" s="49"/>
      <c r="F77" s="49"/>
    </row>
    <row r="78" customFormat="false" ht="12.75" hidden="false" customHeight="false" outlineLevel="0" collapsed="false">
      <c r="A78" s="49" t="n">
        <v>54</v>
      </c>
      <c r="B78" s="49" t="n">
        <v>0.0112513471729117</v>
      </c>
      <c r="C78" s="49" t="n">
        <v>0.00388990711802673</v>
      </c>
      <c r="D78" s="49" t="n">
        <v>0.186641651236226</v>
      </c>
      <c r="E78" s="49"/>
      <c r="F78" s="49"/>
    </row>
    <row r="79" customFormat="false" ht="12.75" hidden="false" customHeight="false" outlineLevel="0" collapsed="false">
      <c r="A79" s="49" t="n">
        <v>55</v>
      </c>
      <c r="B79" s="49" t="n">
        <v>0.0408177452986656</v>
      </c>
      <c r="C79" s="49" t="n">
        <v>0.0263316330606522</v>
      </c>
      <c r="D79" s="49" t="n">
        <v>1.26341820641713</v>
      </c>
      <c r="E79" s="49"/>
      <c r="F79" s="49"/>
    </row>
    <row r="80" customFormat="false" ht="12.75" hidden="false" customHeight="false" outlineLevel="0" collapsed="false">
      <c r="A80" s="49" t="n">
        <v>56</v>
      </c>
      <c r="B80" s="49" t="n">
        <v>0.00772624834247461</v>
      </c>
      <c r="C80" s="49" t="n">
        <v>0.00833125599853167</v>
      </c>
      <c r="D80" s="49" t="n">
        <v>0.399742032202164</v>
      </c>
      <c r="E80" s="49"/>
      <c r="F80" s="49"/>
    </row>
    <row r="81" customFormat="false" ht="12.75" hidden="false" customHeight="false" outlineLevel="0" collapsed="false">
      <c r="A81" s="49" t="n">
        <v>57</v>
      </c>
      <c r="B81" s="49" t="n">
        <v>0.0252329869639295</v>
      </c>
      <c r="C81" s="49" t="n">
        <v>0.0151632563698871</v>
      </c>
      <c r="D81" s="49" t="n">
        <v>0.727548273293888</v>
      </c>
      <c r="E81" s="49"/>
      <c r="F81" s="49"/>
    </row>
    <row r="82" customFormat="false" ht="12.75" hidden="false" customHeight="false" outlineLevel="0" collapsed="false">
      <c r="A82" s="49" t="n">
        <v>58</v>
      </c>
      <c r="B82" s="49" t="n">
        <v>0.0180114796409119</v>
      </c>
      <c r="C82" s="49" t="n">
        <v>-0.00400979072095043</v>
      </c>
      <c r="D82" s="49" t="n">
        <v>-0.19239378693688</v>
      </c>
      <c r="E82" s="49"/>
      <c r="F82" s="49"/>
    </row>
    <row r="83" customFormat="false" ht="12.75" hidden="false" customHeight="false" outlineLevel="0" collapsed="false">
      <c r="A83" s="49" t="n">
        <v>59</v>
      </c>
      <c r="B83" s="49" t="n">
        <v>0.0233062558157429</v>
      </c>
      <c r="C83" s="49" t="n">
        <v>0.00206980888712558</v>
      </c>
      <c r="D83" s="49" t="n">
        <v>0.0993115096877951</v>
      </c>
      <c r="E83" s="49"/>
      <c r="F83" s="49"/>
    </row>
    <row r="84" customFormat="false" ht="12.75" hidden="false" customHeight="false" outlineLevel="0" collapsed="false">
      <c r="A84" s="49" t="n">
        <v>60</v>
      </c>
      <c r="B84" s="49" t="n">
        <v>0.017270892364922</v>
      </c>
      <c r="C84" s="49" t="n">
        <v>-0.0154481858201502</v>
      </c>
      <c r="D84" s="49" t="n">
        <v>-0.741219474551237</v>
      </c>
      <c r="E84" s="49"/>
      <c r="F84" s="49"/>
    </row>
    <row r="85" customFormat="false" ht="12.75" hidden="false" customHeight="false" outlineLevel="0" collapsed="false">
      <c r="A85" s="49" t="n">
        <v>61</v>
      </c>
      <c r="B85" s="49" t="n">
        <v>0.0129624401385301</v>
      </c>
      <c r="C85" s="49" t="n">
        <v>0.0155991333370692</v>
      </c>
      <c r="D85" s="49" t="n">
        <v>0.748462088051495</v>
      </c>
      <c r="E85" s="49"/>
      <c r="F85" s="49"/>
    </row>
    <row r="86" customFormat="false" ht="12.75" hidden="false" customHeight="false" outlineLevel="0" collapsed="false">
      <c r="A86" s="49" t="n">
        <v>62</v>
      </c>
      <c r="B86" s="49" t="n">
        <v>0.0305416024782461</v>
      </c>
      <c r="C86" s="49" t="n">
        <v>0.0314206853947837</v>
      </c>
      <c r="D86" s="49" t="n">
        <v>1.5075960497564</v>
      </c>
      <c r="E86" s="49"/>
      <c r="F86" s="49"/>
    </row>
    <row r="87" customFormat="false" ht="12.75" hidden="false" customHeight="false" outlineLevel="0" collapsed="false">
      <c r="A87" s="49" t="n">
        <v>63</v>
      </c>
      <c r="B87" s="49" t="n">
        <v>0.02866012601383</v>
      </c>
      <c r="C87" s="49" t="n">
        <v>0.0578406155275557</v>
      </c>
      <c r="D87" s="49" t="n">
        <v>2.77525083839509</v>
      </c>
      <c r="E87" s="49"/>
      <c r="F87" s="49"/>
    </row>
    <row r="88" customFormat="false" ht="12.75" hidden="false" customHeight="false" outlineLevel="0" collapsed="false">
      <c r="A88" s="49" t="n">
        <v>64</v>
      </c>
      <c r="B88" s="49" t="n">
        <v>0.0135235496173537</v>
      </c>
      <c r="C88" s="49" t="n">
        <v>0.0293056323816144</v>
      </c>
      <c r="D88" s="49" t="n">
        <v>1.4061136814498</v>
      </c>
      <c r="E88" s="49"/>
      <c r="F88" s="49"/>
    </row>
    <row r="89" customFormat="false" ht="12.75" hidden="false" customHeight="false" outlineLevel="0" collapsed="false">
      <c r="A89" s="49" t="n">
        <v>65</v>
      </c>
      <c r="B89" s="49" t="n">
        <v>0.0324070998966564</v>
      </c>
      <c r="C89" s="49" t="n">
        <v>0.0187169215142857</v>
      </c>
      <c r="D89" s="49" t="n">
        <v>0.898056696854305</v>
      </c>
      <c r="E89" s="49"/>
      <c r="F89" s="49"/>
    </row>
    <row r="90" customFormat="false" ht="12.75" hidden="false" customHeight="false" outlineLevel="0" collapsed="false">
      <c r="A90" s="49" t="n">
        <v>66</v>
      </c>
      <c r="B90" s="49" t="n">
        <v>0.00191396402914709</v>
      </c>
      <c r="C90" s="49" t="n">
        <v>0.0954598121086817</v>
      </c>
      <c r="D90" s="49" t="n">
        <v>4.58025768175729</v>
      </c>
      <c r="E90" s="49"/>
      <c r="F90" s="49"/>
    </row>
    <row r="91" customFormat="false" ht="12.75" hidden="false" customHeight="false" outlineLevel="0" collapsed="false">
      <c r="A91" s="49" t="n">
        <v>67</v>
      </c>
      <c r="B91" s="49" t="n">
        <v>0.0284888374504587</v>
      </c>
      <c r="C91" s="49" t="n">
        <v>0.0230045166912535</v>
      </c>
      <c r="D91" s="49" t="n">
        <v>1.10377982066702</v>
      </c>
      <c r="E91" s="49"/>
      <c r="F91" s="49"/>
    </row>
    <row r="92" customFormat="false" ht="12.75" hidden="false" customHeight="false" outlineLevel="0" collapsed="false">
      <c r="A92" s="49" t="n">
        <v>68</v>
      </c>
      <c r="B92" s="49" t="n">
        <v>0.0263175773526462</v>
      </c>
      <c r="C92" s="49" t="n">
        <v>0.00354269006299655</v>
      </c>
      <c r="D92" s="49" t="n">
        <v>0.169981828129425</v>
      </c>
      <c r="E92" s="49"/>
      <c r="F92" s="49"/>
    </row>
    <row r="93" customFormat="false" ht="12.75" hidden="false" customHeight="false" outlineLevel="0" collapsed="false">
      <c r="A93" s="49" t="n">
        <v>69</v>
      </c>
      <c r="B93" s="49" t="n">
        <v>0.0226593165315469</v>
      </c>
      <c r="C93" s="49" t="n">
        <v>0.000461230181924469</v>
      </c>
      <c r="D93" s="49" t="n">
        <v>0.0221302874702152</v>
      </c>
      <c r="E93" s="49"/>
      <c r="F93" s="49"/>
    </row>
    <row r="94" customFormat="false" ht="12.75" hidden="false" customHeight="false" outlineLevel="0" collapsed="false">
      <c r="A94" s="49" t="n">
        <v>70</v>
      </c>
      <c r="B94" s="49" t="n">
        <v>0.0202612242611903</v>
      </c>
      <c r="C94" s="49" t="n">
        <v>-0.00300067653384385</v>
      </c>
      <c r="D94" s="49" t="n">
        <v>-0.143975474506063</v>
      </c>
      <c r="E94" s="49"/>
      <c r="F94" s="49"/>
    </row>
    <row r="95" customFormat="false" ht="12.75" hidden="false" customHeight="false" outlineLevel="0" collapsed="false">
      <c r="A95" s="49" t="n">
        <v>71</v>
      </c>
      <c r="B95" s="49" t="n">
        <v>0.0152779212575931</v>
      </c>
      <c r="C95" s="49" t="n">
        <v>0.0146939018386822</v>
      </c>
      <c r="D95" s="49" t="n">
        <v>0.705028171383663</v>
      </c>
      <c r="E95" s="49"/>
      <c r="F95" s="49"/>
    </row>
    <row r="96" customFormat="false" ht="12.75" hidden="false" customHeight="false" outlineLevel="0" collapsed="false">
      <c r="A96" s="49" t="n">
        <v>72</v>
      </c>
      <c r="B96" s="49" t="n">
        <v>0.0339400522907406</v>
      </c>
      <c r="C96" s="49" t="n">
        <v>0.0422089419762462</v>
      </c>
      <c r="D96" s="49" t="n">
        <v>2.02522743817518</v>
      </c>
      <c r="E96" s="49"/>
      <c r="F96" s="49"/>
    </row>
    <row r="97" customFormat="false" ht="12.75" hidden="false" customHeight="false" outlineLevel="0" collapsed="false">
      <c r="A97" s="49" t="n">
        <v>73</v>
      </c>
      <c r="B97" s="49" t="n">
        <v>0.0100357690583867</v>
      </c>
      <c r="C97" s="49" t="n">
        <v>0.0385233154762584</v>
      </c>
      <c r="D97" s="49" t="n">
        <v>1.84838737620818</v>
      </c>
      <c r="E97" s="49"/>
      <c r="F97" s="49"/>
    </row>
    <row r="98" customFormat="false" ht="12.75" hidden="false" customHeight="false" outlineLevel="0" collapsed="false">
      <c r="A98" s="49" t="n">
        <v>74</v>
      </c>
      <c r="B98" s="49" t="n">
        <v>0.025812610979144</v>
      </c>
      <c r="C98" s="49" t="n">
        <v>0.000608634208376965</v>
      </c>
      <c r="D98" s="49" t="n">
        <v>0.0292028807381796</v>
      </c>
      <c r="E98" s="49"/>
      <c r="F98" s="49"/>
    </row>
    <row r="99" customFormat="false" ht="12.75" hidden="false" customHeight="false" outlineLevel="0" collapsed="false">
      <c r="A99" s="49" t="n">
        <v>75</v>
      </c>
      <c r="B99" s="49" t="n">
        <v>0.0208639405188227</v>
      </c>
      <c r="C99" s="49" t="n">
        <v>0.0389789589228964</v>
      </c>
      <c r="D99" s="49" t="n">
        <v>1.87024960650704</v>
      </c>
      <c r="E99" s="49"/>
      <c r="F99" s="49"/>
    </row>
    <row r="100" customFormat="false" ht="12.75" hidden="false" customHeight="false" outlineLevel="0" collapsed="false">
      <c r="A100" s="49" t="n">
        <v>76</v>
      </c>
      <c r="B100" s="49" t="n">
        <v>0.0240368022587899</v>
      </c>
      <c r="C100" s="49" t="n">
        <v>-0.00127336932390961</v>
      </c>
      <c r="D100" s="49" t="n">
        <v>-0.0610975393593997</v>
      </c>
      <c r="E100" s="49"/>
      <c r="F100" s="49"/>
    </row>
    <row r="101" customFormat="false" ht="12.75" hidden="false" customHeight="false" outlineLevel="0" collapsed="false">
      <c r="A101" s="49" t="n">
        <v>77</v>
      </c>
      <c r="B101" s="49" t="n">
        <v>0.0143172977963439</v>
      </c>
      <c r="C101" s="49" t="n">
        <v>0.00421098484602057</v>
      </c>
      <c r="D101" s="49" t="n">
        <v>0.202047283172844</v>
      </c>
      <c r="E101" s="49"/>
      <c r="F101" s="49"/>
    </row>
    <row r="102" customFormat="false" ht="12.75" hidden="false" customHeight="false" outlineLevel="0" collapsed="false">
      <c r="A102" s="49" t="n">
        <v>78</v>
      </c>
      <c r="B102" s="49" t="n">
        <v>0.0228529217755712</v>
      </c>
      <c r="C102" s="49" t="n">
        <v>-0.0205622919937886</v>
      </c>
      <c r="D102" s="49" t="n">
        <v>-0.986599426278581</v>
      </c>
      <c r="E102" s="49"/>
      <c r="F102" s="49"/>
    </row>
    <row r="103" customFormat="false" ht="12.75" hidden="false" customHeight="false" outlineLevel="0" collapsed="false">
      <c r="A103" s="49" t="n">
        <v>79</v>
      </c>
      <c r="B103" s="49" t="n">
        <v>0.0282464416594582</v>
      </c>
      <c r="C103" s="49" t="n">
        <v>0.0606004802613182</v>
      </c>
      <c r="D103" s="49" t="n">
        <v>2.90767192081913</v>
      </c>
      <c r="E103" s="49"/>
      <c r="F103" s="49"/>
    </row>
    <row r="104" customFormat="false" ht="12.75" hidden="false" customHeight="false" outlineLevel="0" collapsed="false">
      <c r="A104" s="49" t="n">
        <v>80</v>
      </c>
      <c r="B104" s="49" t="n">
        <v>-0.012016786250831</v>
      </c>
      <c r="C104" s="49" t="n">
        <v>0.012923245306672</v>
      </c>
      <c r="D104" s="49" t="n">
        <v>0.620070292216035</v>
      </c>
      <c r="E104" s="49"/>
      <c r="F104" s="49"/>
    </row>
    <row r="105" customFormat="false" ht="12.75" hidden="false" customHeight="false" outlineLevel="0" collapsed="false">
      <c r="A105" s="49" t="n">
        <v>81</v>
      </c>
      <c r="B105" s="49" t="n">
        <v>0.0475205935087851</v>
      </c>
      <c r="C105" s="49" t="n">
        <v>-0.0288571796861342</v>
      </c>
      <c r="D105" s="49" t="n">
        <v>-1.38459647061515</v>
      </c>
      <c r="E105" s="49"/>
      <c r="F105" s="49"/>
    </row>
    <row r="106" customFormat="false" ht="12.75" hidden="false" customHeight="false" outlineLevel="0" collapsed="false">
      <c r="A106" s="49" t="n">
        <v>82</v>
      </c>
      <c r="B106" s="49" t="n">
        <v>0.0235067596307377</v>
      </c>
      <c r="C106" s="49" t="n">
        <v>0.0263957577177902</v>
      </c>
      <c r="D106" s="49" t="n">
        <v>1.2664949718848</v>
      </c>
      <c r="E106" s="49"/>
      <c r="F106" s="49"/>
    </row>
    <row r="107" customFormat="false" ht="12.75" hidden="false" customHeight="false" outlineLevel="0" collapsed="false">
      <c r="A107" s="49" t="n">
        <v>83</v>
      </c>
      <c r="B107" s="49" t="n">
        <v>0.0115114790283628</v>
      </c>
      <c r="C107" s="49" t="n">
        <v>0.00130347116957234</v>
      </c>
      <c r="D107" s="49" t="n">
        <v>0.0625418561539352</v>
      </c>
      <c r="E107" s="49"/>
      <c r="F107" s="49"/>
    </row>
    <row r="108" customFormat="false" ht="12.75" hidden="false" customHeight="false" outlineLevel="0" collapsed="false">
      <c r="A108" s="49" t="n">
        <v>84</v>
      </c>
      <c r="B108" s="49" t="n">
        <v>0.0317673582039614</v>
      </c>
      <c r="C108" s="49" t="n">
        <v>-0.00131285669429495</v>
      </c>
      <c r="D108" s="49" t="n">
        <v>-0.0629921830586134</v>
      </c>
      <c r="E108" s="49"/>
      <c r="F108" s="49"/>
    </row>
    <row r="109" customFormat="false" ht="12.75" hidden="false" customHeight="false" outlineLevel="0" collapsed="false">
      <c r="A109" s="49" t="n">
        <v>85</v>
      </c>
      <c r="B109" s="49" t="n">
        <v>0.0225890066919987</v>
      </c>
      <c r="C109" s="49" t="n">
        <v>0.00831141579168393</v>
      </c>
      <c r="D109" s="49" t="n">
        <v>0.398790079146584</v>
      </c>
      <c r="E109" s="49"/>
      <c r="F109" s="49"/>
    </row>
    <row r="110" customFormat="false" ht="12.75" hidden="false" customHeight="false" outlineLevel="0" collapsed="false">
      <c r="A110" s="49" t="n">
        <v>86</v>
      </c>
      <c r="B110" s="49" t="n">
        <v>0.02014580233647</v>
      </c>
      <c r="C110" s="49" t="n">
        <v>-0.00440833954764969</v>
      </c>
      <c r="D110" s="49" t="n">
        <v>-0.211516560015108</v>
      </c>
      <c r="E110" s="49"/>
      <c r="F110" s="49"/>
    </row>
    <row r="111" customFormat="false" ht="12.75" hidden="false" customHeight="false" outlineLevel="0" collapsed="false">
      <c r="A111" s="49" t="n">
        <v>87</v>
      </c>
      <c r="B111" s="49" t="n">
        <v>0.00366247239334222</v>
      </c>
      <c r="C111" s="49" t="n">
        <v>-0.0354980507753574</v>
      </c>
      <c r="D111" s="49" t="n">
        <v>-1.703232136746</v>
      </c>
      <c r="E111" s="49"/>
      <c r="F111" s="49"/>
    </row>
    <row r="112" customFormat="false" ht="12.75" hidden="false" customHeight="false" outlineLevel="0" collapsed="false">
      <c r="A112" s="49" t="n">
        <v>88</v>
      </c>
      <c r="B112" s="49" t="n">
        <v>0.0330573400473882</v>
      </c>
      <c r="C112" s="49" t="n">
        <v>0.00262631792661652</v>
      </c>
      <c r="D112" s="49" t="n">
        <v>0.126013372459049</v>
      </c>
      <c r="E112" s="49"/>
      <c r="F112" s="49"/>
    </row>
    <row r="113" customFormat="false" ht="12.75" hidden="false" customHeight="false" outlineLevel="0" collapsed="false">
      <c r="A113" s="49" t="n">
        <v>89</v>
      </c>
      <c r="B113" s="49" t="n">
        <v>0.0309897105708031</v>
      </c>
      <c r="C113" s="49" t="n">
        <v>0.0249867100701423</v>
      </c>
      <c r="D113" s="49" t="n">
        <v>1.19888745025304</v>
      </c>
      <c r="E113" s="49"/>
      <c r="F113" s="49"/>
    </row>
    <row r="114" customFormat="false" ht="12.75" hidden="false" customHeight="false" outlineLevel="0" collapsed="false">
      <c r="A114" s="49" t="n">
        <v>90</v>
      </c>
      <c r="B114" s="49" t="n">
        <v>0.0128960292065785</v>
      </c>
      <c r="C114" s="49" t="n">
        <v>0.0454240386163547</v>
      </c>
      <c r="D114" s="49" t="n">
        <v>2.17949100478144</v>
      </c>
      <c r="E114" s="49"/>
      <c r="F114" s="49"/>
    </row>
    <row r="115" customFormat="false" ht="12.75" hidden="false" customHeight="false" outlineLevel="0" collapsed="false">
      <c r="A115" s="49" t="n">
        <v>91</v>
      </c>
      <c r="B115" s="49" t="n">
        <v>0.0110353626794616</v>
      </c>
      <c r="C115" s="49" t="n">
        <v>-0.00386109152058761</v>
      </c>
      <c r="D115" s="49" t="n">
        <v>-0.185259049923596</v>
      </c>
      <c r="E115" s="49"/>
      <c r="F115" s="49"/>
    </row>
    <row r="116" customFormat="false" ht="12.75" hidden="false" customHeight="false" outlineLevel="0" collapsed="false">
      <c r="A116" s="49" t="n">
        <v>92</v>
      </c>
      <c r="B116" s="49" t="n">
        <v>0.016782789003227</v>
      </c>
      <c r="C116" s="49" t="n">
        <v>0.00120604366424299</v>
      </c>
      <c r="D116" s="49" t="n">
        <v>0.0578671865747499</v>
      </c>
      <c r="E116" s="49"/>
      <c r="F116" s="49"/>
    </row>
    <row r="117" customFormat="false" ht="12.75" hidden="false" customHeight="false" outlineLevel="0" collapsed="false">
      <c r="A117" s="49" t="n">
        <v>93</v>
      </c>
      <c r="B117" s="49" t="n">
        <v>0.0289948209302904</v>
      </c>
      <c r="C117" s="49" t="n">
        <v>-0.0188631712573053</v>
      </c>
      <c r="D117" s="49" t="n">
        <v>-0.905073906443593</v>
      </c>
      <c r="E117" s="49"/>
      <c r="F117" s="49"/>
    </row>
    <row r="118" customFormat="false" ht="12.75" hidden="false" customHeight="false" outlineLevel="0" collapsed="false">
      <c r="A118" s="49" t="n">
        <v>94</v>
      </c>
      <c r="B118" s="49" t="n">
        <v>0.0284159186385944</v>
      </c>
      <c r="C118" s="49" t="n">
        <v>-0.0254064542796835</v>
      </c>
      <c r="D118" s="49" t="n">
        <v>-1.21902719909243</v>
      </c>
      <c r="E118" s="49"/>
      <c r="F118" s="49"/>
    </row>
    <row r="119" customFormat="false" ht="12.75" hidden="false" customHeight="false" outlineLevel="0" collapsed="false">
      <c r="A119" s="49" t="n">
        <v>95</v>
      </c>
      <c r="B119" s="49" t="n">
        <v>0.0179356055458497</v>
      </c>
      <c r="C119" s="49" t="n">
        <v>-0.0192322743249547</v>
      </c>
      <c r="D119" s="49" t="n">
        <v>-0.922783842422059</v>
      </c>
      <c r="E119" s="49"/>
      <c r="F119" s="49"/>
    </row>
    <row r="120" customFormat="false" ht="12.75" hidden="false" customHeight="false" outlineLevel="0" collapsed="false">
      <c r="A120" s="49" t="n">
        <v>96</v>
      </c>
      <c r="B120" s="49" t="n">
        <v>0.0173321544689091</v>
      </c>
      <c r="C120" s="49" t="n">
        <v>-0.0262802477491053</v>
      </c>
      <c r="D120" s="49" t="n">
        <v>-1.26095268754858</v>
      </c>
      <c r="E120" s="49"/>
      <c r="F120" s="49"/>
    </row>
    <row r="121" customFormat="false" ht="12.75" hidden="false" customHeight="false" outlineLevel="0" collapsed="false">
      <c r="A121" s="49" t="n">
        <v>97</v>
      </c>
      <c r="B121" s="49" t="n">
        <v>0.0253997269230287</v>
      </c>
      <c r="C121" s="49" t="n">
        <v>-0.0152010099174778</v>
      </c>
      <c r="D121" s="49" t="n">
        <v>-0.729359726433658</v>
      </c>
      <c r="E121" s="49"/>
      <c r="F121" s="49"/>
    </row>
    <row r="122" customFormat="false" ht="12.75" hidden="false" customHeight="false" outlineLevel="0" collapsed="false">
      <c r="A122" s="49" t="n">
        <v>98</v>
      </c>
      <c r="B122" s="49" t="n">
        <v>0.0298890159985351</v>
      </c>
      <c r="C122" s="49" t="n">
        <v>-0.0157706807887482</v>
      </c>
      <c r="D122" s="49" t="n">
        <v>-0.75669310711577</v>
      </c>
      <c r="E122" s="49"/>
      <c r="F122" s="49"/>
    </row>
    <row r="123" customFormat="false" ht="12.75" hidden="false" customHeight="false" outlineLevel="0" collapsed="false">
      <c r="A123" s="49" t="n">
        <v>99</v>
      </c>
      <c r="B123" s="49" t="n">
        <v>0.0155368031926764</v>
      </c>
      <c r="C123" s="49" t="n">
        <v>-0.00844137081805001</v>
      </c>
      <c r="D123" s="49" t="n">
        <v>-0.405025451861528</v>
      </c>
      <c r="E123" s="49"/>
      <c r="F123" s="49"/>
    </row>
    <row r="124" customFormat="false" ht="12.75" hidden="false" customHeight="false" outlineLevel="0" collapsed="false">
      <c r="A124" s="49" t="n">
        <v>100</v>
      </c>
      <c r="B124" s="49" t="n">
        <v>0.0208751854368696</v>
      </c>
      <c r="C124" s="49" t="n">
        <v>-0.0232760803190271</v>
      </c>
      <c r="D124" s="49" t="n">
        <v>-1.11680971633431</v>
      </c>
      <c r="E124" s="49"/>
      <c r="F124" s="49"/>
    </row>
    <row r="125" customFormat="false" ht="12.75" hidden="false" customHeight="false" outlineLevel="0" collapsed="false">
      <c r="A125" s="49" t="n">
        <v>101</v>
      </c>
      <c r="B125" s="49" t="n">
        <v>0.0115449926091673</v>
      </c>
      <c r="C125" s="49" t="n">
        <v>-0.0160598064979853</v>
      </c>
      <c r="D125" s="49" t="n">
        <v>-0.770565649094161</v>
      </c>
      <c r="E125" s="49"/>
      <c r="F125" s="49"/>
    </row>
    <row r="126" customFormat="false" ht="12.75" hidden="false" customHeight="false" outlineLevel="0" collapsed="false">
      <c r="A126" s="49" t="n">
        <v>102</v>
      </c>
      <c r="B126" s="49" t="n">
        <v>0.0204227404553065</v>
      </c>
      <c r="C126" s="49" t="n">
        <v>-0.0274577961187431</v>
      </c>
      <c r="D126" s="49" t="n">
        <v>-1.31745264126244</v>
      </c>
      <c r="E126" s="49"/>
      <c r="F126" s="49"/>
    </row>
    <row r="127" customFormat="false" ht="12.75" hidden="false" customHeight="false" outlineLevel="0" collapsed="false">
      <c r="A127" s="49" t="n">
        <v>103</v>
      </c>
      <c r="B127" s="49" t="n">
        <v>0.0396970734630569</v>
      </c>
      <c r="C127" s="49" t="n">
        <v>-0.0216420423869833</v>
      </c>
      <c r="D127" s="49" t="n">
        <v>-1.03840693483705</v>
      </c>
      <c r="E127" s="49"/>
      <c r="F127" s="49"/>
    </row>
    <row r="128" customFormat="false" ht="12.75" hidden="false" customHeight="false" outlineLevel="0" collapsed="false">
      <c r="A128" s="49" t="n">
        <v>104</v>
      </c>
      <c r="B128" s="49" t="n">
        <v>0.0158824098120916</v>
      </c>
      <c r="C128" s="49" t="n">
        <v>-0.0120786965649116</v>
      </c>
      <c r="D128" s="49" t="n">
        <v>-0.57954799517168</v>
      </c>
      <c r="E128" s="49"/>
      <c r="F128" s="49"/>
    </row>
    <row r="129" customFormat="false" ht="12.75" hidden="false" customHeight="false" outlineLevel="0" collapsed="false">
      <c r="A129" s="49" t="n">
        <v>105</v>
      </c>
      <c r="B129" s="49" t="n">
        <v>0.00799769459641222</v>
      </c>
      <c r="C129" s="49" t="n">
        <v>-0.0160048372892166</v>
      </c>
      <c r="D129" s="49" t="n">
        <v>-0.767928171236603</v>
      </c>
      <c r="E129" s="49"/>
      <c r="F129" s="49"/>
    </row>
    <row r="130" customFormat="false" ht="12.75" hidden="false" customHeight="false" outlineLevel="0" collapsed="false">
      <c r="A130" s="49" t="n">
        <v>106</v>
      </c>
      <c r="B130" s="49" t="n">
        <v>0.0166485571593047</v>
      </c>
      <c r="C130" s="49" t="n">
        <v>-0.0242940915107728</v>
      </c>
      <c r="D130" s="49" t="n">
        <v>-1.16565491598544</v>
      </c>
      <c r="E130" s="49"/>
      <c r="F130" s="49"/>
    </row>
    <row r="131" customFormat="false" ht="12.75" hidden="false" customHeight="false" outlineLevel="0" collapsed="false">
      <c r="A131" s="49" t="n">
        <v>107</v>
      </c>
      <c r="B131" s="49" t="n">
        <v>0.0412946950490692</v>
      </c>
      <c r="C131" s="49" t="n">
        <v>0.00154343509719584</v>
      </c>
      <c r="D131" s="49" t="n">
        <v>0.0740555664636817</v>
      </c>
      <c r="E131" s="49"/>
      <c r="F131" s="49"/>
    </row>
    <row r="132" customFormat="false" ht="12.75" hidden="false" customHeight="false" outlineLevel="0" collapsed="false">
      <c r="A132" s="49" t="n">
        <v>108</v>
      </c>
      <c r="B132" s="49" t="n">
        <v>0.0191762919268549</v>
      </c>
      <c r="C132" s="49" t="n">
        <v>-0.00104049841975573</v>
      </c>
      <c r="D132" s="49" t="n">
        <v>-0.0499241594412177</v>
      </c>
      <c r="E132" s="49"/>
      <c r="F132" s="49"/>
    </row>
    <row r="133" customFormat="false" ht="12.75" hidden="false" customHeight="false" outlineLevel="0" collapsed="false">
      <c r="A133" s="49" t="n">
        <v>109</v>
      </c>
      <c r="B133" s="49" t="n">
        <v>0.0196884231523839</v>
      </c>
      <c r="C133" s="49" t="n">
        <v>-0.00828534959566266</v>
      </c>
      <c r="D133" s="49" t="n">
        <v>-0.397539396875968</v>
      </c>
      <c r="E133" s="49"/>
      <c r="F133" s="49"/>
    </row>
    <row r="134" customFormat="false" ht="12.75" hidden="false" customHeight="false" outlineLevel="0" collapsed="false">
      <c r="A134" s="49" t="n">
        <v>110</v>
      </c>
      <c r="B134" s="49" t="n">
        <v>0.0140073488295167</v>
      </c>
      <c r="C134" s="49" t="n">
        <v>-0.00458075132370883</v>
      </c>
      <c r="D134" s="49" t="n">
        <v>-0.219789050231423</v>
      </c>
      <c r="E134" s="49"/>
      <c r="F134" s="49"/>
    </row>
    <row r="135" customFormat="false" ht="12.75" hidden="false" customHeight="false" outlineLevel="0" collapsed="false">
      <c r="A135" s="49" t="n">
        <v>111</v>
      </c>
      <c r="B135" s="49" t="n">
        <v>0.0115541407457824</v>
      </c>
      <c r="C135" s="49" t="n">
        <v>-0.00679789964028548</v>
      </c>
      <c r="D135" s="49" t="n">
        <v>-0.326170053758161</v>
      </c>
      <c r="E135" s="49"/>
      <c r="F135" s="49"/>
    </row>
    <row r="136" customFormat="false" ht="12.75" hidden="false" customHeight="false" outlineLevel="0" collapsed="false">
      <c r="A136" s="49" t="n">
        <v>112</v>
      </c>
      <c r="B136" s="49" t="n">
        <v>0.0200776663980038</v>
      </c>
      <c r="C136" s="49" t="n">
        <v>-0.00361172495396442</v>
      </c>
      <c r="D136" s="49" t="n">
        <v>-0.173294191548964</v>
      </c>
      <c r="E136" s="49"/>
      <c r="F136" s="49"/>
    </row>
    <row r="137" customFormat="false" ht="12.75" hidden="false" customHeight="false" outlineLevel="0" collapsed="false">
      <c r="A137" s="49" t="n">
        <v>113</v>
      </c>
      <c r="B137" s="49" t="n">
        <v>0.0335221096221007</v>
      </c>
      <c r="C137" s="49" t="n">
        <v>-0.0225946755427516</v>
      </c>
      <c r="D137" s="49" t="n">
        <v>-1.08411523064468</v>
      </c>
      <c r="E137" s="49"/>
      <c r="F137" s="49"/>
    </row>
    <row r="138" customFormat="false" ht="12.75" hidden="false" customHeight="false" outlineLevel="0" collapsed="false">
      <c r="A138" s="49" t="n">
        <v>114</v>
      </c>
      <c r="B138" s="49" t="n">
        <v>0.0201195481883953</v>
      </c>
      <c r="C138" s="49" t="n">
        <v>-0.0100325731279919</v>
      </c>
      <c r="D138" s="49" t="n">
        <v>-0.481372937178635</v>
      </c>
      <c r="E138" s="49"/>
      <c r="F138" s="49"/>
    </row>
    <row r="139" customFormat="false" ht="12.75" hidden="false" customHeight="false" outlineLevel="0" collapsed="false">
      <c r="A139" s="49" t="n">
        <v>115</v>
      </c>
      <c r="B139" s="49" t="n">
        <v>0.0186438142094715</v>
      </c>
      <c r="C139" s="49" t="n">
        <v>-0.0165546402107878</v>
      </c>
      <c r="D139" s="49" t="n">
        <v>-0.794308267733256</v>
      </c>
      <c r="E139" s="49"/>
      <c r="F139" s="49"/>
    </row>
    <row r="140" customFormat="false" ht="13.5" hidden="false" customHeight="false" outlineLevel="0" collapsed="false">
      <c r="A140" s="49" t="n">
        <v>116</v>
      </c>
      <c r="B140" s="49" t="n">
        <v>0.0264534941881703</v>
      </c>
      <c r="C140" s="49" t="n">
        <v>-0.02063062517045</v>
      </c>
      <c r="D140" s="49" t="n">
        <v>-0.989878120740772</v>
      </c>
      <c r="E140" s="52"/>
      <c r="F140" s="52"/>
    </row>
    <row r="141" customFormat="false" ht="12.75" hidden="false" customHeight="false" outlineLevel="0" collapsed="false">
      <c r="A141" s="49" t="n">
        <v>117</v>
      </c>
      <c r="B141" s="49" t="n">
        <v>0.00620201810806983</v>
      </c>
      <c r="C141" s="49" t="n">
        <v>-0.00475776683151715</v>
      </c>
      <c r="D141" s="49" t="n">
        <v>-0.228282432121869</v>
      </c>
    </row>
    <row r="142" customFormat="false" ht="13.5" hidden="false" customHeight="false" outlineLevel="0" collapsed="false">
      <c r="A142" s="52" t="n">
        <v>118</v>
      </c>
      <c r="B142" s="52" t="n">
        <v>0.0331899509235693</v>
      </c>
      <c r="C142" s="52" t="n">
        <v>0.0354173719481157</v>
      </c>
      <c r="D142" s="52" t="n">
        <v>1.6993610855668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19:40:26Z</dcterms:created>
  <dc:creator>@</dc:creator>
  <dc:description/>
  <dc:language>en-US</dc:language>
  <cp:lastModifiedBy>Dejan</cp:lastModifiedBy>
  <dcterms:modified xsi:type="dcterms:W3CDTF">2009-04-23T13:07:54Z</dcterms:modified>
  <cp:revision>0</cp:revision>
  <dc:subject/>
  <dc:title/>
</cp:coreProperties>
</file>