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Daily ROR" sheetId="1" state="visible" r:id="rId2"/>
    <sheet name="Fx Quant 9 - V11.2012" sheetId="2" state="visible" r:id="rId3"/>
    <sheet name="Drawdown &amp; Correl. Analysis" sheetId="3" state="visible" r:id="rId4"/>
    <sheet name="ROR Histogr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FX Quant 11 (v.11/2012)</t>
  </si>
  <si>
    <t xml:space="preserve">Daily ROR</t>
  </si>
  <si>
    <t xml:space="preserve">Day #</t>
  </si>
  <si>
    <t xml:space="preserve">Date</t>
  </si>
  <si>
    <t xml:space="preserve">Leverage</t>
  </si>
  <si>
    <t xml:space="preserve">ROR</t>
  </si>
  <si>
    <t xml:space="preserve">VAMI</t>
  </si>
  <si>
    <t xml:space="preserve">FX Quant 9 (V.11/2010)</t>
  </si>
  <si>
    <t xml:space="preserve">(Scroll down for more graphs and statistics and click on the other tabs)</t>
  </si>
  <si>
    <t xml:space="preserve">Month #</t>
  </si>
  <si>
    <t xml:space="preserve">Monthly
ROR, %</t>
  </si>
  <si>
    <t xml:space="preserve">ROR&lt;RF</t>
  </si>
  <si>
    <t xml:space="preserve">Index, non-
compound.</t>
  </si>
  <si>
    <t xml:space="preserve">12 Month
rolling ret.</t>
  </si>
  <si>
    <t xml:space="preserve">Annual
Return, %</t>
  </si>
  <si>
    <t xml:space="preserve">Year</t>
  </si>
  <si>
    <t xml:space="preserve">ROR, %</t>
  </si>
  <si>
    <t xml:space="preserve">Statistics</t>
  </si>
  <si>
    <t xml:space="preserve">Testing period, months:</t>
  </si>
  <si>
    <t xml:space="preserve">Gross gain (sum positive RORs):</t>
  </si>
  <si>
    <t xml:space="preserve">Gross loss (sum negative RORs):</t>
  </si>
  <si>
    <t xml:space="preserve">Net profit on fixed capital:</t>
  </si>
  <si>
    <t xml:space="preserve">Growth of $1,000 (month. compound.):</t>
  </si>
  <si>
    <t xml:space="preserve">Net profit, monthly compounded:</t>
  </si>
  <si>
    <t xml:space="preserve">Profit factor  (ratio gross profit/gr. loss):</t>
  </si>
  <si>
    <t xml:space="preserve">Compound average annual ROR:</t>
  </si>
  <si>
    <t xml:space="preserve">Annualized std. dev. of mon. ROR:</t>
  </si>
  <si>
    <t xml:space="preserve">Downside deviation (below MAR 3%)</t>
  </si>
  <si>
    <t xml:space="preserve"># Positive months:</t>
  </si>
  <si>
    <t xml:space="preserve"># Negative months:</t>
  </si>
  <si>
    <t xml:space="preserve">Winning months:</t>
  </si>
  <si>
    <t xml:space="preserve">Average positive month ROR:</t>
  </si>
  <si>
    <t xml:space="preserve">Average negative month ROR:</t>
  </si>
  <si>
    <t xml:space="preserve">Ratio avg. pos./avg. neg. month:</t>
  </si>
  <si>
    <t xml:space="preserve">Max. monthly ROR:</t>
  </si>
  <si>
    <t xml:space="preserve">Min. monthly ROR:</t>
  </si>
  <si>
    <t xml:space="preserve">Kurtosis of monthly RORs:</t>
  </si>
  <si>
    <t xml:space="preserve">Skewness of monthly RORs:</t>
  </si>
  <si>
    <t xml:space="preserve">Worst drawdown, on monthly basis:</t>
  </si>
  <si>
    <t xml:space="preserve">Worst intramonth drawdown:</t>
  </si>
  <si>
    <t xml:space="preserve">S&amp;P 500 (SPX) ROR, annualized:</t>
  </si>
  <si>
    <t xml:space="preserve">Strategy Alpha rel. to SPX, monthly:</t>
  </si>
  <si>
    <t xml:space="preserve">Strategy Alpha, annualized:</t>
  </si>
  <si>
    <t xml:space="preserve">Strategy Beta (correl.), rel. to SPX:</t>
  </si>
  <si>
    <t xml:space="preserve">Correlation, rel. to SPX:</t>
  </si>
  <si>
    <t xml:space="preserve">R Square:</t>
  </si>
  <si>
    <t xml:space="preserve">Tracking Error, rel. to SPX, annualized:</t>
  </si>
  <si>
    <t xml:space="preserve">Risk free (RF) rate of return:</t>
  </si>
  <si>
    <t xml:space="preserve">Sharpe Ratio (RF):</t>
  </si>
  <si>
    <t xml:space="preserve">Sortino Ratio (MAR=RF):</t>
  </si>
  <si>
    <t xml:space="preserve">Calmar Ratio:</t>
  </si>
  <si>
    <t xml:space="preserve">Treynor Ratio:</t>
  </si>
  <si>
    <t xml:space="preserve">Jensen's Alpha, annualized:</t>
  </si>
  <si>
    <t xml:space="preserve">Active premium, rel. to SPX, annualized:</t>
  </si>
  <si>
    <t xml:space="preserve">Information Ratio, rel. to SPX:</t>
  </si>
  <si>
    <t xml:space="preserve">Drawdown Analysis and Correlation to S&amp;P 500 Index</t>
  </si>
  <si>
    <t xml:space="preserve">Monthly
ROR</t>
  </si>
  <si>
    <t xml:space="preserve">Cumul.
Return</t>
  </si>
  <si>
    <t xml:space="preserve">Leverage
Change</t>
  </si>
  <si>
    <t xml:space="preserve">Maximum
VAMI</t>
  </si>
  <si>
    <t xml:space="preserve">Drawdown</t>
  </si>
  <si>
    <t xml:space="preserve">S&amp;P 500
Mon. ROR</t>
  </si>
  <si>
    <t xml:space="preserve">S&amp;P 500
VAMI</t>
  </si>
  <si>
    <t xml:space="preserve">FXQ-SPX
ROR</t>
  </si>
  <si>
    <t xml:space="preserve">Worst monthly drawdown:</t>
  </si>
  <si>
    <t xml:space="preserve">SPX annualized return:</t>
  </si>
  <si>
    <t xml:space="preserve">Strategy alpha, rel. to SPX, monthly:</t>
  </si>
  <si>
    <t xml:space="preserve">Strategy beta, rel. to SPX:</t>
  </si>
  <si>
    <t xml:space="preserve">R Squared, rel. to SPX:</t>
  </si>
  <si>
    <t xml:space="preserve">Tracking error, rel. to SPX, annualized:</t>
  </si>
  <si>
    <t xml:space="preserve">ROR Histogram</t>
  </si>
  <si>
    <t xml:space="preserve">Bin</t>
  </si>
  <si>
    <t xml:space="preserve">Frequency</t>
  </si>
  <si>
    <t xml:space="preserve">Cumulative %</t>
  </si>
  <si>
    <t xml:space="preserve">Mor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0.##0%;[RED]\(#0.##0%\)"/>
    <numFmt numFmtId="166" formatCode="0.000"/>
    <numFmt numFmtId="167" formatCode="0"/>
    <numFmt numFmtId="168" formatCode="[$-409]d\-mmm\-yy;@"/>
    <numFmt numFmtId="169" formatCode="#,##0.0"/>
    <numFmt numFmtId="170" formatCode="#,##0"/>
    <numFmt numFmtId="171" formatCode="[$-409]mmm\-yy"/>
    <numFmt numFmtId="172" formatCode="[$-409]mmm\-yy;@"/>
    <numFmt numFmtId="173" formatCode="0.00%;[RED]\(0.00%\)"/>
    <numFmt numFmtId="174" formatCode="0.00_);[RED]\(0.00\)"/>
    <numFmt numFmtId="175" formatCode="#.##%;[RED]\(#.##%\)"/>
    <numFmt numFmtId="176" formatCode="0.00%"/>
    <numFmt numFmtId="177" formatCode="0.000_);[RED]\(0.000\)"/>
    <numFmt numFmtId="178" formatCode="0.0000"/>
    <numFmt numFmtId="179" formatCode="\$#,##0.0_);[RED]&quot;($&quot;#,##0.0\)"/>
    <numFmt numFmtId="180" formatCode="0.0%"/>
    <numFmt numFmtId="181" formatCode="0.00"/>
    <numFmt numFmtId="182" formatCode="0%"/>
    <numFmt numFmtId="183" formatCode="0.0000_);[RED]\(0.00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name val="Arial"/>
      <family val="2"/>
      <charset val="204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i val="true"/>
      <sz val="10"/>
      <name val="Arial"/>
      <family val="2"/>
      <charset val="204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MI Chart - the entiire back testing history</a:t>
            </a:r>
          </a:p>
        </c:rich>
      </c:tx>
      <c:layout>
        <c:manualLayout>
          <c:xMode val="edge"/>
          <c:yMode val="edge"/>
          <c:x val="0.364294443922159"/>
          <c:y val="0.019763779527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72633261257871"/>
          <c:y val="0.0398425196850394"/>
          <c:w val="0.997273667387421"/>
          <c:h val="0.944330708661417"/>
        </c:manualLayout>
      </c:layout>
      <c:lineChart>
        <c:grouping val="standard"/>
        <c:varyColors val="0"/>
        <c:ser>
          <c:idx val="0"/>
          <c:order val="0"/>
          <c:tx>
            <c:strRef>
              <c:f>"VAMI"</c:f>
              <c:strCache>
                <c:ptCount val="1"/>
                <c:pt idx="0">
                  <c:v>VAM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ROR'!$B$4:$B$3640</c:f>
              <c:strCache>
                <c:ptCount val="3637"/>
                <c:pt idx="0">
                  <c:v>5-Jan-99</c:v>
                </c:pt>
                <c:pt idx="1">
                  <c:v>6-Jan-99</c:v>
                </c:pt>
                <c:pt idx="2">
                  <c:v>7-Jan-99</c:v>
                </c:pt>
                <c:pt idx="3">
                  <c:v>8-Jan-99</c:v>
                </c:pt>
                <c:pt idx="4">
                  <c:v>11-Jan-99</c:v>
                </c:pt>
                <c:pt idx="5">
                  <c:v>12-Jan-99</c:v>
                </c:pt>
                <c:pt idx="6">
                  <c:v>13-Jan-99</c:v>
                </c:pt>
                <c:pt idx="7">
                  <c:v>14-Jan-99</c:v>
                </c:pt>
                <c:pt idx="8">
                  <c:v>15-Jan-99</c:v>
                </c:pt>
                <c:pt idx="9">
                  <c:v>18-Jan-99</c:v>
                </c:pt>
                <c:pt idx="10">
                  <c:v>19-Jan-99</c:v>
                </c:pt>
                <c:pt idx="11">
                  <c:v>20-Jan-99</c:v>
                </c:pt>
                <c:pt idx="12">
                  <c:v>21-Jan-99</c:v>
                </c:pt>
                <c:pt idx="13">
                  <c:v>22-Jan-99</c:v>
                </c:pt>
                <c:pt idx="14">
                  <c:v>25-Jan-99</c:v>
                </c:pt>
                <c:pt idx="15">
                  <c:v>26-Jan-99</c:v>
                </c:pt>
                <c:pt idx="16">
                  <c:v>27-Jan-99</c:v>
                </c:pt>
                <c:pt idx="17">
                  <c:v>28-Jan-99</c:v>
                </c:pt>
                <c:pt idx="18">
                  <c:v>29-Jan-99</c:v>
                </c:pt>
                <c:pt idx="19">
                  <c:v>1-Feb-99</c:v>
                </c:pt>
                <c:pt idx="20">
                  <c:v>2-Feb-99</c:v>
                </c:pt>
                <c:pt idx="21">
                  <c:v>3-Feb-99</c:v>
                </c:pt>
                <c:pt idx="22">
                  <c:v>4-Feb-99</c:v>
                </c:pt>
                <c:pt idx="23">
                  <c:v>5-Feb-99</c:v>
                </c:pt>
                <c:pt idx="24">
                  <c:v>8-Feb-99</c:v>
                </c:pt>
                <c:pt idx="25">
                  <c:v>9-Feb-99</c:v>
                </c:pt>
                <c:pt idx="26">
                  <c:v>10-Feb-99</c:v>
                </c:pt>
                <c:pt idx="27">
                  <c:v>11-Feb-99</c:v>
                </c:pt>
                <c:pt idx="28">
                  <c:v>12-Feb-99</c:v>
                </c:pt>
                <c:pt idx="29">
                  <c:v>15-Feb-99</c:v>
                </c:pt>
                <c:pt idx="30">
                  <c:v>16-Feb-99</c:v>
                </c:pt>
                <c:pt idx="31">
                  <c:v>17-Feb-99</c:v>
                </c:pt>
                <c:pt idx="32">
                  <c:v>18-Feb-99</c:v>
                </c:pt>
                <c:pt idx="33">
                  <c:v>19-Feb-99</c:v>
                </c:pt>
                <c:pt idx="34">
                  <c:v>22-Feb-99</c:v>
                </c:pt>
                <c:pt idx="35">
                  <c:v>23-Feb-99</c:v>
                </c:pt>
                <c:pt idx="36">
                  <c:v>24-Feb-99</c:v>
                </c:pt>
                <c:pt idx="37">
                  <c:v>25-Feb-99</c:v>
                </c:pt>
                <c:pt idx="38">
                  <c:v>26-Feb-99</c:v>
                </c:pt>
                <c:pt idx="39">
                  <c:v>1-Mar-99</c:v>
                </c:pt>
                <c:pt idx="40">
                  <c:v>2-Mar-99</c:v>
                </c:pt>
                <c:pt idx="41">
                  <c:v>3-Mar-99</c:v>
                </c:pt>
                <c:pt idx="42">
                  <c:v>4-Mar-99</c:v>
                </c:pt>
                <c:pt idx="43">
                  <c:v>5-Mar-99</c:v>
                </c:pt>
                <c:pt idx="44">
                  <c:v>8-Mar-99</c:v>
                </c:pt>
                <c:pt idx="45">
                  <c:v>9-Mar-99</c:v>
                </c:pt>
                <c:pt idx="46">
                  <c:v>10-Mar-99</c:v>
                </c:pt>
                <c:pt idx="47">
                  <c:v>11-Mar-99</c:v>
                </c:pt>
                <c:pt idx="48">
                  <c:v>12-Mar-99</c:v>
                </c:pt>
                <c:pt idx="49">
                  <c:v>15-Mar-99</c:v>
                </c:pt>
                <c:pt idx="50">
                  <c:v>16-Mar-99</c:v>
                </c:pt>
                <c:pt idx="51">
                  <c:v>17-Mar-99</c:v>
                </c:pt>
                <c:pt idx="52">
                  <c:v>18-Mar-99</c:v>
                </c:pt>
                <c:pt idx="53">
                  <c:v>19-Mar-99</c:v>
                </c:pt>
                <c:pt idx="54">
                  <c:v>22-Mar-99</c:v>
                </c:pt>
                <c:pt idx="55">
                  <c:v>23-Mar-99</c:v>
                </c:pt>
                <c:pt idx="56">
                  <c:v>24-Mar-99</c:v>
                </c:pt>
                <c:pt idx="57">
                  <c:v>25-Mar-99</c:v>
                </c:pt>
                <c:pt idx="58">
                  <c:v>26-Mar-99</c:v>
                </c:pt>
                <c:pt idx="59">
                  <c:v>29-Mar-99</c:v>
                </c:pt>
                <c:pt idx="60">
                  <c:v>30-Mar-99</c:v>
                </c:pt>
                <c:pt idx="61">
                  <c:v>31-Mar-99</c:v>
                </c:pt>
                <c:pt idx="62">
                  <c:v>1-Apr-99</c:v>
                </c:pt>
                <c:pt idx="63">
                  <c:v>2-Apr-99</c:v>
                </c:pt>
                <c:pt idx="64">
                  <c:v>5-Apr-99</c:v>
                </c:pt>
                <c:pt idx="65">
                  <c:v>6-Apr-99</c:v>
                </c:pt>
                <c:pt idx="66">
                  <c:v>7-Apr-99</c:v>
                </c:pt>
                <c:pt idx="67">
                  <c:v>8-Apr-99</c:v>
                </c:pt>
                <c:pt idx="68">
                  <c:v>9-Apr-99</c:v>
                </c:pt>
                <c:pt idx="69">
                  <c:v>12-Apr-99</c:v>
                </c:pt>
                <c:pt idx="70">
                  <c:v>13-Apr-99</c:v>
                </c:pt>
                <c:pt idx="71">
                  <c:v>14-Apr-99</c:v>
                </c:pt>
                <c:pt idx="72">
                  <c:v>15-Apr-99</c:v>
                </c:pt>
                <c:pt idx="73">
                  <c:v>16-Apr-99</c:v>
                </c:pt>
                <c:pt idx="74">
                  <c:v>19-Apr-99</c:v>
                </c:pt>
                <c:pt idx="75">
                  <c:v>20-Apr-99</c:v>
                </c:pt>
                <c:pt idx="76">
                  <c:v>21-Apr-99</c:v>
                </c:pt>
                <c:pt idx="77">
                  <c:v>22-Apr-99</c:v>
                </c:pt>
                <c:pt idx="78">
                  <c:v>23-Apr-99</c:v>
                </c:pt>
                <c:pt idx="79">
                  <c:v>26-Apr-99</c:v>
                </c:pt>
                <c:pt idx="80">
                  <c:v>27-Apr-99</c:v>
                </c:pt>
                <c:pt idx="81">
                  <c:v>28-Apr-99</c:v>
                </c:pt>
                <c:pt idx="82">
                  <c:v>29-Apr-99</c:v>
                </c:pt>
                <c:pt idx="83">
                  <c:v>30-Apr-99</c:v>
                </c:pt>
                <c:pt idx="84">
                  <c:v>3-May-99</c:v>
                </c:pt>
                <c:pt idx="85">
                  <c:v>4-May-99</c:v>
                </c:pt>
                <c:pt idx="86">
                  <c:v>5-May-99</c:v>
                </c:pt>
                <c:pt idx="87">
                  <c:v>6-May-99</c:v>
                </c:pt>
                <c:pt idx="88">
                  <c:v>7-May-99</c:v>
                </c:pt>
                <c:pt idx="89">
                  <c:v>10-May-99</c:v>
                </c:pt>
                <c:pt idx="90">
                  <c:v>11-May-99</c:v>
                </c:pt>
                <c:pt idx="91">
                  <c:v>12-May-99</c:v>
                </c:pt>
                <c:pt idx="92">
                  <c:v>13-May-99</c:v>
                </c:pt>
                <c:pt idx="93">
                  <c:v>14-May-99</c:v>
                </c:pt>
                <c:pt idx="94">
                  <c:v>17-May-99</c:v>
                </c:pt>
                <c:pt idx="95">
                  <c:v>18-May-99</c:v>
                </c:pt>
                <c:pt idx="96">
                  <c:v>19-May-99</c:v>
                </c:pt>
                <c:pt idx="97">
                  <c:v>20-May-99</c:v>
                </c:pt>
                <c:pt idx="98">
                  <c:v>21-May-99</c:v>
                </c:pt>
                <c:pt idx="99">
                  <c:v>24-May-99</c:v>
                </c:pt>
                <c:pt idx="100">
                  <c:v>25-May-99</c:v>
                </c:pt>
                <c:pt idx="101">
                  <c:v>26-May-99</c:v>
                </c:pt>
                <c:pt idx="102">
                  <c:v>27-May-99</c:v>
                </c:pt>
                <c:pt idx="103">
                  <c:v>28-May-99</c:v>
                </c:pt>
                <c:pt idx="104">
                  <c:v>31-May-99</c:v>
                </c:pt>
                <c:pt idx="105">
                  <c:v>1-Jun-99</c:v>
                </c:pt>
                <c:pt idx="106">
                  <c:v>2-Jun-99</c:v>
                </c:pt>
                <c:pt idx="107">
                  <c:v>3-Jun-99</c:v>
                </c:pt>
                <c:pt idx="108">
                  <c:v>4-Jun-99</c:v>
                </c:pt>
                <c:pt idx="109">
                  <c:v>7-Jun-99</c:v>
                </c:pt>
                <c:pt idx="110">
                  <c:v>8-Jun-99</c:v>
                </c:pt>
                <c:pt idx="111">
                  <c:v>9-Jun-99</c:v>
                </c:pt>
                <c:pt idx="112">
                  <c:v>10-Jun-99</c:v>
                </c:pt>
                <c:pt idx="113">
                  <c:v>11-Jun-99</c:v>
                </c:pt>
                <c:pt idx="114">
                  <c:v>14-Jun-99</c:v>
                </c:pt>
                <c:pt idx="115">
                  <c:v>15-Jun-99</c:v>
                </c:pt>
                <c:pt idx="116">
                  <c:v>16-Jun-99</c:v>
                </c:pt>
                <c:pt idx="117">
                  <c:v>17-Jun-99</c:v>
                </c:pt>
                <c:pt idx="118">
                  <c:v>18-Jun-99</c:v>
                </c:pt>
                <c:pt idx="119">
                  <c:v>21-Jun-99</c:v>
                </c:pt>
                <c:pt idx="120">
                  <c:v>22-Jun-99</c:v>
                </c:pt>
                <c:pt idx="121">
                  <c:v>23-Jun-99</c:v>
                </c:pt>
                <c:pt idx="122">
                  <c:v>24-Jun-99</c:v>
                </c:pt>
                <c:pt idx="123">
                  <c:v>25-Jun-99</c:v>
                </c:pt>
                <c:pt idx="124">
                  <c:v>28-Jun-99</c:v>
                </c:pt>
                <c:pt idx="125">
                  <c:v>29-Jun-99</c:v>
                </c:pt>
                <c:pt idx="126">
                  <c:v>30-Jun-99</c:v>
                </c:pt>
                <c:pt idx="127">
                  <c:v>1-Jul-99</c:v>
                </c:pt>
                <c:pt idx="128">
                  <c:v>2-Jul-99</c:v>
                </c:pt>
                <c:pt idx="129">
                  <c:v>5-Jul-99</c:v>
                </c:pt>
                <c:pt idx="130">
                  <c:v>6-Jul-99</c:v>
                </c:pt>
                <c:pt idx="131">
                  <c:v>7-Jul-99</c:v>
                </c:pt>
                <c:pt idx="132">
                  <c:v>8-Jul-99</c:v>
                </c:pt>
                <c:pt idx="133">
                  <c:v>9-Jul-99</c:v>
                </c:pt>
                <c:pt idx="134">
                  <c:v>12-Jul-99</c:v>
                </c:pt>
                <c:pt idx="135">
                  <c:v>13-Jul-99</c:v>
                </c:pt>
                <c:pt idx="136">
                  <c:v>14-Jul-99</c:v>
                </c:pt>
                <c:pt idx="137">
                  <c:v>15-Jul-99</c:v>
                </c:pt>
                <c:pt idx="138">
                  <c:v>16-Jul-99</c:v>
                </c:pt>
                <c:pt idx="139">
                  <c:v>19-Jul-99</c:v>
                </c:pt>
                <c:pt idx="140">
                  <c:v>20-Jul-99</c:v>
                </c:pt>
                <c:pt idx="141">
                  <c:v>21-Jul-99</c:v>
                </c:pt>
                <c:pt idx="142">
                  <c:v>22-Jul-99</c:v>
                </c:pt>
                <c:pt idx="143">
                  <c:v>23-Jul-99</c:v>
                </c:pt>
                <c:pt idx="144">
                  <c:v>26-Jul-99</c:v>
                </c:pt>
                <c:pt idx="145">
                  <c:v>27-Jul-99</c:v>
                </c:pt>
                <c:pt idx="146">
                  <c:v>28-Jul-99</c:v>
                </c:pt>
                <c:pt idx="147">
                  <c:v>29-Jul-99</c:v>
                </c:pt>
                <c:pt idx="148">
                  <c:v>30-Jul-99</c:v>
                </c:pt>
                <c:pt idx="149">
                  <c:v>2-Aug-99</c:v>
                </c:pt>
                <c:pt idx="150">
                  <c:v>3-Aug-99</c:v>
                </c:pt>
                <c:pt idx="151">
                  <c:v>4-Aug-99</c:v>
                </c:pt>
                <c:pt idx="152">
                  <c:v>5-Aug-99</c:v>
                </c:pt>
                <c:pt idx="153">
                  <c:v>6-Aug-99</c:v>
                </c:pt>
                <c:pt idx="154">
                  <c:v>9-Aug-99</c:v>
                </c:pt>
                <c:pt idx="155">
                  <c:v>10-Aug-99</c:v>
                </c:pt>
                <c:pt idx="156">
                  <c:v>11-Aug-99</c:v>
                </c:pt>
                <c:pt idx="157">
                  <c:v>12-Aug-99</c:v>
                </c:pt>
                <c:pt idx="158">
                  <c:v>13-Aug-99</c:v>
                </c:pt>
                <c:pt idx="159">
                  <c:v>16-Aug-99</c:v>
                </c:pt>
                <c:pt idx="160">
                  <c:v>17-Aug-99</c:v>
                </c:pt>
                <c:pt idx="161">
                  <c:v>18-Aug-99</c:v>
                </c:pt>
                <c:pt idx="162">
                  <c:v>19-Aug-99</c:v>
                </c:pt>
                <c:pt idx="163">
                  <c:v>20-Aug-99</c:v>
                </c:pt>
                <c:pt idx="164">
                  <c:v>23-Aug-99</c:v>
                </c:pt>
                <c:pt idx="165">
                  <c:v>24-Aug-99</c:v>
                </c:pt>
                <c:pt idx="166">
                  <c:v>25-Aug-99</c:v>
                </c:pt>
                <c:pt idx="167">
                  <c:v>26-Aug-99</c:v>
                </c:pt>
                <c:pt idx="168">
                  <c:v>27-Aug-99</c:v>
                </c:pt>
                <c:pt idx="169">
                  <c:v>30-Aug-99</c:v>
                </c:pt>
                <c:pt idx="170">
                  <c:v>31-Aug-99</c:v>
                </c:pt>
                <c:pt idx="171">
                  <c:v>1-Sep-99</c:v>
                </c:pt>
                <c:pt idx="172">
                  <c:v>2-Sep-99</c:v>
                </c:pt>
                <c:pt idx="173">
                  <c:v>3-Sep-99</c:v>
                </c:pt>
                <c:pt idx="174">
                  <c:v>6-Sep-99</c:v>
                </c:pt>
                <c:pt idx="175">
                  <c:v>7-Sep-99</c:v>
                </c:pt>
                <c:pt idx="176">
                  <c:v>8-Sep-99</c:v>
                </c:pt>
                <c:pt idx="177">
                  <c:v>9-Sep-99</c:v>
                </c:pt>
                <c:pt idx="178">
                  <c:v>10-Sep-99</c:v>
                </c:pt>
                <c:pt idx="179">
                  <c:v>13-Sep-99</c:v>
                </c:pt>
                <c:pt idx="180">
                  <c:v>14-Sep-99</c:v>
                </c:pt>
                <c:pt idx="181">
                  <c:v>15-Sep-99</c:v>
                </c:pt>
                <c:pt idx="182">
                  <c:v>16-Sep-99</c:v>
                </c:pt>
                <c:pt idx="183">
                  <c:v>17-Sep-99</c:v>
                </c:pt>
                <c:pt idx="184">
                  <c:v>20-Sep-99</c:v>
                </c:pt>
                <c:pt idx="185">
                  <c:v>21-Sep-99</c:v>
                </c:pt>
                <c:pt idx="186">
                  <c:v>22-Sep-99</c:v>
                </c:pt>
                <c:pt idx="187">
                  <c:v>23-Sep-99</c:v>
                </c:pt>
                <c:pt idx="188">
                  <c:v>24-Sep-99</c:v>
                </c:pt>
                <c:pt idx="189">
                  <c:v>27-Sep-99</c:v>
                </c:pt>
                <c:pt idx="190">
                  <c:v>28-Sep-99</c:v>
                </c:pt>
                <c:pt idx="191">
                  <c:v>29-Sep-99</c:v>
                </c:pt>
                <c:pt idx="192">
                  <c:v>30-Sep-99</c:v>
                </c:pt>
                <c:pt idx="193">
                  <c:v>1-Oct-99</c:v>
                </c:pt>
                <c:pt idx="194">
                  <c:v>4-Oct-99</c:v>
                </c:pt>
                <c:pt idx="195">
                  <c:v>5-Oct-99</c:v>
                </c:pt>
                <c:pt idx="196">
                  <c:v>6-Oct-99</c:v>
                </c:pt>
                <c:pt idx="197">
                  <c:v>7-Oct-99</c:v>
                </c:pt>
                <c:pt idx="198">
                  <c:v>8-Oct-99</c:v>
                </c:pt>
                <c:pt idx="199">
                  <c:v>11-Oct-99</c:v>
                </c:pt>
                <c:pt idx="200">
                  <c:v>12-Oct-99</c:v>
                </c:pt>
                <c:pt idx="201">
                  <c:v>13-Oct-99</c:v>
                </c:pt>
                <c:pt idx="202">
                  <c:v>14-Oct-99</c:v>
                </c:pt>
                <c:pt idx="203">
                  <c:v>15-Oct-99</c:v>
                </c:pt>
                <c:pt idx="204">
                  <c:v>18-Oct-99</c:v>
                </c:pt>
                <c:pt idx="205">
                  <c:v>19-Oct-99</c:v>
                </c:pt>
                <c:pt idx="206">
                  <c:v>20-Oct-99</c:v>
                </c:pt>
                <c:pt idx="207">
                  <c:v>21-Oct-99</c:v>
                </c:pt>
                <c:pt idx="208">
                  <c:v>22-Oct-99</c:v>
                </c:pt>
                <c:pt idx="209">
                  <c:v>25-Oct-99</c:v>
                </c:pt>
                <c:pt idx="210">
                  <c:v>26-Oct-99</c:v>
                </c:pt>
                <c:pt idx="211">
                  <c:v>27-Oct-99</c:v>
                </c:pt>
                <c:pt idx="212">
                  <c:v>28-Oct-99</c:v>
                </c:pt>
                <c:pt idx="213">
                  <c:v>29-Oct-99</c:v>
                </c:pt>
                <c:pt idx="214">
                  <c:v>1-Nov-99</c:v>
                </c:pt>
                <c:pt idx="215">
                  <c:v>2-Nov-99</c:v>
                </c:pt>
                <c:pt idx="216">
                  <c:v>3-Nov-99</c:v>
                </c:pt>
                <c:pt idx="217">
                  <c:v>4-Nov-99</c:v>
                </c:pt>
                <c:pt idx="218">
                  <c:v>5-Nov-99</c:v>
                </c:pt>
                <c:pt idx="219">
                  <c:v>8-Nov-99</c:v>
                </c:pt>
                <c:pt idx="220">
                  <c:v>9-Nov-99</c:v>
                </c:pt>
                <c:pt idx="221">
                  <c:v>10-Nov-99</c:v>
                </c:pt>
                <c:pt idx="222">
                  <c:v>11-Nov-99</c:v>
                </c:pt>
                <c:pt idx="223">
                  <c:v>12-Nov-99</c:v>
                </c:pt>
                <c:pt idx="224">
                  <c:v>15-Nov-99</c:v>
                </c:pt>
                <c:pt idx="225">
                  <c:v>16-Nov-99</c:v>
                </c:pt>
                <c:pt idx="226">
                  <c:v>17-Nov-99</c:v>
                </c:pt>
                <c:pt idx="227">
                  <c:v>18-Nov-99</c:v>
                </c:pt>
                <c:pt idx="228">
                  <c:v>19-Nov-99</c:v>
                </c:pt>
                <c:pt idx="229">
                  <c:v>22-Nov-99</c:v>
                </c:pt>
                <c:pt idx="230">
                  <c:v>23-Nov-99</c:v>
                </c:pt>
                <c:pt idx="231">
                  <c:v>24-Nov-99</c:v>
                </c:pt>
                <c:pt idx="232">
                  <c:v>25-Nov-99</c:v>
                </c:pt>
                <c:pt idx="233">
                  <c:v>26-Nov-99</c:v>
                </c:pt>
                <c:pt idx="234">
                  <c:v>29-Nov-99</c:v>
                </c:pt>
                <c:pt idx="235">
                  <c:v>30-Nov-99</c:v>
                </c:pt>
                <c:pt idx="236">
                  <c:v>1-Dec-99</c:v>
                </c:pt>
                <c:pt idx="237">
                  <c:v>2-Dec-99</c:v>
                </c:pt>
                <c:pt idx="238">
                  <c:v>3-Dec-99</c:v>
                </c:pt>
                <c:pt idx="239">
                  <c:v>6-Dec-99</c:v>
                </c:pt>
                <c:pt idx="240">
                  <c:v>7-Dec-99</c:v>
                </c:pt>
                <c:pt idx="241">
                  <c:v>8-Dec-99</c:v>
                </c:pt>
                <c:pt idx="242">
                  <c:v>9-Dec-99</c:v>
                </c:pt>
                <c:pt idx="243">
                  <c:v>10-Dec-99</c:v>
                </c:pt>
                <c:pt idx="244">
                  <c:v>13-Dec-99</c:v>
                </c:pt>
                <c:pt idx="245">
                  <c:v>14-Dec-99</c:v>
                </c:pt>
                <c:pt idx="246">
                  <c:v>15-Dec-99</c:v>
                </c:pt>
                <c:pt idx="247">
                  <c:v>16-Dec-99</c:v>
                </c:pt>
                <c:pt idx="248">
                  <c:v>17-Dec-99</c:v>
                </c:pt>
                <c:pt idx="249">
                  <c:v>20-Dec-99</c:v>
                </c:pt>
                <c:pt idx="250">
                  <c:v>21-Dec-99</c:v>
                </c:pt>
                <c:pt idx="251">
                  <c:v>22-Dec-99</c:v>
                </c:pt>
                <c:pt idx="252">
                  <c:v>23-Dec-99</c:v>
                </c:pt>
                <c:pt idx="253">
                  <c:v>24-Dec-99</c:v>
                </c:pt>
                <c:pt idx="254">
                  <c:v>27-Dec-99</c:v>
                </c:pt>
                <c:pt idx="255">
                  <c:v>28-Dec-99</c:v>
                </c:pt>
                <c:pt idx="256">
                  <c:v>29-Dec-99</c:v>
                </c:pt>
                <c:pt idx="257">
                  <c:v>30-Dec-99</c:v>
                </c:pt>
                <c:pt idx="258">
                  <c:v>31-Dec-99</c:v>
                </c:pt>
                <c:pt idx="259">
                  <c:v>3-Jan-00</c:v>
                </c:pt>
                <c:pt idx="260">
                  <c:v>4-Jan-00</c:v>
                </c:pt>
                <c:pt idx="261">
                  <c:v>5-Jan-00</c:v>
                </c:pt>
                <c:pt idx="262">
                  <c:v>6-Jan-00</c:v>
                </c:pt>
                <c:pt idx="263">
                  <c:v>7-Jan-00</c:v>
                </c:pt>
                <c:pt idx="264">
                  <c:v>10-Jan-00</c:v>
                </c:pt>
                <c:pt idx="265">
                  <c:v>11-Jan-00</c:v>
                </c:pt>
                <c:pt idx="266">
                  <c:v>12-Jan-00</c:v>
                </c:pt>
                <c:pt idx="267">
                  <c:v>13-Jan-00</c:v>
                </c:pt>
                <c:pt idx="268">
                  <c:v>14-Jan-00</c:v>
                </c:pt>
                <c:pt idx="269">
                  <c:v>17-Jan-00</c:v>
                </c:pt>
                <c:pt idx="270">
                  <c:v>18-Jan-00</c:v>
                </c:pt>
                <c:pt idx="271">
                  <c:v>19-Jan-00</c:v>
                </c:pt>
                <c:pt idx="272">
                  <c:v>20-Jan-00</c:v>
                </c:pt>
                <c:pt idx="273">
                  <c:v>21-Jan-00</c:v>
                </c:pt>
                <c:pt idx="274">
                  <c:v>24-Jan-00</c:v>
                </c:pt>
                <c:pt idx="275">
                  <c:v>25-Jan-00</c:v>
                </c:pt>
                <c:pt idx="276">
                  <c:v>26-Jan-00</c:v>
                </c:pt>
                <c:pt idx="277">
                  <c:v>27-Jan-00</c:v>
                </c:pt>
                <c:pt idx="278">
                  <c:v>28-Jan-00</c:v>
                </c:pt>
                <c:pt idx="279">
                  <c:v>31-Jan-00</c:v>
                </c:pt>
                <c:pt idx="280">
                  <c:v>1-Feb-00</c:v>
                </c:pt>
                <c:pt idx="281">
                  <c:v>2-Feb-00</c:v>
                </c:pt>
                <c:pt idx="282">
                  <c:v>3-Feb-00</c:v>
                </c:pt>
                <c:pt idx="283">
                  <c:v>4-Feb-00</c:v>
                </c:pt>
                <c:pt idx="284">
                  <c:v>7-Feb-00</c:v>
                </c:pt>
                <c:pt idx="285">
                  <c:v>8-Feb-00</c:v>
                </c:pt>
                <c:pt idx="286">
                  <c:v>9-Feb-00</c:v>
                </c:pt>
                <c:pt idx="287">
                  <c:v>10-Feb-00</c:v>
                </c:pt>
                <c:pt idx="288">
                  <c:v>11-Feb-00</c:v>
                </c:pt>
                <c:pt idx="289">
                  <c:v>14-Feb-00</c:v>
                </c:pt>
                <c:pt idx="290">
                  <c:v>15-Feb-00</c:v>
                </c:pt>
                <c:pt idx="291">
                  <c:v>16-Feb-00</c:v>
                </c:pt>
                <c:pt idx="292">
                  <c:v>17-Feb-00</c:v>
                </c:pt>
                <c:pt idx="293">
                  <c:v>18-Feb-00</c:v>
                </c:pt>
                <c:pt idx="294">
                  <c:v>21-Feb-00</c:v>
                </c:pt>
                <c:pt idx="295">
                  <c:v>22-Feb-00</c:v>
                </c:pt>
                <c:pt idx="296">
                  <c:v>23-Feb-00</c:v>
                </c:pt>
                <c:pt idx="297">
                  <c:v>24-Feb-00</c:v>
                </c:pt>
                <c:pt idx="298">
                  <c:v>25-Feb-00</c:v>
                </c:pt>
                <c:pt idx="299">
                  <c:v>28-Feb-00</c:v>
                </c:pt>
                <c:pt idx="300">
                  <c:v>29-Feb-00</c:v>
                </c:pt>
                <c:pt idx="301">
                  <c:v>1-Mar-00</c:v>
                </c:pt>
                <c:pt idx="302">
                  <c:v>2-Mar-00</c:v>
                </c:pt>
                <c:pt idx="303">
                  <c:v>3-Mar-00</c:v>
                </c:pt>
                <c:pt idx="304">
                  <c:v>6-Mar-00</c:v>
                </c:pt>
                <c:pt idx="305">
                  <c:v>7-Mar-00</c:v>
                </c:pt>
                <c:pt idx="306">
                  <c:v>8-Mar-00</c:v>
                </c:pt>
                <c:pt idx="307">
                  <c:v>9-Mar-00</c:v>
                </c:pt>
                <c:pt idx="308">
                  <c:v>10-Mar-00</c:v>
                </c:pt>
                <c:pt idx="309">
                  <c:v>13-Mar-00</c:v>
                </c:pt>
                <c:pt idx="310">
                  <c:v>14-Mar-00</c:v>
                </c:pt>
                <c:pt idx="311">
                  <c:v>15-Mar-00</c:v>
                </c:pt>
                <c:pt idx="312">
                  <c:v>16-Mar-00</c:v>
                </c:pt>
                <c:pt idx="313">
                  <c:v>17-Mar-00</c:v>
                </c:pt>
                <c:pt idx="314">
                  <c:v>20-Mar-00</c:v>
                </c:pt>
                <c:pt idx="315">
                  <c:v>21-Mar-00</c:v>
                </c:pt>
                <c:pt idx="316">
                  <c:v>22-Mar-00</c:v>
                </c:pt>
                <c:pt idx="317">
                  <c:v>23-Mar-00</c:v>
                </c:pt>
                <c:pt idx="318">
                  <c:v>24-Mar-00</c:v>
                </c:pt>
                <c:pt idx="319">
                  <c:v>27-Mar-00</c:v>
                </c:pt>
                <c:pt idx="320">
                  <c:v>28-Mar-00</c:v>
                </c:pt>
                <c:pt idx="321">
                  <c:v>29-Mar-00</c:v>
                </c:pt>
                <c:pt idx="322">
                  <c:v>30-Mar-00</c:v>
                </c:pt>
                <c:pt idx="323">
                  <c:v>31-Mar-00</c:v>
                </c:pt>
                <c:pt idx="324">
                  <c:v>3-Apr-00</c:v>
                </c:pt>
                <c:pt idx="325">
                  <c:v>4-Apr-00</c:v>
                </c:pt>
                <c:pt idx="326">
                  <c:v>5-Apr-00</c:v>
                </c:pt>
                <c:pt idx="327">
                  <c:v>6-Apr-00</c:v>
                </c:pt>
                <c:pt idx="328">
                  <c:v>7-Apr-00</c:v>
                </c:pt>
                <c:pt idx="329">
                  <c:v>10-Apr-00</c:v>
                </c:pt>
                <c:pt idx="330">
                  <c:v>11-Apr-00</c:v>
                </c:pt>
                <c:pt idx="331">
                  <c:v>12-Apr-00</c:v>
                </c:pt>
                <c:pt idx="332">
                  <c:v>13-Apr-00</c:v>
                </c:pt>
                <c:pt idx="333">
                  <c:v>14-Apr-00</c:v>
                </c:pt>
                <c:pt idx="334">
                  <c:v>17-Apr-00</c:v>
                </c:pt>
                <c:pt idx="335">
                  <c:v>18-Apr-00</c:v>
                </c:pt>
                <c:pt idx="336">
                  <c:v>19-Apr-00</c:v>
                </c:pt>
                <c:pt idx="337">
                  <c:v>20-Apr-00</c:v>
                </c:pt>
                <c:pt idx="338">
                  <c:v>21-Apr-00</c:v>
                </c:pt>
                <c:pt idx="339">
                  <c:v>24-Apr-00</c:v>
                </c:pt>
                <c:pt idx="340">
                  <c:v>25-Apr-00</c:v>
                </c:pt>
                <c:pt idx="341">
                  <c:v>26-Apr-00</c:v>
                </c:pt>
                <c:pt idx="342">
                  <c:v>27-Apr-00</c:v>
                </c:pt>
                <c:pt idx="343">
                  <c:v>28-Apr-00</c:v>
                </c:pt>
                <c:pt idx="344">
                  <c:v>1-May-00</c:v>
                </c:pt>
                <c:pt idx="345">
                  <c:v>2-May-00</c:v>
                </c:pt>
                <c:pt idx="346">
                  <c:v>3-May-00</c:v>
                </c:pt>
                <c:pt idx="347">
                  <c:v>4-May-00</c:v>
                </c:pt>
                <c:pt idx="348">
                  <c:v>5-May-00</c:v>
                </c:pt>
                <c:pt idx="349">
                  <c:v>8-May-00</c:v>
                </c:pt>
                <c:pt idx="350">
                  <c:v>9-May-00</c:v>
                </c:pt>
                <c:pt idx="351">
                  <c:v>10-May-00</c:v>
                </c:pt>
                <c:pt idx="352">
                  <c:v>11-May-00</c:v>
                </c:pt>
                <c:pt idx="353">
                  <c:v>12-May-00</c:v>
                </c:pt>
                <c:pt idx="354">
                  <c:v>15-May-00</c:v>
                </c:pt>
                <c:pt idx="355">
                  <c:v>16-May-00</c:v>
                </c:pt>
                <c:pt idx="356">
                  <c:v>17-May-00</c:v>
                </c:pt>
                <c:pt idx="357">
                  <c:v>18-May-00</c:v>
                </c:pt>
                <c:pt idx="358">
                  <c:v>19-May-00</c:v>
                </c:pt>
                <c:pt idx="359">
                  <c:v>22-May-00</c:v>
                </c:pt>
                <c:pt idx="360">
                  <c:v>23-May-00</c:v>
                </c:pt>
                <c:pt idx="361">
                  <c:v>24-May-00</c:v>
                </c:pt>
                <c:pt idx="362">
                  <c:v>25-May-00</c:v>
                </c:pt>
                <c:pt idx="363">
                  <c:v>26-May-00</c:v>
                </c:pt>
                <c:pt idx="364">
                  <c:v>29-May-00</c:v>
                </c:pt>
                <c:pt idx="365">
                  <c:v>30-May-00</c:v>
                </c:pt>
                <c:pt idx="366">
                  <c:v>31-May-00</c:v>
                </c:pt>
                <c:pt idx="367">
                  <c:v>1-Jun-00</c:v>
                </c:pt>
                <c:pt idx="368">
                  <c:v>2-Jun-00</c:v>
                </c:pt>
                <c:pt idx="369">
                  <c:v>5-Jun-00</c:v>
                </c:pt>
                <c:pt idx="370">
                  <c:v>6-Jun-00</c:v>
                </c:pt>
                <c:pt idx="371">
                  <c:v>7-Jun-00</c:v>
                </c:pt>
                <c:pt idx="372">
                  <c:v>8-Jun-00</c:v>
                </c:pt>
                <c:pt idx="373">
                  <c:v>9-Jun-00</c:v>
                </c:pt>
                <c:pt idx="374">
                  <c:v>12-Jun-00</c:v>
                </c:pt>
                <c:pt idx="375">
                  <c:v>13-Jun-00</c:v>
                </c:pt>
                <c:pt idx="376">
                  <c:v>14-Jun-00</c:v>
                </c:pt>
                <c:pt idx="377">
                  <c:v>15-Jun-00</c:v>
                </c:pt>
                <c:pt idx="378">
                  <c:v>16-Jun-00</c:v>
                </c:pt>
                <c:pt idx="379">
                  <c:v>19-Jun-00</c:v>
                </c:pt>
                <c:pt idx="380">
                  <c:v>20-Jun-00</c:v>
                </c:pt>
                <c:pt idx="381">
                  <c:v>21-Jun-00</c:v>
                </c:pt>
                <c:pt idx="382">
                  <c:v>22-Jun-00</c:v>
                </c:pt>
                <c:pt idx="383">
                  <c:v>23-Jun-00</c:v>
                </c:pt>
                <c:pt idx="384">
                  <c:v>26-Jun-00</c:v>
                </c:pt>
                <c:pt idx="385">
                  <c:v>27-Jun-00</c:v>
                </c:pt>
                <c:pt idx="386">
                  <c:v>28-Jun-00</c:v>
                </c:pt>
                <c:pt idx="387">
                  <c:v>29-Jun-00</c:v>
                </c:pt>
                <c:pt idx="388">
                  <c:v>30-Jun-00</c:v>
                </c:pt>
                <c:pt idx="389">
                  <c:v>3-Jul-00</c:v>
                </c:pt>
                <c:pt idx="390">
                  <c:v>4-Jul-00</c:v>
                </c:pt>
                <c:pt idx="391">
                  <c:v>5-Jul-00</c:v>
                </c:pt>
                <c:pt idx="392">
                  <c:v>6-Jul-00</c:v>
                </c:pt>
                <c:pt idx="393">
                  <c:v>7-Jul-00</c:v>
                </c:pt>
                <c:pt idx="394">
                  <c:v>10-Jul-00</c:v>
                </c:pt>
                <c:pt idx="395">
                  <c:v>11-Jul-00</c:v>
                </c:pt>
                <c:pt idx="396">
                  <c:v>12-Jul-00</c:v>
                </c:pt>
                <c:pt idx="397">
                  <c:v>13-Jul-00</c:v>
                </c:pt>
                <c:pt idx="398">
                  <c:v>14-Jul-00</c:v>
                </c:pt>
                <c:pt idx="399">
                  <c:v>17-Jul-00</c:v>
                </c:pt>
                <c:pt idx="400">
                  <c:v>18-Jul-00</c:v>
                </c:pt>
                <c:pt idx="401">
                  <c:v>19-Jul-00</c:v>
                </c:pt>
                <c:pt idx="402">
                  <c:v>20-Jul-00</c:v>
                </c:pt>
                <c:pt idx="403">
                  <c:v>21-Jul-00</c:v>
                </c:pt>
                <c:pt idx="404">
                  <c:v>24-Jul-00</c:v>
                </c:pt>
                <c:pt idx="405">
                  <c:v>25-Jul-00</c:v>
                </c:pt>
                <c:pt idx="406">
                  <c:v>26-Jul-00</c:v>
                </c:pt>
                <c:pt idx="407">
                  <c:v>27-Jul-00</c:v>
                </c:pt>
                <c:pt idx="408">
                  <c:v>28-Jul-00</c:v>
                </c:pt>
                <c:pt idx="409">
                  <c:v>31-Jul-00</c:v>
                </c:pt>
                <c:pt idx="410">
                  <c:v>1-Aug-00</c:v>
                </c:pt>
                <c:pt idx="411">
                  <c:v>2-Aug-00</c:v>
                </c:pt>
                <c:pt idx="412">
                  <c:v>3-Aug-00</c:v>
                </c:pt>
                <c:pt idx="413">
                  <c:v>4-Aug-00</c:v>
                </c:pt>
                <c:pt idx="414">
                  <c:v>7-Aug-00</c:v>
                </c:pt>
                <c:pt idx="415">
                  <c:v>8-Aug-00</c:v>
                </c:pt>
                <c:pt idx="416">
                  <c:v>9-Aug-00</c:v>
                </c:pt>
                <c:pt idx="417">
                  <c:v>10-Aug-00</c:v>
                </c:pt>
                <c:pt idx="418">
                  <c:v>11-Aug-00</c:v>
                </c:pt>
                <c:pt idx="419">
                  <c:v>14-Aug-00</c:v>
                </c:pt>
                <c:pt idx="420">
                  <c:v>15-Aug-00</c:v>
                </c:pt>
                <c:pt idx="421">
                  <c:v>16-Aug-00</c:v>
                </c:pt>
                <c:pt idx="422">
                  <c:v>17-Aug-00</c:v>
                </c:pt>
                <c:pt idx="423">
                  <c:v>18-Aug-00</c:v>
                </c:pt>
                <c:pt idx="424">
                  <c:v>21-Aug-00</c:v>
                </c:pt>
                <c:pt idx="425">
                  <c:v>22-Aug-00</c:v>
                </c:pt>
                <c:pt idx="426">
                  <c:v>23-Aug-00</c:v>
                </c:pt>
                <c:pt idx="427">
                  <c:v>24-Aug-00</c:v>
                </c:pt>
                <c:pt idx="428">
                  <c:v>25-Aug-00</c:v>
                </c:pt>
                <c:pt idx="429">
                  <c:v>28-Aug-00</c:v>
                </c:pt>
                <c:pt idx="430">
                  <c:v>29-Aug-00</c:v>
                </c:pt>
                <c:pt idx="431">
                  <c:v>30-Aug-00</c:v>
                </c:pt>
                <c:pt idx="432">
                  <c:v>31-Aug-00</c:v>
                </c:pt>
                <c:pt idx="433">
                  <c:v>1-Sep-00</c:v>
                </c:pt>
                <c:pt idx="434">
                  <c:v>4-Sep-00</c:v>
                </c:pt>
                <c:pt idx="435">
                  <c:v>5-Sep-00</c:v>
                </c:pt>
                <c:pt idx="436">
                  <c:v>6-Sep-00</c:v>
                </c:pt>
                <c:pt idx="437">
                  <c:v>7-Sep-00</c:v>
                </c:pt>
                <c:pt idx="438">
                  <c:v>8-Sep-00</c:v>
                </c:pt>
                <c:pt idx="439">
                  <c:v>11-Sep-00</c:v>
                </c:pt>
                <c:pt idx="440">
                  <c:v>12-Sep-00</c:v>
                </c:pt>
                <c:pt idx="441">
                  <c:v>13-Sep-00</c:v>
                </c:pt>
                <c:pt idx="442">
                  <c:v>14-Sep-00</c:v>
                </c:pt>
                <c:pt idx="443">
                  <c:v>15-Sep-00</c:v>
                </c:pt>
                <c:pt idx="444">
                  <c:v>18-Sep-00</c:v>
                </c:pt>
                <c:pt idx="445">
                  <c:v>19-Sep-00</c:v>
                </c:pt>
                <c:pt idx="446">
                  <c:v>20-Sep-00</c:v>
                </c:pt>
                <c:pt idx="447">
                  <c:v>21-Sep-00</c:v>
                </c:pt>
                <c:pt idx="448">
                  <c:v>22-Sep-00</c:v>
                </c:pt>
                <c:pt idx="449">
                  <c:v>25-Sep-00</c:v>
                </c:pt>
                <c:pt idx="450">
                  <c:v>26-Sep-00</c:v>
                </c:pt>
                <c:pt idx="451">
                  <c:v>27-Sep-00</c:v>
                </c:pt>
                <c:pt idx="452">
                  <c:v>28-Sep-00</c:v>
                </c:pt>
                <c:pt idx="453">
                  <c:v>29-Sep-00</c:v>
                </c:pt>
                <c:pt idx="454">
                  <c:v>2-Oct-00</c:v>
                </c:pt>
                <c:pt idx="455">
                  <c:v>3-Oct-00</c:v>
                </c:pt>
                <c:pt idx="456">
                  <c:v>4-Oct-00</c:v>
                </c:pt>
                <c:pt idx="457">
                  <c:v>5-Oct-00</c:v>
                </c:pt>
                <c:pt idx="458">
                  <c:v>6-Oct-00</c:v>
                </c:pt>
                <c:pt idx="459">
                  <c:v>9-Oct-00</c:v>
                </c:pt>
                <c:pt idx="460">
                  <c:v>10-Oct-00</c:v>
                </c:pt>
                <c:pt idx="461">
                  <c:v>11-Oct-00</c:v>
                </c:pt>
                <c:pt idx="462">
                  <c:v>12-Oct-00</c:v>
                </c:pt>
                <c:pt idx="463">
                  <c:v>13-Oct-00</c:v>
                </c:pt>
                <c:pt idx="464">
                  <c:v>16-Oct-00</c:v>
                </c:pt>
                <c:pt idx="465">
                  <c:v>17-Oct-00</c:v>
                </c:pt>
                <c:pt idx="466">
                  <c:v>18-Oct-00</c:v>
                </c:pt>
                <c:pt idx="467">
                  <c:v>19-Oct-00</c:v>
                </c:pt>
                <c:pt idx="468">
                  <c:v>20-Oct-00</c:v>
                </c:pt>
                <c:pt idx="469">
                  <c:v>23-Oct-00</c:v>
                </c:pt>
                <c:pt idx="470">
                  <c:v>24-Oct-00</c:v>
                </c:pt>
                <c:pt idx="471">
                  <c:v>25-Oct-00</c:v>
                </c:pt>
                <c:pt idx="472">
                  <c:v>26-Oct-00</c:v>
                </c:pt>
                <c:pt idx="473">
                  <c:v>27-Oct-00</c:v>
                </c:pt>
                <c:pt idx="474">
                  <c:v>30-Oct-00</c:v>
                </c:pt>
                <c:pt idx="475">
                  <c:v>31-Oct-00</c:v>
                </c:pt>
                <c:pt idx="476">
                  <c:v>1-Nov-00</c:v>
                </c:pt>
                <c:pt idx="477">
                  <c:v>2-Nov-00</c:v>
                </c:pt>
                <c:pt idx="478">
                  <c:v>3-Nov-00</c:v>
                </c:pt>
                <c:pt idx="479">
                  <c:v>6-Nov-00</c:v>
                </c:pt>
                <c:pt idx="480">
                  <c:v>7-Nov-00</c:v>
                </c:pt>
                <c:pt idx="481">
                  <c:v>8-Nov-00</c:v>
                </c:pt>
                <c:pt idx="482">
                  <c:v>9-Nov-00</c:v>
                </c:pt>
                <c:pt idx="483">
                  <c:v>10-Nov-00</c:v>
                </c:pt>
                <c:pt idx="484">
                  <c:v>13-Nov-00</c:v>
                </c:pt>
                <c:pt idx="485">
                  <c:v>14-Nov-00</c:v>
                </c:pt>
                <c:pt idx="486">
                  <c:v>15-Nov-00</c:v>
                </c:pt>
                <c:pt idx="487">
                  <c:v>16-Nov-00</c:v>
                </c:pt>
                <c:pt idx="488">
                  <c:v>17-Nov-00</c:v>
                </c:pt>
                <c:pt idx="489">
                  <c:v>20-Nov-00</c:v>
                </c:pt>
                <c:pt idx="490">
                  <c:v>21-Nov-00</c:v>
                </c:pt>
                <c:pt idx="491">
                  <c:v>22-Nov-00</c:v>
                </c:pt>
                <c:pt idx="492">
                  <c:v>23-Nov-00</c:v>
                </c:pt>
                <c:pt idx="493">
                  <c:v>24-Nov-00</c:v>
                </c:pt>
                <c:pt idx="494">
                  <c:v>27-Nov-00</c:v>
                </c:pt>
                <c:pt idx="495">
                  <c:v>28-Nov-00</c:v>
                </c:pt>
                <c:pt idx="496">
                  <c:v>29-Nov-00</c:v>
                </c:pt>
                <c:pt idx="497">
                  <c:v>30-Nov-00</c:v>
                </c:pt>
                <c:pt idx="498">
                  <c:v>1-Dec-00</c:v>
                </c:pt>
                <c:pt idx="499">
                  <c:v>4-Dec-00</c:v>
                </c:pt>
                <c:pt idx="500">
                  <c:v>5-Dec-00</c:v>
                </c:pt>
                <c:pt idx="501">
                  <c:v>6-Dec-00</c:v>
                </c:pt>
                <c:pt idx="502">
                  <c:v>7-Dec-00</c:v>
                </c:pt>
                <c:pt idx="503">
                  <c:v>8-Dec-00</c:v>
                </c:pt>
                <c:pt idx="504">
                  <c:v>11-Dec-00</c:v>
                </c:pt>
                <c:pt idx="505">
                  <c:v>12-Dec-00</c:v>
                </c:pt>
                <c:pt idx="506">
                  <c:v>13-Dec-00</c:v>
                </c:pt>
                <c:pt idx="507">
                  <c:v>14-Dec-00</c:v>
                </c:pt>
                <c:pt idx="508">
                  <c:v>15-Dec-00</c:v>
                </c:pt>
                <c:pt idx="509">
                  <c:v>18-Dec-00</c:v>
                </c:pt>
                <c:pt idx="510">
                  <c:v>19-Dec-00</c:v>
                </c:pt>
                <c:pt idx="511">
                  <c:v>20-Dec-00</c:v>
                </c:pt>
                <c:pt idx="512">
                  <c:v>21-Dec-00</c:v>
                </c:pt>
                <c:pt idx="513">
                  <c:v>22-Dec-00</c:v>
                </c:pt>
                <c:pt idx="514">
                  <c:v>25-Dec-00</c:v>
                </c:pt>
                <c:pt idx="515">
                  <c:v>26-Dec-00</c:v>
                </c:pt>
                <c:pt idx="516">
                  <c:v>27-Dec-00</c:v>
                </c:pt>
                <c:pt idx="517">
                  <c:v>28-Dec-00</c:v>
                </c:pt>
                <c:pt idx="518">
                  <c:v>29-Dec-00</c:v>
                </c:pt>
                <c:pt idx="519">
                  <c:v>1-Jan-01</c:v>
                </c:pt>
                <c:pt idx="520">
                  <c:v>2-Jan-01</c:v>
                </c:pt>
                <c:pt idx="521">
                  <c:v>3-Jan-01</c:v>
                </c:pt>
                <c:pt idx="522">
                  <c:v>4-Jan-01</c:v>
                </c:pt>
                <c:pt idx="523">
                  <c:v>5-Jan-01</c:v>
                </c:pt>
                <c:pt idx="524">
                  <c:v>8-Jan-01</c:v>
                </c:pt>
                <c:pt idx="525">
                  <c:v>9-Jan-01</c:v>
                </c:pt>
                <c:pt idx="526">
                  <c:v>10-Jan-01</c:v>
                </c:pt>
                <c:pt idx="527">
                  <c:v>11-Jan-01</c:v>
                </c:pt>
                <c:pt idx="528">
                  <c:v>12-Jan-01</c:v>
                </c:pt>
                <c:pt idx="529">
                  <c:v>15-Jan-01</c:v>
                </c:pt>
                <c:pt idx="530">
                  <c:v>16-Jan-01</c:v>
                </c:pt>
                <c:pt idx="531">
                  <c:v>17-Jan-01</c:v>
                </c:pt>
                <c:pt idx="532">
                  <c:v>18-Jan-01</c:v>
                </c:pt>
                <c:pt idx="533">
                  <c:v>19-Jan-01</c:v>
                </c:pt>
                <c:pt idx="534">
                  <c:v>22-Jan-01</c:v>
                </c:pt>
                <c:pt idx="535">
                  <c:v>23-Jan-01</c:v>
                </c:pt>
                <c:pt idx="536">
                  <c:v>24-Jan-01</c:v>
                </c:pt>
                <c:pt idx="537">
                  <c:v>25-Jan-01</c:v>
                </c:pt>
                <c:pt idx="538">
                  <c:v>26-Jan-01</c:v>
                </c:pt>
                <c:pt idx="539">
                  <c:v>29-Jan-01</c:v>
                </c:pt>
                <c:pt idx="540">
                  <c:v>30-Jan-01</c:v>
                </c:pt>
                <c:pt idx="541">
                  <c:v>31-Jan-01</c:v>
                </c:pt>
                <c:pt idx="542">
                  <c:v>1-Feb-01</c:v>
                </c:pt>
                <c:pt idx="543">
                  <c:v>2-Feb-01</c:v>
                </c:pt>
                <c:pt idx="544">
                  <c:v>5-Feb-01</c:v>
                </c:pt>
                <c:pt idx="545">
                  <c:v>6-Feb-01</c:v>
                </c:pt>
                <c:pt idx="546">
                  <c:v>7-Feb-01</c:v>
                </c:pt>
                <c:pt idx="547">
                  <c:v>8-Feb-01</c:v>
                </c:pt>
                <c:pt idx="548">
                  <c:v>9-Feb-01</c:v>
                </c:pt>
                <c:pt idx="549">
                  <c:v>12-Feb-01</c:v>
                </c:pt>
                <c:pt idx="550">
                  <c:v>13-Feb-01</c:v>
                </c:pt>
                <c:pt idx="551">
                  <c:v>14-Feb-01</c:v>
                </c:pt>
                <c:pt idx="552">
                  <c:v>15-Feb-01</c:v>
                </c:pt>
                <c:pt idx="553">
                  <c:v>16-Feb-01</c:v>
                </c:pt>
                <c:pt idx="554">
                  <c:v>19-Feb-01</c:v>
                </c:pt>
                <c:pt idx="555">
                  <c:v>20-Feb-01</c:v>
                </c:pt>
                <c:pt idx="556">
                  <c:v>21-Feb-01</c:v>
                </c:pt>
                <c:pt idx="557">
                  <c:v>22-Feb-01</c:v>
                </c:pt>
                <c:pt idx="558">
                  <c:v>23-Feb-01</c:v>
                </c:pt>
                <c:pt idx="559">
                  <c:v>26-Feb-01</c:v>
                </c:pt>
                <c:pt idx="560">
                  <c:v>27-Feb-01</c:v>
                </c:pt>
                <c:pt idx="561">
                  <c:v>28-Feb-01</c:v>
                </c:pt>
                <c:pt idx="562">
                  <c:v>1-Mar-01</c:v>
                </c:pt>
                <c:pt idx="563">
                  <c:v>2-Mar-01</c:v>
                </c:pt>
                <c:pt idx="564">
                  <c:v>5-Mar-01</c:v>
                </c:pt>
                <c:pt idx="565">
                  <c:v>6-Mar-01</c:v>
                </c:pt>
                <c:pt idx="566">
                  <c:v>7-Mar-01</c:v>
                </c:pt>
                <c:pt idx="567">
                  <c:v>8-Mar-01</c:v>
                </c:pt>
                <c:pt idx="568">
                  <c:v>9-Mar-01</c:v>
                </c:pt>
                <c:pt idx="569">
                  <c:v>12-Mar-01</c:v>
                </c:pt>
                <c:pt idx="570">
                  <c:v>13-Mar-01</c:v>
                </c:pt>
                <c:pt idx="571">
                  <c:v>14-Mar-01</c:v>
                </c:pt>
                <c:pt idx="572">
                  <c:v>15-Mar-01</c:v>
                </c:pt>
                <c:pt idx="573">
                  <c:v>16-Mar-01</c:v>
                </c:pt>
                <c:pt idx="574">
                  <c:v>19-Mar-01</c:v>
                </c:pt>
                <c:pt idx="575">
                  <c:v>20-Mar-01</c:v>
                </c:pt>
                <c:pt idx="576">
                  <c:v>21-Mar-01</c:v>
                </c:pt>
                <c:pt idx="577">
                  <c:v>22-Mar-01</c:v>
                </c:pt>
                <c:pt idx="578">
                  <c:v>23-Mar-01</c:v>
                </c:pt>
                <c:pt idx="579">
                  <c:v>26-Mar-01</c:v>
                </c:pt>
                <c:pt idx="580">
                  <c:v>27-Mar-01</c:v>
                </c:pt>
                <c:pt idx="581">
                  <c:v>28-Mar-01</c:v>
                </c:pt>
                <c:pt idx="582">
                  <c:v>29-Mar-01</c:v>
                </c:pt>
                <c:pt idx="583">
                  <c:v>30-Mar-01</c:v>
                </c:pt>
                <c:pt idx="584">
                  <c:v>2-Apr-01</c:v>
                </c:pt>
                <c:pt idx="585">
                  <c:v>3-Apr-01</c:v>
                </c:pt>
                <c:pt idx="586">
                  <c:v>4-Apr-01</c:v>
                </c:pt>
                <c:pt idx="587">
                  <c:v>5-Apr-01</c:v>
                </c:pt>
                <c:pt idx="588">
                  <c:v>6-Apr-01</c:v>
                </c:pt>
                <c:pt idx="589">
                  <c:v>9-Apr-01</c:v>
                </c:pt>
                <c:pt idx="590">
                  <c:v>10-Apr-01</c:v>
                </c:pt>
                <c:pt idx="591">
                  <c:v>11-Apr-01</c:v>
                </c:pt>
                <c:pt idx="592">
                  <c:v>12-Apr-01</c:v>
                </c:pt>
                <c:pt idx="593">
                  <c:v>13-Apr-01</c:v>
                </c:pt>
                <c:pt idx="594">
                  <c:v>16-Apr-01</c:v>
                </c:pt>
                <c:pt idx="595">
                  <c:v>17-Apr-01</c:v>
                </c:pt>
                <c:pt idx="596">
                  <c:v>18-Apr-01</c:v>
                </c:pt>
                <c:pt idx="597">
                  <c:v>19-Apr-01</c:v>
                </c:pt>
                <c:pt idx="598">
                  <c:v>20-Apr-01</c:v>
                </c:pt>
                <c:pt idx="599">
                  <c:v>23-Apr-01</c:v>
                </c:pt>
                <c:pt idx="600">
                  <c:v>24-Apr-01</c:v>
                </c:pt>
                <c:pt idx="601">
                  <c:v>25-Apr-01</c:v>
                </c:pt>
                <c:pt idx="602">
                  <c:v>26-Apr-01</c:v>
                </c:pt>
                <c:pt idx="603">
                  <c:v>27-Apr-01</c:v>
                </c:pt>
                <c:pt idx="604">
                  <c:v>30-Apr-01</c:v>
                </c:pt>
                <c:pt idx="605">
                  <c:v>1-May-01</c:v>
                </c:pt>
                <c:pt idx="606">
                  <c:v>2-May-01</c:v>
                </c:pt>
                <c:pt idx="607">
                  <c:v>3-May-01</c:v>
                </c:pt>
                <c:pt idx="608">
                  <c:v>4-May-01</c:v>
                </c:pt>
                <c:pt idx="609">
                  <c:v>7-May-01</c:v>
                </c:pt>
                <c:pt idx="610">
                  <c:v>8-May-01</c:v>
                </c:pt>
                <c:pt idx="611">
                  <c:v>9-May-01</c:v>
                </c:pt>
                <c:pt idx="612">
                  <c:v>10-May-01</c:v>
                </c:pt>
                <c:pt idx="613">
                  <c:v>11-May-01</c:v>
                </c:pt>
                <c:pt idx="614">
                  <c:v>14-May-01</c:v>
                </c:pt>
                <c:pt idx="615">
                  <c:v>15-May-01</c:v>
                </c:pt>
                <c:pt idx="616">
                  <c:v>16-May-01</c:v>
                </c:pt>
                <c:pt idx="617">
                  <c:v>17-May-01</c:v>
                </c:pt>
                <c:pt idx="618">
                  <c:v>18-May-01</c:v>
                </c:pt>
                <c:pt idx="619">
                  <c:v>21-May-01</c:v>
                </c:pt>
                <c:pt idx="620">
                  <c:v>22-May-01</c:v>
                </c:pt>
                <c:pt idx="621">
                  <c:v>23-May-01</c:v>
                </c:pt>
                <c:pt idx="622">
                  <c:v>24-May-01</c:v>
                </c:pt>
                <c:pt idx="623">
                  <c:v>25-May-01</c:v>
                </c:pt>
                <c:pt idx="624">
                  <c:v>28-May-01</c:v>
                </c:pt>
                <c:pt idx="625">
                  <c:v>29-May-01</c:v>
                </c:pt>
                <c:pt idx="626">
                  <c:v>30-May-01</c:v>
                </c:pt>
                <c:pt idx="627">
                  <c:v>31-May-01</c:v>
                </c:pt>
                <c:pt idx="628">
                  <c:v>1-Jun-01</c:v>
                </c:pt>
                <c:pt idx="629">
                  <c:v>4-Jun-01</c:v>
                </c:pt>
                <c:pt idx="630">
                  <c:v>5-Jun-01</c:v>
                </c:pt>
                <c:pt idx="631">
                  <c:v>6-Jun-01</c:v>
                </c:pt>
                <c:pt idx="632">
                  <c:v>7-Jun-01</c:v>
                </c:pt>
                <c:pt idx="633">
                  <c:v>8-Jun-01</c:v>
                </c:pt>
                <c:pt idx="634">
                  <c:v>11-Jun-01</c:v>
                </c:pt>
                <c:pt idx="635">
                  <c:v>12-Jun-01</c:v>
                </c:pt>
                <c:pt idx="636">
                  <c:v>13-Jun-01</c:v>
                </c:pt>
                <c:pt idx="637">
                  <c:v>14-Jun-01</c:v>
                </c:pt>
                <c:pt idx="638">
                  <c:v>15-Jun-01</c:v>
                </c:pt>
                <c:pt idx="639">
                  <c:v>18-Jun-01</c:v>
                </c:pt>
                <c:pt idx="640">
                  <c:v>19-Jun-01</c:v>
                </c:pt>
                <c:pt idx="641">
                  <c:v>20-Jun-01</c:v>
                </c:pt>
                <c:pt idx="642">
                  <c:v>21-Jun-01</c:v>
                </c:pt>
                <c:pt idx="643">
                  <c:v>22-Jun-01</c:v>
                </c:pt>
                <c:pt idx="644">
                  <c:v>25-Jun-01</c:v>
                </c:pt>
                <c:pt idx="645">
                  <c:v>26-Jun-01</c:v>
                </c:pt>
                <c:pt idx="646">
                  <c:v>27-Jun-01</c:v>
                </c:pt>
                <c:pt idx="647">
                  <c:v>28-Jun-01</c:v>
                </c:pt>
                <c:pt idx="648">
                  <c:v>29-Jun-01</c:v>
                </c:pt>
                <c:pt idx="649">
                  <c:v>2-Jul-01</c:v>
                </c:pt>
                <c:pt idx="650">
                  <c:v>3-Jul-01</c:v>
                </c:pt>
                <c:pt idx="651">
                  <c:v>4-Jul-01</c:v>
                </c:pt>
                <c:pt idx="652">
                  <c:v>5-Jul-01</c:v>
                </c:pt>
                <c:pt idx="653">
                  <c:v>6-Jul-01</c:v>
                </c:pt>
                <c:pt idx="654">
                  <c:v>9-Jul-01</c:v>
                </c:pt>
                <c:pt idx="655">
                  <c:v>10-Jul-01</c:v>
                </c:pt>
                <c:pt idx="656">
                  <c:v>11-Jul-01</c:v>
                </c:pt>
                <c:pt idx="657">
                  <c:v>12-Jul-01</c:v>
                </c:pt>
                <c:pt idx="658">
                  <c:v>13-Jul-01</c:v>
                </c:pt>
                <c:pt idx="659">
                  <c:v>16-Jul-01</c:v>
                </c:pt>
                <c:pt idx="660">
                  <c:v>17-Jul-01</c:v>
                </c:pt>
                <c:pt idx="661">
                  <c:v>18-Jul-01</c:v>
                </c:pt>
                <c:pt idx="662">
                  <c:v>19-Jul-01</c:v>
                </c:pt>
                <c:pt idx="663">
                  <c:v>20-Jul-01</c:v>
                </c:pt>
                <c:pt idx="664">
                  <c:v>23-Jul-01</c:v>
                </c:pt>
                <c:pt idx="665">
                  <c:v>24-Jul-01</c:v>
                </c:pt>
                <c:pt idx="666">
                  <c:v>25-Jul-01</c:v>
                </c:pt>
                <c:pt idx="667">
                  <c:v>26-Jul-01</c:v>
                </c:pt>
                <c:pt idx="668">
                  <c:v>27-Jul-01</c:v>
                </c:pt>
                <c:pt idx="669">
                  <c:v>30-Jul-01</c:v>
                </c:pt>
                <c:pt idx="670">
                  <c:v>31-Jul-01</c:v>
                </c:pt>
                <c:pt idx="671">
                  <c:v>1-Aug-01</c:v>
                </c:pt>
                <c:pt idx="672">
                  <c:v>2-Aug-01</c:v>
                </c:pt>
                <c:pt idx="673">
                  <c:v>3-Aug-01</c:v>
                </c:pt>
                <c:pt idx="674">
                  <c:v>6-Aug-01</c:v>
                </c:pt>
                <c:pt idx="675">
                  <c:v>7-Aug-01</c:v>
                </c:pt>
                <c:pt idx="676">
                  <c:v>8-Aug-01</c:v>
                </c:pt>
                <c:pt idx="677">
                  <c:v>9-Aug-01</c:v>
                </c:pt>
                <c:pt idx="678">
                  <c:v>10-Aug-01</c:v>
                </c:pt>
                <c:pt idx="679">
                  <c:v>13-Aug-01</c:v>
                </c:pt>
                <c:pt idx="680">
                  <c:v>14-Aug-01</c:v>
                </c:pt>
                <c:pt idx="681">
                  <c:v>15-Aug-01</c:v>
                </c:pt>
                <c:pt idx="682">
                  <c:v>16-Aug-01</c:v>
                </c:pt>
                <c:pt idx="683">
                  <c:v>17-Aug-01</c:v>
                </c:pt>
                <c:pt idx="684">
                  <c:v>20-Aug-01</c:v>
                </c:pt>
                <c:pt idx="685">
                  <c:v>21-Aug-01</c:v>
                </c:pt>
                <c:pt idx="686">
                  <c:v>22-Aug-01</c:v>
                </c:pt>
                <c:pt idx="687">
                  <c:v>23-Aug-01</c:v>
                </c:pt>
                <c:pt idx="688">
                  <c:v>24-Aug-01</c:v>
                </c:pt>
                <c:pt idx="689">
                  <c:v>27-Aug-01</c:v>
                </c:pt>
                <c:pt idx="690">
                  <c:v>28-Aug-01</c:v>
                </c:pt>
                <c:pt idx="691">
                  <c:v>29-Aug-01</c:v>
                </c:pt>
                <c:pt idx="692">
                  <c:v>30-Aug-01</c:v>
                </c:pt>
                <c:pt idx="693">
                  <c:v>31-Aug-01</c:v>
                </c:pt>
                <c:pt idx="694">
                  <c:v>3-Sep-01</c:v>
                </c:pt>
                <c:pt idx="695">
                  <c:v>4-Sep-01</c:v>
                </c:pt>
                <c:pt idx="696">
                  <c:v>5-Sep-01</c:v>
                </c:pt>
                <c:pt idx="697">
                  <c:v>6-Sep-01</c:v>
                </c:pt>
                <c:pt idx="698">
                  <c:v>7-Sep-01</c:v>
                </c:pt>
                <c:pt idx="699">
                  <c:v>10-Sep-01</c:v>
                </c:pt>
                <c:pt idx="700">
                  <c:v>11-Sep-01</c:v>
                </c:pt>
                <c:pt idx="701">
                  <c:v>12-Sep-01</c:v>
                </c:pt>
                <c:pt idx="702">
                  <c:v>13-Sep-01</c:v>
                </c:pt>
                <c:pt idx="703">
                  <c:v>14-Sep-01</c:v>
                </c:pt>
                <c:pt idx="704">
                  <c:v>17-Sep-01</c:v>
                </c:pt>
                <c:pt idx="705">
                  <c:v>18-Sep-01</c:v>
                </c:pt>
                <c:pt idx="706">
                  <c:v>19-Sep-01</c:v>
                </c:pt>
                <c:pt idx="707">
                  <c:v>20-Sep-01</c:v>
                </c:pt>
                <c:pt idx="708">
                  <c:v>21-Sep-01</c:v>
                </c:pt>
                <c:pt idx="709">
                  <c:v>24-Sep-01</c:v>
                </c:pt>
                <c:pt idx="710">
                  <c:v>25-Sep-01</c:v>
                </c:pt>
                <c:pt idx="711">
                  <c:v>26-Sep-01</c:v>
                </c:pt>
                <c:pt idx="712">
                  <c:v>27-Sep-01</c:v>
                </c:pt>
                <c:pt idx="713">
                  <c:v>28-Sep-01</c:v>
                </c:pt>
                <c:pt idx="714">
                  <c:v>1-Oct-01</c:v>
                </c:pt>
                <c:pt idx="715">
                  <c:v>2-Oct-01</c:v>
                </c:pt>
                <c:pt idx="716">
                  <c:v>3-Oct-01</c:v>
                </c:pt>
                <c:pt idx="717">
                  <c:v>4-Oct-01</c:v>
                </c:pt>
                <c:pt idx="718">
                  <c:v>5-Oct-01</c:v>
                </c:pt>
                <c:pt idx="719">
                  <c:v>8-Oct-01</c:v>
                </c:pt>
                <c:pt idx="720">
                  <c:v>9-Oct-01</c:v>
                </c:pt>
                <c:pt idx="721">
                  <c:v>10-Oct-01</c:v>
                </c:pt>
                <c:pt idx="722">
                  <c:v>11-Oct-01</c:v>
                </c:pt>
                <c:pt idx="723">
                  <c:v>12-Oct-01</c:v>
                </c:pt>
                <c:pt idx="724">
                  <c:v>15-Oct-01</c:v>
                </c:pt>
                <c:pt idx="725">
                  <c:v>16-Oct-01</c:v>
                </c:pt>
                <c:pt idx="726">
                  <c:v>17-Oct-01</c:v>
                </c:pt>
                <c:pt idx="727">
                  <c:v>18-Oct-01</c:v>
                </c:pt>
                <c:pt idx="728">
                  <c:v>19-Oct-01</c:v>
                </c:pt>
                <c:pt idx="729">
                  <c:v>22-Oct-01</c:v>
                </c:pt>
                <c:pt idx="730">
                  <c:v>23-Oct-01</c:v>
                </c:pt>
                <c:pt idx="731">
                  <c:v>24-Oct-01</c:v>
                </c:pt>
                <c:pt idx="732">
                  <c:v>25-Oct-01</c:v>
                </c:pt>
                <c:pt idx="733">
                  <c:v>26-Oct-01</c:v>
                </c:pt>
                <c:pt idx="734">
                  <c:v>29-Oct-01</c:v>
                </c:pt>
                <c:pt idx="735">
                  <c:v>30-Oct-01</c:v>
                </c:pt>
                <c:pt idx="736">
                  <c:v>31-Oct-01</c:v>
                </c:pt>
                <c:pt idx="737">
                  <c:v>1-Nov-01</c:v>
                </c:pt>
                <c:pt idx="738">
                  <c:v>2-Nov-01</c:v>
                </c:pt>
                <c:pt idx="739">
                  <c:v>5-Nov-01</c:v>
                </c:pt>
                <c:pt idx="740">
                  <c:v>6-Nov-01</c:v>
                </c:pt>
                <c:pt idx="741">
                  <c:v>7-Nov-01</c:v>
                </c:pt>
                <c:pt idx="742">
                  <c:v>8-Nov-01</c:v>
                </c:pt>
                <c:pt idx="743">
                  <c:v>9-Nov-01</c:v>
                </c:pt>
                <c:pt idx="744">
                  <c:v>12-Nov-01</c:v>
                </c:pt>
                <c:pt idx="745">
                  <c:v>13-Nov-01</c:v>
                </c:pt>
                <c:pt idx="746">
                  <c:v>14-Nov-01</c:v>
                </c:pt>
                <c:pt idx="747">
                  <c:v>15-Nov-01</c:v>
                </c:pt>
                <c:pt idx="748">
                  <c:v>16-Nov-01</c:v>
                </c:pt>
                <c:pt idx="749">
                  <c:v>19-Nov-01</c:v>
                </c:pt>
                <c:pt idx="750">
                  <c:v>20-Nov-01</c:v>
                </c:pt>
                <c:pt idx="751">
                  <c:v>21-Nov-01</c:v>
                </c:pt>
                <c:pt idx="752">
                  <c:v>22-Nov-01</c:v>
                </c:pt>
                <c:pt idx="753">
                  <c:v>23-Nov-01</c:v>
                </c:pt>
                <c:pt idx="754">
                  <c:v>26-Nov-01</c:v>
                </c:pt>
                <c:pt idx="755">
                  <c:v>27-Nov-01</c:v>
                </c:pt>
                <c:pt idx="756">
                  <c:v>28-Nov-01</c:v>
                </c:pt>
                <c:pt idx="757">
                  <c:v>29-Nov-01</c:v>
                </c:pt>
                <c:pt idx="758">
                  <c:v>30-Nov-01</c:v>
                </c:pt>
                <c:pt idx="759">
                  <c:v>3-Dec-01</c:v>
                </c:pt>
                <c:pt idx="760">
                  <c:v>4-Dec-01</c:v>
                </c:pt>
                <c:pt idx="761">
                  <c:v>5-Dec-01</c:v>
                </c:pt>
                <c:pt idx="762">
                  <c:v>6-Dec-01</c:v>
                </c:pt>
                <c:pt idx="763">
                  <c:v>7-Dec-01</c:v>
                </c:pt>
                <c:pt idx="764">
                  <c:v>10-Dec-01</c:v>
                </c:pt>
                <c:pt idx="765">
                  <c:v>11-Dec-01</c:v>
                </c:pt>
                <c:pt idx="766">
                  <c:v>12-Dec-01</c:v>
                </c:pt>
                <c:pt idx="767">
                  <c:v>13-Dec-01</c:v>
                </c:pt>
                <c:pt idx="768">
                  <c:v>14-Dec-01</c:v>
                </c:pt>
                <c:pt idx="769">
                  <c:v>17-Dec-01</c:v>
                </c:pt>
                <c:pt idx="770">
                  <c:v>18-Dec-01</c:v>
                </c:pt>
                <c:pt idx="771">
                  <c:v>19-Dec-01</c:v>
                </c:pt>
                <c:pt idx="772">
                  <c:v>20-Dec-01</c:v>
                </c:pt>
                <c:pt idx="773">
                  <c:v>21-Dec-01</c:v>
                </c:pt>
                <c:pt idx="774">
                  <c:v>24-Dec-01</c:v>
                </c:pt>
                <c:pt idx="775">
                  <c:v>25-Dec-01</c:v>
                </c:pt>
                <c:pt idx="776">
                  <c:v>26-Dec-01</c:v>
                </c:pt>
                <c:pt idx="777">
                  <c:v>27-Dec-01</c:v>
                </c:pt>
                <c:pt idx="778">
                  <c:v>28-Dec-01</c:v>
                </c:pt>
                <c:pt idx="779">
                  <c:v>31-Dec-01</c:v>
                </c:pt>
                <c:pt idx="780">
                  <c:v>1-Jan-02</c:v>
                </c:pt>
                <c:pt idx="781">
                  <c:v>2-Jan-02</c:v>
                </c:pt>
                <c:pt idx="782">
                  <c:v>3-Jan-02</c:v>
                </c:pt>
                <c:pt idx="783">
                  <c:v>4-Jan-02</c:v>
                </c:pt>
                <c:pt idx="784">
                  <c:v>7-Jan-02</c:v>
                </c:pt>
                <c:pt idx="785">
                  <c:v>8-Jan-02</c:v>
                </c:pt>
                <c:pt idx="786">
                  <c:v>9-Jan-02</c:v>
                </c:pt>
                <c:pt idx="787">
                  <c:v>10-Jan-02</c:v>
                </c:pt>
                <c:pt idx="788">
                  <c:v>11-Jan-02</c:v>
                </c:pt>
                <c:pt idx="789">
                  <c:v>14-Jan-02</c:v>
                </c:pt>
                <c:pt idx="790">
                  <c:v>15-Jan-02</c:v>
                </c:pt>
                <c:pt idx="791">
                  <c:v>16-Jan-02</c:v>
                </c:pt>
                <c:pt idx="792">
                  <c:v>17-Jan-02</c:v>
                </c:pt>
                <c:pt idx="793">
                  <c:v>18-Jan-02</c:v>
                </c:pt>
                <c:pt idx="794">
                  <c:v>21-Jan-02</c:v>
                </c:pt>
                <c:pt idx="795">
                  <c:v>22-Jan-02</c:v>
                </c:pt>
                <c:pt idx="796">
                  <c:v>23-Jan-02</c:v>
                </c:pt>
                <c:pt idx="797">
                  <c:v>24-Jan-02</c:v>
                </c:pt>
                <c:pt idx="798">
                  <c:v>25-Jan-02</c:v>
                </c:pt>
                <c:pt idx="799">
                  <c:v>28-Jan-02</c:v>
                </c:pt>
                <c:pt idx="800">
                  <c:v>29-Jan-02</c:v>
                </c:pt>
                <c:pt idx="801">
                  <c:v>30-Jan-02</c:v>
                </c:pt>
                <c:pt idx="802">
                  <c:v>31-Jan-02</c:v>
                </c:pt>
                <c:pt idx="803">
                  <c:v>1-Feb-02</c:v>
                </c:pt>
                <c:pt idx="804">
                  <c:v>4-Feb-02</c:v>
                </c:pt>
                <c:pt idx="805">
                  <c:v>5-Feb-02</c:v>
                </c:pt>
                <c:pt idx="806">
                  <c:v>6-Feb-02</c:v>
                </c:pt>
                <c:pt idx="807">
                  <c:v>7-Feb-02</c:v>
                </c:pt>
                <c:pt idx="808">
                  <c:v>8-Feb-02</c:v>
                </c:pt>
                <c:pt idx="809">
                  <c:v>11-Feb-02</c:v>
                </c:pt>
                <c:pt idx="810">
                  <c:v>12-Feb-02</c:v>
                </c:pt>
                <c:pt idx="811">
                  <c:v>13-Feb-02</c:v>
                </c:pt>
                <c:pt idx="812">
                  <c:v>14-Feb-02</c:v>
                </c:pt>
                <c:pt idx="813">
                  <c:v>15-Feb-02</c:v>
                </c:pt>
                <c:pt idx="814">
                  <c:v>18-Feb-02</c:v>
                </c:pt>
                <c:pt idx="815">
                  <c:v>19-Feb-02</c:v>
                </c:pt>
                <c:pt idx="816">
                  <c:v>20-Feb-02</c:v>
                </c:pt>
                <c:pt idx="817">
                  <c:v>21-Feb-02</c:v>
                </c:pt>
                <c:pt idx="818">
                  <c:v>22-Feb-02</c:v>
                </c:pt>
                <c:pt idx="819">
                  <c:v>25-Feb-02</c:v>
                </c:pt>
                <c:pt idx="820">
                  <c:v>26-Feb-02</c:v>
                </c:pt>
                <c:pt idx="821">
                  <c:v>27-Feb-02</c:v>
                </c:pt>
                <c:pt idx="822">
                  <c:v>28-Feb-02</c:v>
                </c:pt>
                <c:pt idx="823">
                  <c:v>1-Mar-02</c:v>
                </c:pt>
                <c:pt idx="824">
                  <c:v>4-Mar-02</c:v>
                </c:pt>
                <c:pt idx="825">
                  <c:v>5-Mar-02</c:v>
                </c:pt>
                <c:pt idx="826">
                  <c:v>6-Mar-02</c:v>
                </c:pt>
                <c:pt idx="827">
                  <c:v>7-Mar-02</c:v>
                </c:pt>
                <c:pt idx="828">
                  <c:v>8-Mar-02</c:v>
                </c:pt>
                <c:pt idx="829">
                  <c:v>11-Mar-02</c:v>
                </c:pt>
                <c:pt idx="830">
                  <c:v>12-Mar-02</c:v>
                </c:pt>
                <c:pt idx="831">
                  <c:v>13-Mar-02</c:v>
                </c:pt>
                <c:pt idx="832">
                  <c:v>14-Mar-02</c:v>
                </c:pt>
                <c:pt idx="833">
                  <c:v>15-Mar-02</c:v>
                </c:pt>
                <c:pt idx="834">
                  <c:v>18-Mar-02</c:v>
                </c:pt>
                <c:pt idx="835">
                  <c:v>19-Mar-02</c:v>
                </c:pt>
                <c:pt idx="836">
                  <c:v>20-Mar-02</c:v>
                </c:pt>
                <c:pt idx="837">
                  <c:v>21-Mar-02</c:v>
                </c:pt>
                <c:pt idx="838">
                  <c:v>22-Mar-02</c:v>
                </c:pt>
                <c:pt idx="839">
                  <c:v>25-Mar-02</c:v>
                </c:pt>
                <c:pt idx="840">
                  <c:v>26-Mar-02</c:v>
                </c:pt>
                <c:pt idx="841">
                  <c:v>27-Mar-02</c:v>
                </c:pt>
                <c:pt idx="842">
                  <c:v>28-Mar-02</c:v>
                </c:pt>
                <c:pt idx="843">
                  <c:v>28-Mar-02</c:v>
                </c:pt>
                <c:pt idx="844">
                  <c:v>1-Apr-02</c:v>
                </c:pt>
                <c:pt idx="845">
                  <c:v>2-Apr-02</c:v>
                </c:pt>
                <c:pt idx="846">
                  <c:v>3-Apr-02</c:v>
                </c:pt>
                <c:pt idx="847">
                  <c:v>4-Apr-02</c:v>
                </c:pt>
                <c:pt idx="848">
                  <c:v>5-Apr-02</c:v>
                </c:pt>
                <c:pt idx="849">
                  <c:v>8-Apr-02</c:v>
                </c:pt>
                <c:pt idx="850">
                  <c:v>9-Apr-02</c:v>
                </c:pt>
                <c:pt idx="851">
                  <c:v>10-Apr-02</c:v>
                </c:pt>
                <c:pt idx="852">
                  <c:v>11-Apr-02</c:v>
                </c:pt>
                <c:pt idx="853">
                  <c:v>12-Apr-02</c:v>
                </c:pt>
                <c:pt idx="854">
                  <c:v>15-Apr-02</c:v>
                </c:pt>
                <c:pt idx="855">
                  <c:v>16-Apr-02</c:v>
                </c:pt>
                <c:pt idx="856">
                  <c:v>17-Apr-02</c:v>
                </c:pt>
                <c:pt idx="857">
                  <c:v>18-Apr-02</c:v>
                </c:pt>
                <c:pt idx="858">
                  <c:v>19-Apr-02</c:v>
                </c:pt>
                <c:pt idx="859">
                  <c:v>22-Apr-02</c:v>
                </c:pt>
                <c:pt idx="860">
                  <c:v>23-Apr-02</c:v>
                </c:pt>
                <c:pt idx="861">
                  <c:v>24-Apr-02</c:v>
                </c:pt>
                <c:pt idx="862">
                  <c:v>25-Apr-02</c:v>
                </c:pt>
                <c:pt idx="863">
                  <c:v>26-Apr-02</c:v>
                </c:pt>
                <c:pt idx="864">
                  <c:v>29-Apr-02</c:v>
                </c:pt>
                <c:pt idx="865">
                  <c:v>30-Apr-02</c:v>
                </c:pt>
                <c:pt idx="866">
                  <c:v>1-May-02</c:v>
                </c:pt>
                <c:pt idx="867">
                  <c:v>2-May-02</c:v>
                </c:pt>
                <c:pt idx="868">
                  <c:v>3-May-02</c:v>
                </c:pt>
                <c:pt idx="869">
                  <c:v>6-May-02</c:v>
                </c:pt>
                <c:pt idx="870">
                  <c:v>7-May-02</c:v>
                </c:pt>
                <c:pt idx="871">
                  <c:v>8-May-02</c:v>
                </c:pt>
                <c:pt idx="872">
                  <c:v>9-May-02</c:v>
                </c:pt>
                <c:pt idx="873">
                  <c:v>10-May-02</c:v>
                </c:pt>
                <c:pt idx="874">
                  <c:v>13-May-02</c:v>
                </c:pt>
                <c:pt idx="875">
                  <c:v>14-May-02</c:v>
                </c:pt>
                <c:pt idx="876">
                  <c:v>15-May-02</c:v>
                </c:pt>
                <c:pt idx="877">
                  <c:v>16-May-02</c:v>
                </c:pt>
                <c:pt idx="878">
                  <c:v>17-May-02</c:v>
                </c:pt>
                <c:pt idx="879">
                  <c:v>20-May-02</c:v>
                </c:pt>
                <c:pt idx="880">
                  <c:v>21-May-02</c:v>
                </c:pt>
                <c:pt idx="881">
                  <c:v>22-May-02</c:v>
                </c:pt>
                <c:pt idx="882">
                  <c:v>23-May-02</c:v>
                </c:pt>
                <c:pt idx="883">
                  <c:v>24-May-02</c:v>
                </c:pt>
                <c:pt idx="884">
                  <c:v>27-May-02</c:v>
                </c:pt>
                <c:pt idx="885">
                  <c:v>28-May-02</c:v>
                </c:pt>
                <c:pt idx="886">
                  <c:v>29-May-02</c:v>
                </c:pt>
                <c:pt idx="887">
                  <c:v>30-May-02</c:v>
                </c:pt>
                <c:pt idx="888">
                  <c:v>31-May-02</c:v>
                </c:pt>
                <c:pt idx="889">
                  <c:v>3-Jun-02</c:v>
                </c:pt>
                <c:pt idx="890">
                  <c:v>4-Jun-02</c:v>
                </c:pt>
                <c:pt idx="891">
                  <c:v>4-Jun-02</c:v>
                </c:pt>
                <c:pt idx="892">
                  <c:v>6-Jun-02</c:v>
                </c:pt>
                <c:pt idx="893">
                  <c:v>7-Jun-02</c:v>
                </c:pt>
                <c:pt idx="894">
                  <c:v>10-Jun-02</c:v>
                </c:pt>
                <c:pt idx="895">
                  <c:v>11-Jun-02</c:v>
                </c:pt>
                <c:pt idx="896">
                  <c:v>12-Jun-02</c:v>
                </c:pt>
                <c:pt idx="897">
                  <c:v>13-Jun-02</c:v>
                </c:pt>
                <c:pt idx="898">
                  <c:v>14-Jun-02</c:v>
                </c:pt>
                <c:pt idx="899">
                  <c:v>17-Jun-02</c:v>
                </c:pt>
                <c:pt idx="900">
                  <c:v>18-Jun-02</c:v>
                </c:pt>
                <c:pt idx="901">
                  <c:v>19-Jun-02</c:v>
                </c:pt>
                <c:pt idx="902">
                  <c:v>20-Jun-02</c:v>
                </c:pt>
                <c:pt idx="903">
                  <c:v>21-Jun-02</c:v>
                </c:pt>
                <c:pt idx="904">
                  <c:v>24-Jun-02</c:v>
                </c:pt>
                <c:pt idx="905">
                  <c:v>25-Jun-02</c:v>
                </c:pt>
                <c:pt idx="906">
                  <c:v>26-Jun-02</c:v>
                </c:pt>
                <c:pt idx="907">
                  <c:v>27-Jun-02</c:v>
                </c:pt>
                <c:pt idx="908">
                  <c:v>28-Jun-02</c:v>
                </c:pt>
                <c:pt idx="909">
                  <c:v>1-Jul-02</c:v>
                </c:pt>
                <c:pt idx="910">
                  <c:v>2-Jul-02</c:v>
                </c:pt>
                <c:pt idx="911">
                  <c:v>3-Jul-02</c:v>
                </c:pt>
                <c:pt idx="912">
                  <c:v>4-Jul-02</c:v>
                </c:pt>
                <c:pt idx="913">
                  <c:v>5-Jul-02</c:v>
                </c:pt>
                <c:pt idx="914">
                  <c:v>8-Jul-02</c:v>
                </c:pt>
                <c:pt idx="915">
                  <c:v>9-Jul-02</c:v>
                </c:pt>
                <c:pt idx="916">
                  <c:v>10-Jul-02</c:v>
                </c:pt>
                <c:pt idx="917">
                  <c:v>11-Jul-02</c:v>
                </c:pt>
                <c:pt idx="918">
                  <c:v>12-Jul-02</c:v>
                </c:pt>
                <c:pt idx="919">
                  <c:v>15-Jul-02</c:v>
                </c:pt>
                <c:pt idx="920">
                  <c:v>16-Jul-02</c:v>
                </c:pt>
                <c:pt idx="921">
                  <c:v>17-Jul-02</c:v>
                </c:pt>
                <c:pt idx="922">
                  <c:v>18-Jul-02</c:v>
                </c:pt>
                <c:pt idx="923">
                  <c:v>19-Jul-02</c:v>
                </c:pt>
                <c:pt idx="924">
                  <c:v>22-Jul-02</c:v>
                </c:pt>
                <c:pt idx="925">
                  <c:v>23-Jul-02</c:v>
                </c:pt>
                <c:pt idx="926">
                  <c:v>24-Jul-02</c:v>
                </c:pt>
                <c:pt idx="927">
                  <c:v>25-Jul-02</c:v>
                </c:pt>
                <c:pt idx="928">
                  <c:v>26-Jul-02</c:v>
                </c:pt>
                <c:pt idx="929">
                  <c:v>29-Jul-02</c:v>
                </c:pt>
                <c:pt idx="930">
                  <c:v>30-Jul-02</c:v>
                </c:pt>
                <c:pt idx="931">
                  <c:v>31-Jul-02</c:v>
                </c:pt>
                <c:pt idx="932">
                  <c:v>1-Aug-02</c:v>
                </c:pt>
                <c:pt idx="933">
                  <c:v>2-Aug-02</c:v>
                </c:pt>
                <c:pt idx="934">
                  <c:v>5-Aug-02</c:v>
                </c:pt>
                <c:pt idx="935">
                  <c:v>6-Aug-02</c:v>
                </c:pt>
                <c:pt idx="936">
                  <c:v>7-Aug-02</c:v>
                </c:pt>
                <c:pt idx="937">
                  <c:v>8-Aug-02</c:v>
                </c:pt>
                <c:pt idx="938">
                  <c:v>9-Aug-02</c:v>
                </c:pt>
                <c:pt idx="939">
                  <c:v>12-Aug-02</c:v>
                </c:pt>
                <c:pt idx="940">
                  <c:v>13-Aug-02</c:v>
                </c:pt>
                <c:pt idx="941">
                  <c:v>14-Aug-02</c:v>
                </c:pt>
                <c:pt idx="942">
                  <c:v>15-Aug-02</c:v>
                </c:pt>
                <c:pt idx="943">
                  <c:v>16-Aug-02</c:v>
                </c:pt>
                <c:pt idx="944">
                  <c:v>19-Aug-02</c:v>
                </c:pt>
                <c:pt idx="945">
                  <c:v>20-Aug-02</c:v>
                </c:pt>
                <c:pt idx="946">
                  <c:v>21-Aug-02</c:v>
                </c:pt>
                <c:pt idx="947">
                  <c:v>22-Aug-02</c:v>
                </c:pt>
                <c:pt idx="948">
                  <c:v>23-Aug-02</c:v>
                </c:pt>
                <c:pt idx="949">
                  <c:v>26-Aug-02</c:v>
                </c:pt>
                <c:pt idx="950">
                  <c:v>27-Aug-02</c:v>
                </c:pt>
                <c:pt idx="951">
                  <c:v>28-Aug-02</c:v>
                </c:pt>
                <c:pt idx="952">
                  <c:v>29-Aug-02</c:v>
                </c:pt>
                <c:pt idx="953">
                  <c:v>30-Aug-02</c:v>
                </c:pt>
                <c:pt idx="954">
                  <c:v>2-Sep-02</c:v>
                </c:pt>
                <c:pt idx="955">
                  <c:v>3-Sep-02</c:v>
                </c:pt>
                <c:pt idx="956">
                  <c:v>4-Sep-02</c:v>
                </c:pt>
                <c:pt idx="957">
                  <c:v>5-Sep-02</c:v>
                </c:pt>
                <c:pt idx="958">
                  <c:v>6-Sep-02</c:v>
                </c:pt>
                <c:pt idx="959">
                  <c:v>9-Sep-02</c:v>
                </c:pt>
                <c:pt idx="960">
                  <c:v>10-Sep-02</c:v>
                </c:pt>
                <c:pt idx="961">
                  <c:v>11-Sep-02</c:v>
                </c:pt>
                <c:pt idx="962">
                  <c:v>12-Sep-02</c:v>
                </c:pt>
                <c:pt idx="963">
                  <c:v>13-Sep-02</c:v>
                </c:pt>
                <c:pt idx="964">
                  <c:v>16-Sep-02</c:v>
                </c:pt>
                <c:pt idx="965">
                  <c:v>17-Sep-02</c:v>
                </c:pt>
                <c:pt idx="966">
                  <c:v>18-Sep-02</c:v>
                </c:pt>
                <c:pt idx="967">
                  <c:v>19-Sep-02</c:v>
                </c:pt>
                <c:pt idx="968">
                  <c:v>20-Sep-02</c:v>
                </c:pt>
                <c:pt idx="969">
                  <c:v>23-Sep-02</c:v>
                </c:pt>
                <c:pt idx="970">
                  <c:v>24-Sep-02</c:v>
                </c:pt>
                <c:pt idx="971">
                  <c:v>25-Sep-02</c:v>
                </c:pt>
                <c:pt idx="972">
                  <c:v>26-Sep-02</c:v>
                </c:pt>
                <c:pt idx="973">
                  <c:v>27-Sep-02</c:v>
                </c:pt>
                <c:pt idx="974">
                  <c:v>30-Sep-02</c:v>
                </c:pt>
                <c:pt idx="975">
                  <c:v>1-Oct-02</c:v>
                </c:pt>
                <c:pt idx="976">
                  <c:v>2-Oct-02</c:v>
                </c:pt>
                <c:pt idx="977">
                  <c:v>3-Oct-02</c:v>
                </c:pt>
                <c:pt idx="978">
                  <c:v>4-Oct-02</c:v>
                </c:pt>
                <c:pt idx="979">
                  <c:v>7-Oct-02</c:v>
                </c:pt>
                <c:pt idx="980">
                  <c:v>8-Oct-02</c:v>
                </c:pt>
                <c:pt idx="981">
                  <c:v>9-Oct-02</c:v>
                </c:pt>
                <c:pt idx="982">
                  <c:v>10-Oct-02</c:v>
                </c:pt>
                <c:pt idx="983">
                  <c:v>11-Oct-02</c:v>
                </c:pt>
                <c:pt idx="984">
                  <c:v>14-Oct-02</c:v>
                </c:pt>
                <c:pt idx="985">
                  <c:v>15-Oct-02</c:v>
                </c:pt>
                <c:pt idx="986">
                  <c:v>16-Oct-02</c:v>
                </c:pt>
                <c:pt idx="987">
                  <c:v>17-Oct-02</c:v>
                </c:pt>
                <c:pt idx="988">
                  <c:v>18-Oct-02</c:v>
                </c:pt>
                <c:pt idx="989">
                  <c:v>21-Oct-02</c:v>
                </c:pt>
                <c:pt idx="990">
                  <c:v>22-Oct-02</c:v>
                </c:pt>
                <c:pt idx="991">
                  <c:v>23-Oct-02</c:v>
                </c:pt>
                <c:pt idx="992">
                  <c:v>24-Oct-02</c:v>
                </c:pt>
                <c:pt idx="993">
                  <c:v>25-Oct-02</c:v>
                </c:pt>
                <c:pt idx="994">
                  <c:v>28-Oct-02</c:v>
                </c:pt>
                <c:pt idx="995">
                  <c:v>29-Oct-02</c:v>
                </c:pt>
                <c:pt idx="996">
                  <c:v>30-Oct-02</c:v>
                </c:pt>
                <c:pt idx="997">
                  <c:v>31-Oct-02</c:v>
                </c:pt>
                <c:pt idx="998">
                  <c:v>1-Nov-02</c:v>
                </c:pt>
                <c:pt idx="999">
                  <c:v>4-Nov-02</c:v>
                </c:pt>
                <c:pt idx="1000">
                  <c:v>5-Nov-02</c:v>
                </c:pt>
                <c:pt idx="1001">
                  <c:v>6-Nov-02</c:v>
                </c:pt>
                <c:pt idx="1002">
                  <c:v>7-Nov-02</c:v>
                </c:pt>
                <c:pt idx="1003">
                  <c:v>8-Nov-02</c:v>
                </c:pt>
                <c:pt idx="1004">
                  <c:v>11-Nov-02</c:v>
                </c:pt>
                <c:pt idx="1005">
                  <c:v>12-Nov-02</c:v>
                </c:pt>
                <c:pt idx="1006">
                  <c:v>13-Nov-02</c:v>
                </c:pt>
                <c:pt idx="1007">
                  <c:v>14-Nov-02</c:v>
                </c:pt>
                <c:pt idx="1008">
                  <c:v>15-Nov-02</c:v>
                </c:pt>
                <c:pt idx="1009">
                  <c:v>18-Nov-02</c:v>
                </c:pt>
                <c:pt idx="1010">
                  <c:v>19-Nov-02</c:v>
                </c:pt>
                <c:pt idx="1011">
                  <c:v>20-Nov-02</c:v>
                </c:pt>
                <c:pt idx="1012">
                  <c:v>21-Nov-02</c:v>
                </c:pt>
                <c:pt idx="1013">
                  <c:v>22-Nov-02</c:v>
                </c:pt>
                <c:pt idx="1014">
                  <c:v>25-Nov-02</c:v>
                </c:pt>
                <c:pt idx="1015">
                  <c:v>26-Nov-02</c:v>
                </c:pt>
                <c:pt idx="1016">
                  <c:v>27-Nov-02</c:v>
                </c:pt>
                <c:pt idx="1017">
                  <c:v>28-Nov-02</c:v>
                </c:pt>
                <c:pt idx="1018">
                  <c:v>29-Nov-02</c:v>
                </c:pt>
                <c:pt idx="1019">
                  <c:v>2-Dec-02</c:v>
                </c:pt>
                <c:pt idx="1020">
                  <c:v>3-Dec-02</c:v>
                </c:pt>
                <c:pt idx="1021">
                  <c:v>4-Dec-02</c:v>
                </c:pt>
                <c:pt idx="1022">
                  <c:v>5-Dec-02</c:v>
                </c:pt>
                <c:pt idx="1023">
                  <c:v>6-Dec-02</c:v>
                </c:pt>
                <c:pt idx="1024">
                  <c:v>9-Dec-02</c:v>
                </c:pt>
                <c:pt idx="1025">
                  <c:v>10-Dec-02</c:v>
                </c:pt>
                <c:pt idx="1026">
                  <c:v>11-Dec-02</c:v>
                </c:pt>
                <c:pt idx="1027">
                  <c:v>12-Dec-02</c:v>
                </c:pt>
                <c:pt idx="1028">
                  <c:v>13-Dec-02</c:v>
                </c:pt>
                <c:pt idx="1029">
                  <c:v>16-Dec-02</c:v>
                </c:pt>
                <c:pt idx="1030">
                  <c:v>17-Dec-02</c:v>
                </c:pt>
                <c:pt idx="1031">
                  <c:v>18-Dec-02</c:v>
                </c:pt>
                <c:pt idx="1032">
                  <c:v>19-Dec-02</c:v>
                </c:pt>
                <c:pt idx="1033">
                  <c:v>20-Dec-02</c:v>
                </c:pt>
                <c:pt idx="1034">
                  <c:v>23-Dec-02</c:v>
                </c:pt>
                <c:pt idx="1035">
                  <c:v>24-Dec-02</c:v>
                </c:pt>
                <c:pt idx="1036">
                  <c:v>25-Dec-02</c:v>
                </c:pt>
                <c:pt idx="1037">
                  <c:v>26-Dec-02</c:v>
                </c:pt>
                <c:pt idx="1038">
                  <c:v>27-Dec-02</c:v>
                </c:pt>
                <c:pt idx="1039">
                  <c:v>30-Dec-02</c:v>
                </c:pt>
                <c:pt idx="1040">
                  <c:v>31-Dec-02</c:v>
                </c:pt>
                <c:pt idx="1041">
                  <c:v>1-Jan-03</c:v>
                </c:pt>
                <c:pt idx="1042">
                  <c:v>2-Jan-03</c:v>
                </c:pt>
                <c:pt idx="1043">
                  <c:v>3-Jan-03</c:v>
                </c:pt>
                <c:pt idx="1044">
                  <c:v>6-Jan-03</c:v>
                </c:pt>
                <c:pt idx="1045">
                  <c:v>7-Jan-03</c:v>
                </c:pt>
                <c:pt idx="1046">
                  <c:v>8-Jan-03</c:v>
                </c:pt>
                <c:pt idx="1047">
                  <c:v>9-Jan-03</c:v>
                </c:pt>
                <c:pt idx="1048">
                  <c:v>10-Jan-03</c:v>
                </c:pt>
                <c:pt idx="1049">
                  <c:v>13-Jan-03</c:v>
                </c:pt>
                <c:pt idx="1050">
                  <c:v>14-Jan-03</c:v>
                </c:pt>
                <c:pt idx="1051">
                  <c:v>15-Jan-03</c:v>
                </c:pt>
                <c:pt idx="1052">
                  <c:v>16-Jan-03</c:v>
                </c:pt>
                <c:pt idx="1053">
                  <c:v>17-Jan-03</c:v>
                </c:pt>
                <c:pt idx="1054">
                  <c:v>20-Jan-03</c:v>
                </c:pt>
                <c:pt idx="1055">
                  <c:v>21-Jan-03</c:v>
                </c:pt>
                <c:pt idx="1056">
                  <c:v>22-Jan-03</c:v>
                </c:pt>
                <c:pt idx="1057">
                  <c:v>23-Jan-03</c:v>
                </c:pt>
                <c:pt idx="1058">
                  <c:v>24-Jan-03</c:v>
                </c:pt>
                <c:pt idx="1059">
                  <c:v>27-Jan-03</c:v>
                </c:pt>
                <c:pt idx="1060">
                  <c:v>28-Jan-03</c:v>
                </c:pt>
                <c:pt idx="1061">
                  <c:v>29-Jan-03</c:v>
                </c:pt>
                <c:pt idx="1062">
                  <c:v>30-Jan-03</c:v>
                </c:pt>
                <c:pt idx="1063">
                  <c:v>31-Jan-03</c:v>
                </c:pt>
                <c:pt idx="1064">
                  <c:v>3-Feb-03</c:v>
                </c:pt>
                <c:pt idx="1065">
                  <c:v>4-Feb-03</c:v>
                </c:pt>
                <c:pt idx="1066">
                  <c:v>5-Feb-03</c:v>
                </c:pt>
                <c:pt idx="1067">
                  <c:v>6-Feb-03</c:v>
                </c:pt>
                <c:pt idx="1068">
                  <c:v>7-Feb-03</c:v>
                </c:pt>
                <c:pt idx="1069">
                  <c:v>10-Feb-03</c:v>
                </c:pt>
                <c:pt idx="1070">
                  <c:v>11-Feb-03</c:v>
                </c:pt>
                <c:pt idx="1071">
                  <c:v>12-Feb-03</c:v>
                </c:pt>
                <c:pt idx="1072">
                  <c:v>13-Feb-03</c:v>
                </c:pt>
                <c:pt idx="1073">
                  <c:v>14-Feb-03</c:v>
                </c:pt>
                <c:pt idx="1074">
                  <c:v>17-Feb-03</c:v>
                </c:pt>
                <c:pt idx="1075">
                  <c:v>18-Feb-03</c:v>
                </c:pt>
                <c:pt idx="1076">
                  <c:v>19-Feb-03</c:v>
                </c:pt>
                <c:pt idx="1077">
                  <c:v>20-Feb-03</c:v>
                </c:pt>
                <c:pt idx="1078">
                  <c:v>21-Feb-03</c:v>
                </c:pt>
                <c:pt idx="1079">
                  <c:v>24-Feb-03</c:v>
                </c:pt>
                <c:pt idx="1080">
                  <c:v>25-Feb-03</c:v>
                </c:pt>
                <c:pt idx="1081">
                  <c:v>26-Feb-03</c:v>
                </c:pt>
                <c:pt idx="1082">
                  <c:v>27-Feb-03</c:v>
                </c:pt>
                <c:pt idx="1083">
                  <c:v>28-Feb-03</c:v>
                </c:pt>
                <c:pt idx="1084">
                  <c:v>3-Mar-03</c:v>
                </c:pt>
                <c:pt idx="1085">
                  <c:v>4-Mar-03</c:v>
                </c:pt>
                <c:pt idx="1086">
                  <c:v>5-Mar-03</c:v>
                </c:pt>
                <c:pt idx="1087">
                  <c:v>6-Mar-03</c:v>
                </c:pt>
                <c:pt idx="1088">
                  <c:v>7-Mar-03</c:v>
                </c:pt>
                <c:pt idx="1089">
                  <c:v>10-Mar-03</c:v>
                </c:pt>
                <c:pt idx="1090">
                  <c:v>11-Mar-03</c:v>
                </c:pt>
                <c:pt idx="1091">
                  <c:v>12-Mar-03</c:v>
                </c:pt>
                <c:pt idx="1092">
                  <c:v>13-Mar-03</c:v>
                </c:pt>
                <c:pt idx="1093">
                  <c:v>14-Mar-03</c:v>
                </c:pt>
                <c:pt idx="1094">
                  <c:v>17-Mar-03</c:v>
                </c:pt>
                <c:pt idx="1095">
                  <c:v>18-Mar-03</c:v>
                </c:pt>
                <c:pt idx="1096">
                  <c:v>19-Mar-03</c:v>
                </c:pt>
                <c:pt idx="1097">
                  <c:v>20-Mar-03</c:v>
                </c:pt>
                <c:pt idx="1098">
                  <c:v>21-Mar-03</c:v>
                </c:pt>
                <c:pt idx="1099">
                  <c:v>24-Mar-03</c:v>
                </c:pt>
                <c:pt idx="1100">
                  <c:v>25-Mar-03</c:v>
                </c:pt>
                <c:pt idx="1101">
                  <c:v>26-Mar-03</c:v>
                </c:pt>
                <c:pt idx="1102">
                  <c:v>27-Mar-03</c:v>
                </c:pt>
                <c:pt idx="1103">
                  <c:v>28-Mar-03</c:v>
                </c:pt>
                <c:pt idx="1104">
                  <c:v>31-Mar-03</c:v>
                </c:pt>
                <c:pt idx="1105">
                  <c:v>1-Apr-03</c:v>
                </c:pt>
                <c:pt idx="1106">
                  <c:v>2-Apr-03</c:v>
                </c:pt>
                <c:pt idx="1107">
                  <c:v>3-Apr-03</c:v>
                </c:pt>
                <c:pt idx="1108">
                  <c:v>4-Apr-03</c:v>
                </c:pt>
                <c:pt idx="1109">
                  <c:v>7-Apr-03</c:v>
                </c:pt>
                <c:pt idx="1110">
                  <c:v>8-Apr-03</c:v>
                </c:pt>
                <c:pt idx="1111">
                  <c:v>9-Apr-03</c:v>
                </c:pt>
                <c:pt idx="1112">
                  <c:v>10-Apr-03</c:v>
                </c:pt>
                <c:pt idx="1113">
                  <c:v>11-Apr-03</c:v>
                </c:pt>
                <c:pt idx="1114">
                  <c:v>14-Apr-03</c:v>
                </c:pt>
                <c:pt idx="1115">
                  <c:v>15-Apr-03</c:v>
                </c:pt>
                <c:pt idx="1116">
                  <c:v>16-Apr-03</c:v>
                </c:pt>
                <c:pt idx="1117">
                  <c:v>17-Apr-03</c:v>
                </c:pt>
                <c:pt idx="1118">
                  <c:v>18-Apr-03</c:v>
                </c:pt>
                <c:pt idx="1119">
                  <c:v>21-Apr-03</c:v>
                </c:pt>
                <c:pt idx="1120">
                  <c:v>22-Apr-03</c:v>
                </c:pt>
                <c:pt idx="1121">
                  <c:v>23-Apr-03</c:v>
                </c:pt>
                <c:pt idx="1122">
                  <c:v>24-Apr-03</c:v>
                </c:pt>
                <c:pt idx="1123">
                  <c:v>25-Apr-03</c:v>
                </c:pt>
                <c:pt idx="1124">
                  <c:v>28-Apr-03</c:v>
                </c:pt>
                <c:pt idx="1125">
                  <c:v>29-Apr-03</c:v>
                </c:pt>
                <c:pt idx="1126">
                  <c:v>30-Apr-03</c:v>
                </c:pt>
                <c:pt idx="1127">
                  <c:v>1-May-03</c:v>
                </c:pt>
                <c:pt idx="1128">
                  <c:v>2-May-03</c:v>
                </c:pt>
                <c:pt idx="1129">
                  <c:v>5-May-03</c:v>
                </c:pt>
                <c:pt idx="1130">
                  <c:v>6-May-03</c:v>
                </c:pt>
                <c:pt idx="1131">
                  <c:v>7-May-03</c:v>
                </c:pt>
                <c:pt idx="1132">
                  <c:v>8-May-03</c:v>
                </c:pt>
                <c:pt idx="1133">
                  <c:v>9-May-03</c:v>
                </c:pt>
                <c:pt idx="1134">
                  <c:v>12-May-03</c:v>
                </c:pt>
                <c:pt idx="1135">
                  <c:v>13-May-03</c:v>
                </c:pt>
                <c:pt idx="1136">
                  <c:v>14-May-03</c:v>
                </c:pt>
                <c:pt idx="1137">
                  <c:v>15-May-03</c:v>
                </c:pt>
                <c:pt idx="1138">
                  <c:v>16-May-03</c:v>
                </c:pt>
                <c:pt idx="1139">
                  <c:v>19-May-03</c:v>
                </c:pt>
                <c:pt idx="1140">
                  <c:v>20-May-03</c:v>
                </c:pt>
                <c:pt idx="1141">
                  <c:v>21-May-03</c:v>
                </c:pt>
                <c:pt idx="1142">
                  <c:v>22-May-03</c:v>
                </c:pt>
                <c:pt idx="1143">
                  <c:v>23-May-03</c:v>
                </c:pt>
                <c:pt idx="1144">
                  <c:v>26-May-03</c:v>
                </c:pt>
                <c:pt idx="1145">
                  <c:v>27-May-03</c:v>
                </c:pt>
                <c:pt idx="1146">
                  <c:v>28-May-03</c:v>
                </c:pt>
                <c:pt idx="1147">
                  <c:v>29-May-03</c:v>
                </c:pt>
                <c:pt idx="1148">
                  <c:v>30-May-03</c:v>
                </c:pt>
                <c:pt idx="1149">
                  <c:v>2-Jun-03</c:v>
                </c:pt>
                <c:pt idx="1150">
                  <c:v>3-Jun-03</c:v>
                </c:pt>
                <c:pt idx="1151">
                  <c:v>4-Jun-03</c:v>
                </c:pt>
                <c:pt idx="1152">
                  <c:v>5-Jun-03</c:v>
                </c:pt>
                <c:pt idx="1153">
                  <c:v>6-Jun-03</c:v>
                </c:pt>
                <c:pt idx="1154">
                  <c:v>9-Jun-03</c:v>
                </c:pt>
                <c:pt idx="1155">
                  <c:v>10-Jun-03</c:v>
                </c:pt>
                <c:pt idx="1156">
                  <c:v>11-Jun-03</c:v>
                </c:pt>
                <c:pt idx="1157">
                  <c:v>12-Jun-03</c:v>
                </c:pt>
                <c:pt idx="1158">
                  <c:v>13-Jun-03</c:v>
                </c:pt>
                <c:pt idx="1159">
                  <c:v>16-Jun-03</c:v>
                </c:pt>
                <c:pt idx="1160">
                  <c:v>17-Jun-03</c:v>
                </c:pt>
                <c:pt idx="1161">
                  <c:v>18-Jun-03</c:v>
                </c:pt>
                <c:pt idx="1162">
                  <c:v>19-Jun-03</c:v>
                </c:pt>
                <c:pt idx="1163">
                  <c:v>20-Jun-03</c:v>
                </c:pt>
                <c:pt idx="1164">
                  <c:v>23-Jun-03</c:v>
                </c:pt>
                <c:pt idx="1165">
                  <c:v>24-Jun-03</c:v>
                </c:pt>
                <c:pt idx="1166">
                  <c:v>25-Jun-03</c:v>
                </c:pt>
                <c:pt idx="1167">
                  <c:v>26-Jun-03</c:v>
                </c:pt>
                <c:pt idx="1168">
                  <c:v>27-Jun-03</c:v>
                </c:pt>
                <c:pt idx="1169">
                  <c:v>30-Jun-03</c:v>
                </c:pt>
                <c:pt idx="1170">
                  <c:v>1-Jul-03</c:v>
                </c:pt>
                <c:pt idx="1171">
                  <c:v>2-Jul-03</c:v>
                </c:pt>
                <c:pt idx="1172">
                  <c:v>3-Jul-03</c:v>
                </c:pt>
                <c:pt idx="1173">
                  <c:v>4-Jul-03</c:v>
                </c:pt>
                <c:pt idx="1174">
                  <c:v>7-Jul-03</c:v>
                </c:pt>
                <c:pt idx="1175">
                  <c:v>8-Jul-03</c:v>
                </c:pt>
                <c:pt idx="1176">
                  <c:v>9-Jul-03</c:v>
                </c:pt>
                <c:pt idx="1177">
                  <c:v>10-Jul-03</c:v>
                </c:pt>
                <c:pt idx="1178">
                  <c:v>11-Jul-03</c:v>
                </c:pt>
                <c:pt idx="1179">
                  <c:v>14-Jul-03</c:v>
                </c:pt>
                <c:pt idx="1180">
                  <c:v>15-Jul-03</c:v>
                </c:pt>
                <c:pt idx="1181">
                  <c:v>16-Jul-03</c:v>
                </c:pt>
                <c:pt idx="1182">
                  <c:v>17-Jul-03</c:v>
                </c:pt>
                <c:pt idx="1183">
                  <c:v>18-Jul-03</c:v>
                </c:pt>
                <c:pt idx="1184">
                  <c:v>21-Jul-03</c:v>
                </c:pt>
                <c:pt idx="1185">
                  <c:v>22-Jul-03</c:v>
                </c:pt>
                <c:pt idx="1186">
                  <c:v>23-Jul-03</c:v>
                </c:pt>
                <c:pt idx="1187">
                  <c:v>24-Jul-03</c:v>
                </c:pt>
                <c:pt idx="1188">
                  <c:v>25-Jul-03</c:v>
                </c:pt>
                <c:pt idx="1189">
                  <c:v>28-Jul-03</c:v>
                </c:pt>
                <c:pt idx="1190">
                  <c:v>29-Jul-03</c:v>
                </c:pt>
                <c:pt idx="1191">
                  <c:v>30-Jul-03</c:v>
                </c:pt>
                <c:pt idx="1192">
                  <c:v>31-Jul-03</c:v>
                </c:pt>
                <c:pt idx="1193">
                  <c:v>1-Aug-03</c:v>
                </c:pt>
                <c:pt idx="1194">
                  <c:v>4-Aug-03</c:v>
                </c:pt>
                <c:pt idx="1195">
                  <c:v>5-Aug-03</c:v>
                </c:pt>
                <c:pt idx="1196">
                  <c:v>6-Aug-03</c:v>
                </c:pt>
                <c:pt idx="1197">
                  <c:v>7-Aug-03</c:v>
                </c:pt>
                <c:pt idx="1198">
                  <c:v>8-Aug-03</c:v>
                </c:pt>
                <c:pt idx="1199">
                  <c:v>11-Aug-03</c:v>
                </c:pt>
                <c:pt idx="1200">
                  <c:v>12-Aug-03</c:v>
                </c:pt>
                <c:pt idx="1201">
                  <c:v>13-Aug-03</c:v>
                </c:pt>
                <c:pt idx="1202">
                  <c:v>14-Aug-03</c:v>
                </c:pt>
                <c:pt idx="1203">
                  <c:v>15-Aug-03</c:v>
                </c:pt>
                <c:pt idx="1204">
                  <c:v>18-Aug-03</c:v>
                </c:pt>
                <c:pt idx="1205">
                  <c:v>19-Aug-03</c:v>
                </c:pt>
                <c:pt idx="1206">
                  <c:v>20-Aug-03</c:v>
                </c:pt>
                <c:pt idx="1207">
                  <c:v>21-Aug-03</c:v>
                </c:pt>
                <c:pt idx="1208">
                  <c:v>22-Aug-03</c:v>
                </c:pt>
                <c:pt idx="1209">
                  <c:v>25-Aug-03</c:v>
                </c:pt>
                <c:pt idx="1210">
                  <c:v>26-Aug-03</c:v>
                </c:pt>
                <c:pt idx="1211">
                  <c:v>27-Aug-03</c:v>
                </c:pt>
                <c:pt idx="1212">
                  <c:v>28-Aug-03</c:v>
                </c:pt>
                <c:pt idx="1213">
                  <c:v>29-Aug-03</c:v>
                </c:pt>
                <c:pt idx="1214">
                  <c:v>1-Sep-03</c:v>
                </c:pt>
                <c:pt idx="1215">
                  <c:v>2-Sep-03</c:v>
                </c:pt>
                <c:pt idx="1216">
                  <c:v>3-Sep-03</c:v>
                </c:pt>
                <c:pt idx="1217">
                  <c:v>4-Sep-03</c:v>
                </c:pt>
                <c:pt idx="1218">
                  <c:v>5-Sep-03</c:v>
                </c:pt>
                <c:pt idx="1219">
                  <c:v>8-Sep-03</c:v>
                </c:pt>
                <c:pt idx="1220">
                  <c:v>9-Sep-03</c:v>
                </c:pt>
                <c:pt idx="1221">
                  <c:v>10-Sep-03</c:v>
                </c:pt>
                <c:pt idx="1222">
                  <c:v>11-Sep-03</c:v>
                </c:pt>
                <c:pt idx="1223">
                  <c:v>12-Sep-03</c:v>
                </c:pt>
                <c:pt idx="1224">
                  <c:v>15-Sep-03</c:v>
                </c:pt>
                <c:pt idx="1225">
                  <c:v>16-Sep-03</c:v>
                </c:pt>
                <c:pt idx="1226">
                  <c:v>17-Sep-03</c:v>
                </c:pt>
                <c:pt idx="1227">
                  <c:v>18-Sep-03</c:v>
                </c:pt>
                <c:pt idx="1228">
                  <c:v>19-Sep-03</c:v>
                </c:pt>
                <c:pt idx="1229">
                  <c:v>22-Sep-03</c:v>
                </c:pt>
                <c:pt idx="1230">
                  <c:v>23-Sep-03</c:v>
                </c:pt>
                <c:pt idx="1231">
                  <c:v>24-Sep-03</c:v>
                </c:pt>
                <c:pt idx="1232">
                  <c:v>25-Sep-03</c:v>
                </c:pt>
                <c:pt idx="1233">
                  <c:v>26-Sep-03</c:v>
                </c:pt>
                <c:pt idx="1234">
                  <c:v>29-Sep-03</c:v>
                </c:pt>
                <c:pt idx="1235">
                  <c:v>30-Sep-03</c:v>
                </c:pt>
                <c:pt idx="1236">
                  <c:v>1-Oct-03</c:v>
                </c:pt>
                <c:pt idx="1237">
                  <c:v>2-Oct-03</c:v>
                </c:pt>
                <c:pt idx="1238">
                  <c:v>3-Oct-03</c:v>
                </c:pt>
                <c:pt idx="1239">
                  <c:v>6-Oct-03</c:v>
                </c:pt>
                <c:pt idx="1240">
                  <c:v>7-Oct-03</c:v>
                </c:pt>
                <c:pt idx="1241">
                  <c:v>8-Oct-03</c:v>
                </c:pt>
                <c:pt idx="1242">
                  <c:v>9-Oct-03</c:v>
                </c:pt>
                <c:pt idx="1243">
                  <c:v>10-Oct-03</c:v>
                </c:pt>
                <c:pt idx="1244">
                  <c:v>13-Oct-03</c:v>
                </c:pt>
                <c:pt idx="1245">
                  <c:v>14-Oct-03</c:v>
                </c:pt>
                <c:pt idx="1246">
                  <c:v>15-Oct-03</c:v>
                </c:pt>
                <c:pt idx="1247">
                  <c:v>16-Oct-03</c:v>
                </c:pt>
                <c:pt idx="1248">
                  <c:v>17-Oct-03</c:v>
                </c:pt>
                <c:pt idx="1249">
                  <c:v>20-Oct-03</c:v>
                </c:pt>
                <c:pt idx="1250">
                  <c:v>21-Oct-03</c:v>
                </c:pt>
                <c:pt idx="1251">
                  <c:v>22-Oct-03</c:v>
                </c:pt>
                <c:pt idx="1252">
                  <c:v>23-Oct-03</c:v>
                </c:pt>
                <c:pt idx="1253">
                  <c:v>24-Oct-03</c:v>
                </c:pt>
                <c:pt idx="1254">
                  <c:v>27-Oct-03</c:v>
                </c:pt>
                <c:pt idx="1255">
                  <c:v>28-Oct-03</c:v>
                </c:pt>
                <c:pt idx="1256">
                  <c:v>29-Oct-03</c:v>
                </c:pt>
                <c:pt idx="1257">
                  <c:v>30-Oct-03</c:v>
                </c:pt>
                <c:pt idx="1258">
                  <c:v>31-Oct-03</c:v>
                </c:pt>
                <c:pt idx="1259">
                  <c:v>3-Nov-03</c:v>
                </c:pt>
                <c:pt idx="1260">
                  <c:v>4-Nov-03</c:v>
                </c:pt>
                <c:pt idx="1261">
                  <c:v>5-Nov-03</c:v>
                </c:pt>
                <c:pt idx="1262">
                  <c:v>6-Nov-03</c:v>
                </c:pt>
                <c:pt idx="1263">
                  <c:v>7-Nov-03</c:v>
                </c:pt>
                <c:pt idx="1264">
                  <c:v>10-Nov-03</c:v>
                </c:pt>
                <c:pt idx="1265">
                  <c:v>11-Nov-03</c:v>
                </c:pt>
                <c:pt idx="1266">
                  <c:v>12-Nov-03</c:v>
                </c:pt>
                <c:pt idx="1267">
                  <c:v>13-Nov-03</c:v>
                </c:pt>
                <c:pt idx="1268">
                  <c:v>14-Nov-03</c:v>
                </c:pt>
                <c:pt idx="1269">
                  <c:v>17-Nov-03</c:v>
                </c:pt>
                <c:pt idx="1270">
                  <c:v>18-Nov-03</c:v>
                </c:pt>
                <c:pt idx="1271">
                  <c:v>19-Nov-03</c:v>
                </c:pt>
                <c:pt idx="1272">
                  <c:v>20-Nov-03</c:v>
                </c:pt>
                <c:pt idx="1273">
                  <c:v>21-Nov-03</c:v>
                </c:pt>
                <c:pt idx="1274">
                  <c:v>24-Nov-03</c:v>
                </c:pt>
                <c:pt idx="1275">
                  <c:v>25-Nov-03</c:v>
                </c:pt>
                <c:pt idx="1276">
                  <c:v>26-Nov-03</c:v>
                </c:pt>
                <c:pt idx="1277">
                  <c:v>27-Nov-03</c:v>
                </c:pt>
                <c:pt idx="1278">
                  <c:v>28-Nov-03</c:v>
                </c:pt>
                <c:pt idx="1279">
                  <c:v>1-Dec-03</c:v>
                </c:pt>
                <c:pt idx="1280">
                  <c:v>2-Dec-03</c:v>
                </c:pt>
                <c:pt idx="1281">
                  <c:v>3-Dec-03</c:v>
                </c:pt>
                <c:pt idx="1282">
                  <c:v>4-Dec-03</c:v>
                </c:pt>
                <c:pt idx="1283">
                  <c:v>5-Dec-03</c:v>
                </c:pt>
                <c:pt idx="1284">
                  <c:v>8-Dec-03</c:v>
                </c:pt>
                <c:pt idx="1285">
                  <c:v>9-Dec-03</c:v>
                </c:pt>
                <c:pt idx="1286">
                  <c:v>10-Dec-03</c:v>
                </c:pt>
                <c:pt idx="1287">
                  <c:v>11-Dec-03</c:v>
                </c:pt>
                <c:pt idx="1288">
                  <c:v>12-Dec-03</c:v>
                </c:pt>
                <c:pt idx="1289">
                  <c:v>15-Dec-03</c:v>
                </c:pt>
                <c:pt idx="1290">
                  <c:v>16-Dec-03</c:v>
                </c:pt>
                <c:pt idx="1291">
                  <c:v>17-Dec-03</c:v>
                </c:pt>
                <c:pt idx="1292">
                  <c:v>18-Dec-03</c:v>
                </c:pt>
                <c:pt idx="1293">
                  <c:v>19-Dec-03</c:v>
                </c:pt>
                <c:pt idx="1294">
                  <c:v>22-Dec-03</c:v>
                </c:pt>
                <c:pt idx="1295">
                  <c:v>23-Dec-03</c:v>
                </c:pt>
                <c:pt idx="1296">
                  <c:v>24-Dec-03</c:v>
                </c:pt>
                <c:pt idx="1297">
                  <c:v>25-Dec-03</c:v>
                </c:pt>
                <c:pt idx="1298">
                  <c:v>26-Dec-03</c:v>
                </c:pt>
                <c:pt idx="1299">
                  <c:v>29-Dec-03</c:v>
                </c:pt>
                <c:pt idx="1300">
                  <c:v>30-Dec-03</c:v>
                </c:pt>
                <c:pt idx="1301">
                  <c:v>31-Dec-03</c:v>
                </c:pt>
                <c:pt idx="1302">
                  <c:v>1-Jan-04</c:v>
                </c:pt>
                <c:pt idx="1303">
                  <c:v>2-Jan-04</c:v>
                </c:pt>
                <c:pt idx="1304">
                  <c:v>5-Jan-04</c:v>
                </c:pt>
                <c:pt idx="1305">
                  <c:v>6-Jan-04</c:v>
                </c:pt>
                <c:pt idx="1306">
                  <c:v>7-Jan-04</c:v>
                </c:pt>
                <c:pt idx="1307">
                  <c:v>8-Jan-04</c:v>
                </c:pt>
                <c:pt idx="1308">
                  <c:v>9-Jan-04</c:v>
                </c:pt>
                <c:pt idx="1309">
                  <c:v>12-Jan-04</c:v>
                </c:pt>
                <c:pt idx="1310">
                  <c:v>13-Jan-04</c:v>
                </c:pt>
                <c:pt idx="1311">
                  <c:v>14-Jan-04</c:v>
                </c:pt>
                <c:pt idx="1312">
                  <c:v>15-Jan-04</c:v>
                </c:pt>
                <c:pt idx="1313">
                  <c:v>16-Jan-04</c:v>
                </c:pt>
                <c:pt idx="1314">
                  <c:v>19-Jan-04</c:v>
                </c:pt>
                <c:pt idx="1315">
                  <c:v>20-Jan-04</c:v>
                </c:pt>
                <c:pt idx="1316">
                  <c:v>21-Jan-04</c:v>
                </c:pt>
                <c:pt idx="1317">
                  <c:v>22-Jan-04</c:v>
                </c:pt>
                <c:pt idx="1318">
                  <c:v>23-Jan-04</c:v>
                </c:pt>
                <c:pt idx="1319">
                  <c:v>26-Jan-04</c:v>
                </c:pt>
                <c:pt idx="1320">
                  <c:v>27-Jan-04</c:v>
                </c:pt>
                <c:pt idx="1321">
                  <c:v>28-Jan-04</c:v>
                </c:pt>
                <c:pt idx="1322">
                  <c:v>29-Jan-04</c:v>
                </c:pt>
                <c:pt idx="1323">
                  <c:v>30-Jan-04</c:v>
                </c:pt>
                <c:pt idx="1324">
                  <c:v>2-Feb-04</c:v>
                </c:pt>
                <c:pt idx="1325">
                  <c:v>3-Feb-04</c:v>
                </c:pt>
                <c:pt idx="1326">
                  <c:v>4-Feb-04</c:v>
                </c:pt>
                <c:pt idx="1327">
                  <c:v>5-Feb-04</c:v>
                </c:pt>
                <c:pt idx="1328">
                  <c:v>6-Feb-04</c:v>
                </c:pt>
                <c:pt idx="1329">
                  <c:v>9-Feb-04</c:v>
                </c:pt>
                <c:pt idx="1330">
                  <c:v>10-Feb-04</c:v>
                </c:pt>
                <c:pt idx="1331">
                  <c:v>11-Feb-04</c:v>
                </c:pt>
                <c:pt idx="1332">
                  <c:v>12-Feb-04</c:v>
                </c:pt>
                <c:pt idx="1333">
                  <c:v>13-Feb-04</c:v>
                </c:pt>
                <c:pt idx="1334">
                  <c:v>16-Feb-04</c:v>
                </c:pt>
                <c:pt idx="1335">
                  <c:v>17-Feb-04</c:v>
                </c:pt>
                <c:pt idx="1336">
                  <c:v>18-Feb-04</c:v>
                </c:pt>
                <c:pt idx="1337">
                  <c:v>19-Feb-04</c:v>
                </c:pt>
                <c:pt idx="1338">
                  <c:v>20-Feb-04</c:v>
                </c:pt>
                <c:pt idx="1339">
                  <c:v>23-Feb-04</c:v>
                </c:pt>
                <c:pt idx="1340">
                  <c:v>24-Feb-04</c:v>
                </c:pt>
                <c:pt idx="1341">
                  <c:v>25-Feb-04</c:v>
                </c:pt>
                <c:pt idx="1342">
                  <c:v>26-Feb-04</c:v>
                </c:pt>
                <c:pt idx="1343">
                  <c:v>27-Feb-04</c:v>
                </c:pt>
                <c:pt idx="1344">
                  <c:v>1-Mar-04</c:v>
                </c:pt>
                <c:pt idx="1345">
                  <c:v>2-Mar-04</c:v>
                </c:pt>
                <c:pt idx="1346">
                  <c:v>3-Mar-04</c:v>
                </c:pt>
                <c:pt idx="1347">
                  <c:v>4-Mar-04</c:v>
                </c:pt>
                <c:pt idx="1348">
                  <c:v>5-Mar-04</c:v>
                </c:pt>
                <c:pt idx="1349">
                  <c:v>8-Mar-04</c:v>
                </c:pt>
                <c:pt idx="1350">
                  <c:v>9-Mar-04</c:v>
                </c:pt>
                <c:pt idx="1351">
                  <c:v>10-Mar-04</c:v>
                </c:pt>
                <c:pt idx="1352">
                  <c:v>11-Mar-04</c:v>
                </c:pt>
                <c:pt idx="1353">
                  <c:v>12-Mar-04</c:v>
                </c:pt>
                <c:pt idx="1354">
                  <c:v>15-Mar-04</c:v>
                </c:pt>
                <c:pt idx="1355">
                  <c:v>16-Mar-04</c:v>
                </c:pt>
                <c:pt idx="1356">
                  <c:v>17-Mar-04</c:v>
                </c:pt>
                <c:pt idx="1357">
                  <c:v>18-Mar-04</c:v>
                </c:pt>
                <c:pt idx="1358">
                  <c:v>19-Mar-04</c:v>
                </c:pt>
                <c:pt idx="1359">
                  <c:v>22-Mar-04</c:v>
                </c:pt>
                <c:pt idx="1360">
                  <c:v>23-Mar-04</c:v>
                </c:pt>
                <c:pt idx="1361">
                  <c:v>24-Mar-04</c:v>
                </c:pt>
                <c:pt idx="1362">
                  <c:v>25-Mar-04</c:v>
                </c:pt>
                <c:pt idx="1363">
                  <c:v>26-Mar-04</c:v>
                </c:pt>
                <c:pt idx="1364">
                  <c:v>29-Mar-04</c:v>
                </c:pt>
                <c:pt idx="1365">
                  <c:v>30-Mar-04</c:v>
                </c:pt>
                <c:pt idx="1366">
                  <c:v>31-Mar-04</c:v>
                </c:pt>
                <c:pt idx="1367">
                  <c:v>1-Apr-04</c:v>
                </c:pt>
                <c:pt idx="1368">
                  <c:v>2-Apr-04</c:v>
                </c:pt>
                <c:pt idx="1369">
                  <c:v>5-Apr-04</c:v>
                </c:pt>
                <c:pt idx="1370">
                  <c:v>6-Apr-04</c:v>
                </c:pt>
                <c:pt idx="1371">
                  <c:v>7-Apr-04</c:v>
                </c:pt>
                <c:pt idx="1372">
                  <c:v>8-Apr-04</c:v>
                </c:pt>
                <c:pt idx="1373">
                  <c:v>9-Apr-04</c:v>
                </c:pt>
                <c:pt idx="1374">
                  <c:v>12-Apr-04</c:v>
                </c:pt>
                <c:pt idx="1375">
                  <c:v>13-Apr-04</c:v>
                </c:pt>
                <c:pt idx="1376">
                  <c:v>14-Apr-04</c:v>
                </c:pt>
                <c:pt idx="1377">
                  <c:v>15-Apr-04</c:v>
                </c:pt>
                <c:pt idx="1378">
                  <c:v>16-Apr-04</c:v>
                </c:pt>
                <c:pt idx="1379">
                  <c:v>19-Apr-04</c:v>
                </c:pt>
                <c:pt idx="1380">
                  <c:v>20-Apr-04</c:v>
                </c:pt>
                <c:pt idx="1381">
                  <c:v>21-Apr-04</c:v>
                </c:pt>
                <c:pt idx="1382">
                  <c:v>22-Apr-04</c:v>
                </c:pt>
                <c:pt idx="1383">
                  <c:v>23-Apr-04</c:v>
                </c:pt>
                <c:pt idx="1384">
                  <c:v>26-Apr-04</c:v>
                </c:pt>
                <c:pt idx="1385">
                  <c:v>27-Apr-04</c:v>
                </c:pt>
                <c:pt idx="1386">
                  <c:v>28-Apr-04</c:v>
                </c:pt>
                <c:pt idx="1387">
                  <c:v>29-Apr-04</c:v>
                </c:pt>
                <c:pt idx="1388">
                  <c:v>30-Apr-04</c:v>
                </c:pt>
                <c:pt idx="1389">
                  <c:v>3-May-04</c:v>
                </c:pt>
                <c:pt idx="1390">
                  <c:v>4-May-04</c:v>
                </c:pt>
                <c:pt idx="1391">
                  <c:v>5-May-04</c:v>
                </c:pt>
                <c:pt idx="1392">
                  <c:v>6-May-04</c:v>
                </c:pt>
                <c:pt idx="1393">
                  <c:v>7-May-04</c:v>
                </c:pt>
                <c:pt idx="1394">
                  <c:v>10-May-04</c:v>
                </c:pt>
                <c:pt idx="1395">
                  <c:v>11-May-04</c:v>
                </c:pt>
                <c:pt idx="1396">
                  <c:v>12-May-04</c:v>
                </c:pt>
                <c:pt idx="1397">
                  <c:v>13-May-04</c:v>
                </c:pt>
                <c:pt idx="1398">
                  <c:v>14-May-04</c:v>
                </c:pt>
                <c:pt idx="1399">
                  <c:v>17-May-04</c:v>
                </c:pt>
                <c:pt idx="1400">
                  <c:v>18-May-04</c:v>
                </c:pt>
                <c:pt idx="1401">
                  <c:v>19-May-04</c:v>
                </c:pt>
                <c:pt idx="1402">
                  <c:v>20-May-04</c:v>
                </c:pt>
                <c:pt idx="1403">
                  <c:v>21-May-04</c:v>
                </c:pt>
                <c:pt idx="1404">
                  <c:v>24-May-04</c:v>
                </c:pt>
                <c:pt idx="1405">
                  <c:v>25-May-04</c:v>
                </c:pt>
                <c:pt idx="1406">
                  <c:v>26-May-04</c:v>
                </c:pt>
                <c:pt idx="1407">
                  <c:v>27-May-04</c:v>
                </c:pt>
                <c:pt idx="1408">
                  <c:v>28-May-04</c:v>
                </c:pt>
                <c:pt idx="1409">
                  <c:v>31-May-04</c:v>
                </c:pt>
                <c:pt idx="1410">
                  <c:v>1-Jun-04</c:v>
                </c:pt>
                <c:pt idx="1411">
                  <c:v>2-Jun-04</c:v>
                </c:pt>
                <c:pt idx="1412">
                  <c:v>3-Jun-04</c:v>
                </c:pt>
                <c:pt idx="1413">
                  <c:v>4-Jun-04</c:v>
                </c:pt>
                <c:pt idx="1414">
                  <c:v>7-Jun-04</c:v>
                </c:pt>
                <c:pt idx="1415">
                  <c:v>8-Jun-04</c:v>
                </c:pt>
                <c:pt idx="1416">
                  <c:v>9-Jun-04</c:v>
                </c:pt>
                <c:pt idx="1417">
                  <c:v>10-Jun-04</c:v>
                </c:pt>
                <c:pt idx="1418">
                  <c:v>11-Jun-04</c:v>
                </c:pt>
                <c:pt idx="1419">
                  <c:v>14-Jun-04</c:v>
                </c:pt>
                <c:pt idx="1420">
                  <c:v>15-Jun-04</c:v>
                </c:pt>
                <c:pt idx="1421">
                  <c:v>16-Jun-04</c:v>
                </c:pt>
                <c:pt idx="1422">
                  <c:v>17-Jun-04</c:v>
                </c:pt>
                <c:pt idx="1423">
                  <c:v>18-Jun-04</c:v>
                </c:pt>
                <c:pt idx="1424">
                  <c:v>21-Jun-04</c:v>
                </c:pt>
                <c:pt idx="1425">
                  <c:v>22-Jun-04</c:v>
                </c:pt>
                <c:pt idx="1426">
                  <c:v>23-Jun-04</c:v>
                </c:pt>
                <c:pt idx="1427">
                  <c:v>24-Jun-04</c:v>
                </c:pt>
                <c:pt idx="1428">
                  <c:v>25-Jun-04</c:v>
                </c:pt>
                <c:pt idx="1429">
                  <c:v>28-Jun-04</c:v>
                </c:pt>
                <c:pt idx="1430">
                  <c:v>29-Jun-04</c:v>
                </c:pt>
                <c:pt idx="1431">
                  <c:v>30-Jun-04</c:v>
                </c:pt>
                <c:pt idx="1432">
                  <c:v>1-Jul-04</c:v>
                </c:pt>
                <c:pt idx="1433">
                  <c:v>2-Jul-04</c:v>
                </c:pt>
                <c:pt idx="1434">
                  <c:v>5-Jul-04</c:v>
                </c:pt>
                <c:pt idx="1435">
                  <c:v>6-Jul-04</c:v>
                </c:pt>
                <c:pt idx="1436">
                  <c:v>7-Jul-04</c:v>
                </c:pt>
                <c:pt idx="1437">
                  <c:v>8-Jul-04</c:v>
                </c:pt>
                <c:pt idx="1438">
                  <c:v>9-Jul-04</c:v>
                </c:pt>
                <c:pt idx="1439">
                  <c:v>12-Jul-04</c:v>
                </c:pt>
                <c:pt idx="1440">
                  <c:v>13-Jul-04</c:v>
                </c:pt>
                <c:pt idx="1441">
                  <c:v>14-Jul-04</c:v>
                </c:pt>
                <c:pt idx="1442">
                  <c:v>15-Jul-04</c:v>
                </c:pt>
                <c:pt idx="1443">
                  <c:v>16-Jul-04</c:v>
                </c:pt>
                <c:pt idx="1444">
                  <c:v>19-Jul-04</c:v>
                </c:pt>
                <c:pt idx="1445">
                  <c:v>20-Jul-04</c:v>
                </c:pt>
                <c:pt idx="1446">
                  <c:v>21-Jul-04</c:v>
                </c:pt>
                <c:pt idx="1447">
                  <c:v>22-Jul-04</c:v>
                </c:pt>
                <c:pt idx="1448">
                  <c:v>23-Jul-04</c:v>
                </c:pt>
                <c:pt idx="1449">
                  <c:v>26-Jul-04</c:v>
                </c:pt>
                <c:pt idx="1450">
                  <c:v>27-Jul-04</c:v>
                </c:pt>
                <c:pt idx="1451">
                  <c:v>28-Jul-04</c:v>
                </c:pt>
                <c:pt idx="1452">
                  <c:v>29-Jul-04</c:v>
                </c:pt>
                <c:pt idx="1453">
                  <c:v>30-Jul-04</c:v>
                </c:pt>
                <c:pt idx="1454">
                  <c:v>2-Aug-04</c:v>
                </c:pt>
                <c:pt idx="1455">
                  <c:v>3-Aug-04</c:v>
                </c:pt>
                <c:pt idx="1456">
                  <c:v>4-Aug-04</c:v>
                </c:pt>
                <c:pt idx="1457">
                  <c:v>5-Aug-04</c:v>
                </c:pt>
                <c:pt idx="1458">
                  <c:v>6-Aug-04</c:v>
                </c:pt>
                <c:pt idx="1459">
                  <c:v>9-Aug-04</c:v>
                </c:pt>
                <c:pt idx="1460">
                  <c:v>10-Aug-04</c:v>
                </c:pt>
                <c:pt idx="1461">
                  <c:v>11-Aug-04</c:v>
                </c:pt>
                <c:pt idx="1462">
                  <c:v>12-Aug-04</c:v>
                </c:pt>
                <c:pt idx="1463">
                  <c:v>13-Aug-04</c:v>
                </c:pt>
                <c:pt idx="1464">
                  <c:v>16-Aug-04</c:v>
                </c:pt>
                <c:pt idx="1465">
                  <c:v>17-Aug-04</c:v>
                </c:pt>
                <c:pt idx="1466">
                  <c:v>18-Aug-04</c:v>
                </c:pt>
                <c:pt idx="1467">
                  <c:v>19-Aug-04</c:v>
                </c:pt>
                <c:pt idx="1468">
                  <c:v>20-Aug-04</c:v>
                </c:pt>
                <c:pt idx="1469">
                  <c:v>23-Aug-04</c:v>
                </c:pt>
                <c:pt idx="1470">
                  <c:v>24-Aug-04</c:v>
                </c:pt>
                <c:pt idx="1471">
                  <c:v>25-Aug-04</c:v>
                </c:pt>
                <c:pt idx="1472">
                  <c:v>26-Aug-04</c:v>
                </c:pt>
                <c:pt idx="1473">
                  <c:v>27-Aug-04</c:v>
                </c:pt>
                <c:pt idx="1474">
                  <c:v>30-Aug-04</c:v>
                </c:pt>
                <c:pt idx="1475">
                  <c:v>31-Aug-04</c:v>
                </c:pt>
                <c:pt idx="1476">
                  <c:v>1-Sep-04</c:v>
                </c:pt>
                <c:pt idx="1477">
                  <c:v>2-Sep-04</c:v>
                </c:pt>
                <c:pt idx="1478">
                  <c:v>3-Sep-04</c:v>
                </c:pt>
                <c:pt idx="1479">
                  <c:v>6-Sep-04</c:v>
                </c:pt>
                <c:pt idx="1480">
                  <c:v>7-Sep-04</c:v>
                </c:pt>
                <c:pt idx="1481">
                  <c:v>8-Sep-04</c:v>
                </c:pt>
                <c:pt idx="1482">
                  <c:v>9-Sep-04</c:v>
                </c:pt>
                <c:pt idx="1483">
                  <c:v>10-Sep-04</c:v>
                </c:pt>
                <c:pt idx="1484">
                  <c:v>13-Sep-04</c:v>
                </c:pt>
                <c:pt idx="1485">
                  <c:v>14-Sep-04</c:v>
                </c:pt>
                <c:pt idx="1486">
                  <c:v>15-Sep-04</c:v>
                </c:pt>
                <c:pt idx="1487">
                  <c:v>16-Sep-04</c:v>
                </c:pt>
                <c:pt idx="1488">
                  <c:v>17-Sep-04</c:v>
                </c:pt>
                <c:pt idx="1489">
                  <c:v>20-Sep-04</c:v>
                </c:pt>
                <c:pt idx="1490">
                  <c:v>21-Sep-04</c:v>
                </c:pt>
                <c:pt idx="1491">
                  <c:v>22-Sep-04</c:v>
                </c:pt>
                <c:pt idx="1492">
                  <c:v>23-Sep-04</c:v>
                </c:pt>
                <c:pt idx="1493">
                  <c:v>24-Sep-04</c:v>
                </c:pt>
                <c:pt idx="1494">
                  <c:v>27-Sep-04</c:v>
                </c:pt>
                <c:pt idx="1495">
                  <c:v>28-Sep-04</c:v>
                </c:pt>
                <c:pt idx="1496">
                  <c:v>29-Sep-04</c:v>
                </c:pt>
                <c:pt idx="1497">
                  <c:v>30-Sep-04</c:v>
                </c:pt>
                <c:pt idx="1498">
                  <c:v>1-Oct-04</c:v>
                </c:pt>
                <c:pt idx="1499">
                  <c:v>4-Oct-04</c:v>
                </c:pt>
                <c:pt idx="1500">
                  <c:v>5-Oct-04</c:v>
                </c:pt>
                <c:pt idx="1501">
                  <c:v>6-Oct-04</c:v>
                </c:pt>
                <c:pt idx="1502">
                  <c:v>7-Oct-04</c:v>
                </c:pt>
                <c:pt idx="1503">
                  <c:v>8-Oct-04</c:v>
                </c:pt>
                <c:pt idx="1504">
                  <c:v>11-Oct-04</c:v>
                </c:pt>
                <c:pt idx="1505">
                  <c:v>12-Oct-04</c:v>
                </c:pt>
                <c:pt idx="1506">
                  <c:v>13-Oct-04</c:v>
                </c:pt>
                <c:pt idx="1507">
                  <c:v>14-Oct-04</c:v>
                </c:pt>
                <c:pt idx="1508">
                  <c:v>15-Oct-04</c:v>
                </c:pt>
                <c:pt idx="1509">
                  <c:v>18-Oct-04</c:v>
                </c:pt>
                <c:pt idx="1510">
                  <c:v>19-Oct-04</c:v>
                </c:pt>
                <c:pt idx="1511">
                  <c:v>20-Oct-04</c:v>
                </c:pt>
                <c:pt idx="1512">
                  <c:v>21-Oct-04</c:v>
                </c:pt>
                <c:pt idx="1513">
                  <c:v>22-Oct-04</c:v>
                </c:pt>
                <c:pt idx="1514">
                  <c:v>25-Oct-04</c:v>
                </c:pt>
                <c:pt idx="1515">
                  <c:v>26-Oct-04</c:v>
                </c:pt>
                <c:pt idx="1516">
                  <c:v>27-Oct-04</c:v>
                </c:pt>
                <c:pt idx="1517">
                  <c:v>28-Oct-04</c:v>
                </c:pt>
                <c:pt idx="1518">
                  <c:v>29-Oct-04</c:v>
                </c:pt>
                <c:pt idx="1519">
                  <c:v>1-Nov-04</c:v>
                </c:pt>
                <c:pt idx="1520">
                  <c:v>2-Nov-04</c:v>
                </c:pt>
                <c:pt idx="1521">
                  <c:v>3-Nov-04</c:v>
                </c:pt>
                <c:pt idx="1522">
                  <c:v>4-Nov-04</c:v>
                </c:pt>
                <c:pt idx="1523">
                  <c:v>5-Nov-04</c:v>
                </c:pt>
                <c:pt idx="1524">
                  <c:v>8-Nov-04</c:v>
                </c:pt>
                <c:pt idx="1525">
                  <c:v>9-Nov-04</c:v>
                </c:pt>
                <c:pt idx="1526">
                  <c:v>10-Nov-04</c:v>
                </c:pt>
                <c:pt idx="1527">
                  <c:v>11-Nov-04</c:v>
                </c:pt>
                <c:pt idx="1528">
                  <c:v>12-Nov-04</c:v>
                </c:pt>
                <c:pt idx="1529">
                  <c:v>15-Nov-04</c:v>
                </c:pt>
                <c:pt idx="1530">
                  <c:v>16-Nov-04</c:v>
                </c:pt>
                <c:pt idx="1531">
                  <c:v>17-Nov-04</c:v>
                </c:pt>
                <c:pt idx="1532">
                  <c:v>18-Nov-04</c:v>
                </c:pt>
                <c:pt idx="1533">
                  <c:v>19-Nov-04</c:v>
                </c:pt>
                <c:pt idx="1534">
                  <c:v>22-Nov-04</c:v>
                </c:pt>
                <c:pt idx="1535">
                  <c:v>23-Nov-04</c:v>
                </c:pt>
                <c:pt idx="1536">
                  <c:v>24-Nov-04</c:v>
                </c:pt>
                <c:pt idx="1537">
                  <c:v>25-Nov-04</c:v>
                </c:pt>
                <c:pt idx="1538">
                  <c:v>26-Nov-04</c:v>
                </c:pt>
                <c:pt idx="1539">
                  <c:v>29-Nov-04</c:v>
                </c:pt>
                <c:pt idx="1540">
                  <c:v>30-Nov-04</c:v>
                </c:pt>
                <c:pt idx="1541">
                  <c:v>1-Dec-04</c:v>
                </c:pt>
                <c:pt idx="1542">
                  <c:v>2-Dec-04</c:v>
                </c:pt>
                <c:pt idx="1543">
                  <c:v>3-Dec-04</c:v>
                </c:pt>
                <c:pt idx="1544">
                  <c:v>6-Dec-04</c:v>
                </c:pt>
                <c:pt idx="1545">
                  <c:v>7-Dec-04</c:v>
                </c:pt>
                <c:pt idx="1546">
                  <c:v>8-Dec-04</c:v>
                </c:pt>
                <c:pt idx="1547">
                  <c:v>9-Dec-04</c:v>
                </c:pt>
                <c:pt idx="1548">
                  <c:v>10-Dec-04</c:v>
                </c:pt>
                <c:pt idx="1549">
                  <c:v>13-Dec-04</c:v>
                </c:pt>
                <c:pt idx="1550">
                  <c:v>14-Dec-04</c:v>
                </c:pt>
                <c:pt idx="1551">
                  <c:v>15-Dec-04</c:v>
                </c:pt>
                <c:pt idx="1552">
                  <c:v>16-Dec-04</c:v>
                </c:pt>
                <c:pt idx="1553">
                  <c:v>17-Dec-04</c:v>
                </c:pt>
                <c:pt idx="1554">
                  <c:v>20-Dec-04</c:v>
                </c:pt>
                <c:pt idx="1555">
                  <c:v>21-Dec-04</c:v>
                </c:pt>
                <c:pt idx="1556">
                  <c:v>22-Dec-04</c:v>
                </c:pt>
                <c:pt idx="1557">
                  <c:v>23-Dec-04</c:v>
                </c:pt>
                <c:pt idx="1558">
                  <c:v>24-Dec-04</c:v>
                </c:pt>
                <c:pt idx="1559">
                  <c:v>27-Dec-04</c:v>
                </c:pt>
                <c:pt idx="1560">
                  <c:v>28-Dec-04</c:v>
                </c:pt>
                <c:pt idx="1561">
                  <c:v>29-Dec-04</c:v>
                </c:pt>
                <c:pt idx="1562">
                  <c:v>30-Dec-04</c:v>
                </c:pt>
                <c:pt idx="1563">
                  <c:v>31-Dec-04</c:v>
                </c:pt>
                <c:pt idx="1564">
                  <c:v>3-Jan-05</c:v>
                </c:pt>
                <c:pt idx="1565">
                  <c:v>4-Jan-05</c:v>
                </c:pt>
                <c:pt idx="1566">
                  <c:v>5-Jan-05</c:v>
                </c:pt>
                <c:pt idx="1567">
                  <c:v>6-Jan-05</c:v>
                </c:pt>
                <c:pt idx="1568">
                  <c:v>7-Jan-05</c:v>
                </c:pt>
                <c:pt idx="1569">
                  <c:v>10-Jan-05</c:v>
                </c:pt>
                <c:pt idx="1570">
                  <c:v>11-Jan-05</c:v>
                </c:pt>
                <c:pt idx="1571">
                  <c:v>12-Jan-05</c:v>
                </c:pt>
                <c:pt idx="1572">
                  <c:v>13-Jan-05</c:v>
                </c:pt>
                <c:pt idx="1573">
                  <c:v>14-Jan-05</c:v>
                </c:pt>
                <c:pt idx="1574">
                  <c:v>17-Jan-05</c:v>
                </c:pt>
                <c:pt idx="1575">
                  <c:v>18-Jan-05</c:v>
                </c:pt>
                <c:pt idx="1576">
                  <c:v>19-Jan-05</c:v>
                </c:pt>
                <c:pt idx="1577">
                  <c:v>20-Jan-05</c:v>
                </c:pt>
                <c:pt idx="1578">
                  <c:v>21-Jan-05</c:v>
                </c:pt>
                <c:pt idx="1579">
                  <c:v>24-Jan-05</c:v>
                </c:pt>
                <c:pt idx="1580">
                  <c:v>25-Jan-05</c:v>
                </c:pt>
                <c:pt idx="1581">
                  <c:v>26-Jan-05</c:v>
                </c:pt>
                <c:pt idx="1582">
                  <c:v>27-Jan-05</c:v>
                </c:pt>
                <c:pt idx="1583">
                  <c:v>28-Jan-05</c:v>
                </c:pt>
                <c:pt idx="1584">
                  <c:v>31-Jan-05</c:v>
                </c:pt>
                <c:pt idx="1585">
                  <c:v>1-Feb-05</c:v>
                </c:pt>
                <c:pt idx="1586">
                  <c:v>2-Feb-05</c:v>
                </c:pt>
                <c:pt idx="1587">
                  <c:v>3-Feb-05</c:v>
                </c:pt>
                <c:pt idx="1588">
                  <c:v>4-Feb-05</c:v>
                </c:pt>
                <c:pt idx="1589">
                  <c:v>7-Feb-05</c:v>
                </c:pt>
                <c:pt idx="1590">
                  <c:v>8-Feb-05</c:v>
                </c:pt>
                <c:pt idx="1591">
                  <c:v>9-Feb-05</c:v>
                </c:pt>
                <c:pt idx="1592">
                  <c:v>10-Feb-05</c:v>
                </c:pt>
                <c:pt idx="1593">
                  <c:v>11-Feb-05</c:v>
                </c:pt>
                <c:pt idx="1594">
                  <c:v>14-Feb-05</c:v>
                </c:pt>
                <c:pt idx="1595">
                  <c:v>15-Feb-05</c:v>
                </c:pt>
                <c:pt idx="1596">
                  <c:v>16-Feb-05</c:v>
                </c:pt>
                <c:pt idx="1597">
                  <c:v>17-Feb-05</c:v>
                </c:pt>
                <c:pt idx="1598">
                  <c:v>18-Feb-05</c:v>
                </c:pt>
                <c:pt idx="1599">
                  <c:v>21-Feb-05</c:v>
                </c:pt>
                <c:pt idx="1600">
                  <c:v>22-Feb-05</c:v>
                </c:pt>
                <c:pt idx="1601">
                  <c:v>23-Feb-05</c:v>
                </c:pt>
                <c:pt idx="1602">
                  <c:v>24-Feb-05</c:v>
                </c:pt>
                <c:pt idx="1603">
                  <c:v>25-Feb-05</c:v>
                </c:pt>
                <c:pt idx="1604">
                  <c:v>28-Feb-05</c:v>
                </c:pt>
                <c:pt idx="1605">
                  <c:v>1-Mar-05</c:v>
                </c:pt>
                <c:pt idx="1606">
                  <c:v>2-Mar-05</c:v>
                </c:pt>
                <c:pt idx="1607">
                  <c:v>3-Mar-05</c:v>
                </c:pt>
                <c:pt idx="1608">
                  <c:v>4-Mar-05</c:v>
                </c:pt>
                <c:pt idx="1609">
                  <c:v>7-Mar-05</c:v>
                </c:pt>
                <c:pt idx="1610">
                  <c:v>8-Mar-05</c:v>
                </c:pt>
                <c:pt idx="1611">
                  <c:v>9-Mar-05</c:v>
                </c:pt>
                <c:pt idx="1612">
                  <c:v>10-Mar-05</c:v>
                </c:pt>
                <c:pt idx="1613">
                  <c:v>11-Mar-05</c:v>
                </c:pt>
                <c:pt idx="1614">
                  <c:v>14-Mar-05</c:v>
                </c:pt>
                <c:pt idx="1615">
                  <c:v>15-Mar-05</c:v>
                </c:pt>
                <c:pt idx="1616">
                  <c:v>16-Mar-05</c:v>
                </c:pt>
                <c:pt idx="1617">
                  <c:v>17-Mar-05</c:v>
                </c:pt>
                <c:pt idx="1618">
                  <c:v>18-Mar-05</c:v>
                </c:pt>
                <c:pt idx="1619">
                  <c:v>21-Mar-05</c:v>
                </c:pt>
                <c:pt idx="1620">
                  <c:v>22-Mar-05</c:v>
                </c:pt>
                <c:pt idx="1621">
                  <c:v>23-Mar-05</c:v>
                </c:pt>
                <c:pt idx="1622">
                  <c:v>24-Mar-05</c:v>
                </c:pt>
                <c:pt idx="1623">
                  <c:v>25-Mar-05</c:v>
                </c:pt>
                <c:pt idx="1624">
                  <c:v>28-Mar-05</c:v>
                </c:pt>
                <c:pt idx="1625">
                  <c:v>29-Mar-05</c:v>
                </c:pt>
                <c:pt idx="1626">
                  <c:v>30-Mar-05</c:v>
                </c:pt>
                <c:pt idx="1627">
                  <c:v>31-Mar-05</c:v>
                </c:pt>
                <c:pt idx="1628">
                  <c:v>1-Apr-05</c:v>
                </c:pt>
                <c:pt idx="1629">
                  <c:v>4-Apr-05</c:v>
                </c:pt>
                <c:pt idx="1630">
                  <c:v>5-Apr-05</c:v>
                </c:pt>
                <c:pt idx="1631">
                  <c:v>6-Apr-05</c:v>
                </c:pt>
                <c:pt idx="1632">
                  <c:v>7-Apr-05</c:v>
                </c:pt>
                <c:pt idx="1633">
                  <c:v>8-Apr-05</c:v>
                </c:pt>
                <c:pt idx="1634">
                  <c:v>11-Apr-05</c:v>
                </c:pt>
                <c:pt idx="1635">
                  <c:v>12-Apr-05</c:v>
                </c:pt>
                <c:pt idx="1636">
                  <c:v>13-Apr-05</c:v>
                </c:pt>
                <c:pt idx="1637">
                  <c:v>14-Apr-05</c:v>
                </c:pt>
                <c:pt idx="1638">
                  <c:v>15-Apr-05</c:v>
                </c:pt>
                <c:pt idx="1639">
                  <c:v>18-Apr-05</c:v>
                </c:pt>
                <c:pt idx="1640">
                  <c:v>19-Apr-05</c:v>
                </c:pt>
                <c:pt idx="1641">
                  <c:v>20-Apr-05</c:v>
                </c:pt>
                <c:pt idx="1642">
                  <c:v>21-Apr-05</c:v>
                </c:pt>
                <c:pt idx="1643">
                  <c:v>22-Apr-05</c:v>
                </c:pt>
                <c:pt idx="1644">
                  <c:v>25-Apr-05</c:v>
                </c:pt>
                <c:pt idx="1645">
                  <c:v>26-Apr-05</c:v>
                </c:pt>
                <c:pt idx="1646">
                  <c:v>27-Apr-05</c:v>
                </c:pt>
                <c:pt idx="1647">
                  <c:v>28-Apr-05</c:v>
                </c:pt>
                <c:pt idx="1648">
                  <c:v>29-Apr-05</c:v>
                </c:pt>
                <c:pt idx="1649">
                  <c:v>2-May-05</c:v>
                </c:pt>
                <c:pt idx="1650">
                  <c:v>3-May-05</c:v>
                </c:pt>
                <c:pt idx="1651">
                  <c:v>4-May-05</c:v>
                </c:pt>
                <c:pt idx="1652">
                  <c:v>5-May-05</c:v>
                </c:pt>
                <c:pt idx="1653">
                  <c:v>6-May-05</c:v>
                </c:pt>
                <c:pt idx="1654">
                  <c:v>9-May-05</c:v>
                </c:pt>
                <c:pt idx="1655">
                  <c:v>10-May-05</c:v>
                </c:pt>
                <c:pt idx="1656">
                  <c:v>11-May-05</c:v>
                </c:pt>
                <c:pt idx="1657">
                  <c:v>12-May-05</c:v>
                </c:pt>
                <c:pt idx="1658">
                  <c:v>13-May-05</c:v>
                </c:pt>
                <c:pt idx="1659">
                  <c:v>16-May-05</c:v>
                </c:pt>
                <c:pt idx="1660">
                  <c:v>17-May-05</c:v>
                </c:pt>
                <c:pt idx="1661">
                  <c:v>18-May-05</c:v>
                </c:pt>
                <c:pt idx="1662">
                  <c:v>19-May-05</c:v>
                </c:pt>
                <c:pt idx="1663">
                  <c:v>20-May-05</c:v>
                </c:pt>
                <c:pt idx="1664">
                  <c:v>23-May-05</c:v>
                </c:pt>
                <c:pt idx="1665">
                  <c:v>24-May-05</c:v>
                </c:pt>
                <c:pt idx="1666">
                  <c:v>25-May-05</c:v>
                </c:pt>
                <c:pt idx="1667">
                  <c:v>26-May-05</c:v>
                </c:pt>
                <c:pt idx="1668">
                  <c:v>27-May-05</c:v>
                </c:pt>
                <c:pt idx="1669">
                  <c:v>30-May-05</c:v>
                </c:pt>
                <c:pt idx="1670">
                  <c:v>31-May-05</c:v>
                </c:pt>
                <c:pt idx="1671">
                  <c:v>1-Jun-05</c:v>
                </c:pt>
                <c:pt idx="1672">
                  <c:v>2-Jun-05</c:v>
                </c:pt>
                <c:pt idx="1673">
                  <c:v>3-Jun-05</c:v>
                </c:pt>
                <c:pt idx="1674">
                  <c:v>6-Jun-05</c:v>
                </c:pt>
                <c:pt idx="1675">
                  <c:v>7-Jun-05</c:v>
                </c:pt>
                <c:pt idx="1676">
                  <c:v>8-Jun-05</c:v>
                </c:pt>
                <c:pt idx="1677">
                  <c:v>9-Jun-05</c:v>
                </c:pt>
                <c:pt idx="1678">
                  <c:v>10-Jun-05</c:v>
                </c:pt>
                <c:pt idx="1679">
                  <c:v>13-Jun-05</c:v>
                </c:pt>
                <c:pt idx="1680">
                  <c:v>14-Jun-05</c:v>
                </c:pt>
                <c:pt idx="1681">
                  <c:v>15-Jun-05</c:v>
                </c:pt>
                <c:pt idx="1682">
                  <c:v>16-Jun-05</c:v>
                </c:pt>
                <c:pt idx="1683">
                  <c:v>17-Jun-05</c:v>
                </c:pt>
                <c:pt idx="1684">
                  <c:v>20-Jun-05</c:v>
                </c:pt>
                <c:pt idx="1685">
                  <c:v>21-Jun-05</c:v>
                </c:pt>
                <c:pt idx="1686">
                  <c:v>22-Jun-05</c:v>
                </c:pt>
                <c:pt idx="1687">
                  <c:v>23-Jun-05</c:v>
                </c:pt>
                <c:pt idx="1688">
                  <c:v>24-Jun-05</c:v>
                </c:pt>
                <c:pt idx="1689">
                  <c:v>27-Jun-05</c:v>
                </c:pt>
                <c:pt idx="1690">
                  <c:v>28-Jun-05</c:v>
                </c:pt>
                <c:pt idx="1691">
                  <c:v>29-Jun-05</c:v>
                </c:pt>
                <c:pt idx="1692">
                  <c:v>30-Jun-05</c:v>
                </c:pt>
                <c:pt idx="1693">
                  <c:v>1-Jul-05</c:v>
                </c:pt>
                <c:pt idx="1694">
                  <c:v>4-Jul-05</c:v>
                </c:pt>
                <c:pt idx="1695">
                  <c:v>5-Jul-05</c:v>
                </c:pt>
                <c:pt idx="1696">
                  <c:v>6-Jul-05</c:v>
                </c:pt>
                <c:pt idx="1697">
                  <c:v>7-Jul-05</c:v>
                </c:pt>
                <c:pt idx="1698">
                  <c:v>8-Jul-05</c:v>
                </c:pt>
                <c:pt idx="1699">
                  <c:v>11-Jul-05</c:v>
                </c:pt>
                <c:pt idx="1700">
                  <c:v>12-Jul-05</c:v>
                </c:pt>
                <c:pt idx="1701">
                  <c:v>13-Jul-05</c:v>
                </c:pt>
                <c:pt idx="1702">
                  <c:v>14-Jul-05</c:v>
                </c:pt>
                <c:pt idx="1703">
                  <c:v>15-Jul-05</c:v>
                </c:pt>
                <c:pt idx="1704">
                  <c:v>18-Jul-05</c:v>
                </c:pt>
                <c:pt idx="1705">
                  <c:v>19-Jul-05</c:v>
                </c:pt>
                <c:pt idx="1706">
                  <c:v>20-Jul-05</c:v>
                </c:pt>
                <c:pt idx="1707">
                  <c:v>21-Jul-05</c:v>
                </c:pt>
                <c:pt idx="1708">
                  <c:v>22-Jul-05</c:v>
                </c:pt>
                <c:pt idx="1709">
                  <c:v>25-Jul-05</c:v>
                </c:pt>
                <c:pt idx="1710">
                  <c:v>26-Jul-05</c:v>
                </c:pt>
                <c:pt idx="1711">
                  <c:v>27-Jul-05</c:v>
                </c:pt>
                <c:pt idx="1712">
                  <c:v>28-Jul-05</c:v>
                </c:pt>
                <c:pt idx="1713">
                  <c:v>29-Jul-05</c:v>
                </c:pt>
                <c:pt idx="1714">
                  <c:v>1-Aug-05</c:v>
                </c:pt>
                <c:pt idx="1715">
                  <c:v>2-Aug-05</c:v>
                </c:pt>
                <c:pt idx="1716">
                  <c:v>3-Aug-05</c:v>
                </c:pt>
                <c:pt idx="1717">
                  <c:v>4-Aug-05</c:v>
                </c:pt>
                <c:pt idx="1718">
                  <c:v>5-Aug-05</c:v>
                </c:pt>
                <c:pt idx="1719">
                  <c:v>8-Aug-05</c:v>
                </c:pt>
                <c:pt idx="1720">
                  <c:v>9-Aug-05</c:v>
                </c:pt>
                <c:pt idx="1721">
                  <c:v>10-Aug-05</c:v>
                </c:pt>
                <c:pt idx="1722">
                  <c:v>11-Aug-05</c:v>
                </c:pt>
                <c:pt idx="1723">
                  <c:v>12-Aug-05</c:v>
                </c:pt>
                <c:pt idx="1724">
                  <c:v>15-Aug-05</c:v>
                </c:pt>
                <c:pt idx="1725">
                  <c:v>16-Aug-05</c:v>
                </c:pt>
                <c:pt idx="1726">
                  <c:v>17-Aug-05</c:v>
                </c:pt>
                <c:pt idx="1727">
                  <c:v>18-Aug-05</c:v>
                </c:pt>
                <c:pt idx="1728">
                  <c:v>19-Aug-05</c:v>
                </c:pt>
                <c:pt idx="1729">
                  <c:v>22-Aug-05</c:v>
                </c:pt>
                <c:pt idx="1730">
                  <c:v>23-Aug-05</c:v>
                </c:pt>
                <c:pt idx="1731">
                  <c:v>24-Aug-05</c:v>
                </c:pt>
                <c:pt idx="1732">
                  <c:v>25-Aug-05</c:v>
                </c:pt>
                <c:pt idx="1733">
                  <c:v>26-Aug-05</c:v>
                </c:pt>
                <c:pt idx="1734">
                  <c:v>29-Aug-05</c:v>
                </c:pt>
                <c:pt idx="1735">
                  <c:v>30-Aug-05</c:v>
                </c:pt>
                <c:pt idx="1736">
                  <c:v>31-Aug-05</c:v>
                </c:pt>
                <c:pt idx="1737">
                  <c:v>1-Sep-05</c:v>
                </c:pt>
                <c:pt idx="1738">
                  <c:v>2-Sep-05</c:v>
                </c:pt>
                <c:pt idx="1739">
                  <c:v>5-Sep-05</c:v>
                </c:pt>
                <c:pt idx="1740">
                  <c:v>6-Sep-05</c:v>
                </c:pt>
                <c:pt idx="1741">
                  <c:v>7-Sep-05</c:v>
                </c:pt>
                <c:pt idx="1742">
                  <c:v>8-Sep-05</c:v>
                </c:pt>
                <c:pt idx="1743">
                  <c:v>9-Sep-05</c:v>
                </c:pt>
                <c:pt idx="1744">
                  <c:v>12-Sep-05</c:v>
                </c:pt>
                <c:pt idx="1745">
                  <c:v>13-Sep-05</c:v>
                </c:pt>
                <c:pt idx="1746">
                  <c:v>14-Sep-05</c:v>
                </c:pt>
                <c:pt idx="1747">
                  <c:v>15-Sep-05</c:v>
                </c:pt>
                <c:pt idx="1748">
                  <c:v>16-Sep-05</c:v>
                </c:pt>
                <c:pt idx="1749">
                  <c:v>19-Sep-05</c:v>
                </c:pt>
                <c:pt idx="1750">
                  <c:v>20-Sep-05</c:v>
                </c:pt>
                <c:pt idx="1751">
                  <c:v>21-Sep-05</c:v>
                </c:pt>
                <c:pt idx="1752">
                  <c:v>22-Sep-05</c:v>
                </c:pt>
                <c:pt idx="1753">
                  <c:v>23-Sep-05</c:v>
                </c:pt>
                <c:pt idx="1754">
                  <c:v>26-Sep-05</c:v>
                </c:pt>
                <c:pt idx="1755">
                  <c:v>27-Sep-05</c:v>
                </c:pt>
                <c:pt idx="1756">
                  <c:v>28-Sep-05</c:v>
                </c:pt>
                <c:pt idx="1757">
                  <c:v>29-Sep-05</c:v>
                </c:pt>
                <c:pt idx="1758">
                  <c:v>30-Sep-05</c:v>
                </c:pt>
                <c:pt idx="1759">
                  <c:v>3-Oct-05</c:v>
                </c:pt>
                <c:pt idx="1760">
                  <c:v>4-Oct-05</c:v>
                </c:pt>
                <c:pt idx="1761">
                  <c:v>5-Oct-05</c:v>
                </c:pt>
                <c:pt idx="1762">
                  <c:v>6-Oct-05</c:v>
                </c:pt>
                <c:pt idx="1763">
                  <c:v>7-Oct-05</c:v>
                </c:pt>
                <c:pt idx="1764">
                  <c:v>10-Oct-05</c:v>
                </c:pt>
                <c:pt idx="1765">
                  <c:v>11-Oct-05</c:v>
                </c:pt>
                <c:pt idx="1766">
                  <c:v>12-Oct-05</c:v>
                </c:pt>
                <c:pt idx="1767">
                  <c:v>13-Oct-05</c:v>
                </c:pt>
                <c:pt idx="1768">
                  <c:v>14-Oct-05</c:v>
                </c:pt>
                <c:pt idx="1769">
                  <c:v>17-Oct-05</c:v>
                </c:pt>
                <c:pt idx="1770">
                  <c:v>18-Oct-05</c:v>
                </c:pt>
                <c:pt idx="1771">
                  <c:v>19-Oct-05</c:v>
                </c:pt>
                <c:pt idx="1772">
                  <c:v>20-Oct-05</c:v>
                </c:pt>
                <c:pt idx="1773">
                  <c:v>21-Oct-05</c:v>
                </c:pt>
                <c:pt idx="1774">
                  <c:v>24-Oct-05</c:v>
                </c:pt>
                <c:pt idx="1775">
                  <c:v>25-Oct-05</c:v>
                </c:pt>
                <c:pt idx="1776">
                  <c:v>26-Oct-05</c:v>
                </c:pt>
                <c:pt idx="1777">
                  <c:v>27-Oct-05</c:v>
                </c:pt>
                <c:pt idx="1778">
                  <c:v>28-Oct-05</c:v>
                </c:pt>
                <c:pt idx="1779">
                  <c:v>31-Oct-05</c:v>
                </c:pt>
                <c:pt idx="1780">
                  <c:v>1-Nov-05</c:v>
                </c:pt>
                <c:pt idx="1781">
                  <c:v>2-Nov-05</c:v>
                </c:pt>
                <c:pt idx="1782">
                  <c:v>3-Nov-05</c:v>
                </c:pt>
                <c:pt idx="1783">
                  <c:v>4-Nov-05</c:v>
                </c:pt>
                <c:pt idx="1784">
                  <c:v>7-Nov-05</c:v>
                </c:pt>
                <c:pt idx="1785">
                  <c:v>8-Nov-05</c:v>
                </c:pt>
                <c:pt idx="1786">
                  <c:v>9-Nov-05</c:v>
                </c:pt>
                <c:pt idx="1787">
                  <c:v>10-Nov-05</c:v>
                </c:pt>
                <c:pt idx="1788">
                  <c:v>11-Nov-05</c:v>
                </c:pt>
                <c:pt idx="1789">
                  <c:v>14-Nov-05</c:v>
                </c:pt>
                <c:pt idx="1790">
                  <c:v>15-Nov-05</c:v>
                </c:pt>
                <c:pt idx="1791">
                  <c:v>16-Nov-05</c:v>
                </c:pt>
                <c:pt idx="1792">
                  <c:v>17-Nov-05</c:v>
                </c:pt>
                <c:pt idx="1793">
                  <c:v>18-Nov-05</c:v>
                </c:pt>
                <c:pt idx="1794">
                  <c:v>21-Nov-05</c:v>
                </c:pt>
                <c:pt idx="1795">
                  <c:v>22-Nov-05</c:v>
                </c:pt>
                <c:pt idx="1796">
                  <c:v>23-Nov-05</c:v>
                </c:pt>
                <c:pt idx="1797">
                  <c:v>24-Nov-05</c:v>
                </c:pt>
                <c:pt idx="1798">
                  <c:v>25-Nov-05</c:v>
                </c:pt>
                <c:pt idx="1799">
                  <c:v>28-Nov-05</c:v>
                </c:pt>
                <c:pt idx="1800">
                  <c:v>29-Nov-05</c:v>
                </c:pt>
                <c:pt idx="1801">
                  <c:v>30-Nov-05</c:v>
                </c:pt>
                <c:pt idx="1802">
                  <c:v>1-Dec-05</c:v>
                </c:pt>
                <c:pt idx="1803">
                  <c:v>2-Dec-05</c:v>
                </c:pt>
                <c:pt idx="1804">
                  <c:v>5-Dec-05</c:v>
                </c:pt>
                <c:pt idx="1805">
                  <c:v>6-Dec-05</c:v>
                </c:pt>
                <c:pt idx="1806">
                  <c:v>7-Dec-05</c:v>
                </c:pt>
                <c:pt idx="1807">
                  <c:v>8-Dec-05</c:v>
                </c:pt>
                <c:pt idx="1808">
                  <c:v>9-Dec-05</c:v>
                </c:pt>
                <c:pt idx="1809">
                  <c:v>12-Dec-05</c:v>
                </c:pt>
                <c:pt idx="1810">
                  <c:v>13-Dec-05</c:v>
                </c:pt>
                <c:pt idx="1811">
                  <c:v>14-Dec-05</c:v>
                </c:pt>
                <c:pt idx="1812">
                  <c:v>15-Dec-05</c:v>
                </c:pt>
                <c:pt idx="1813">
                  <c:v>16-Dec-05</c:v>
                </c:pt>
                <c:pt idx="1814">
                  <c:v>19-Dec-05</c:v>
                </c:pt>
                <c:pt idx="1815">
                  <c:v>20-Dec-05</c:v>
                </c:pt>
                <c:pt idx="1816">
                  <c:v>21-Dec-05</c:v>
                </c:pt>
                <c:pt idx="1817">
                  <c:v>22-Dec-05</c:v>
                </c:pt>
                <c:pt idx="1818">
                  <c:v>23-Dec-05</c:v>
                </c:pt>
                <c:pt idx="1819">
                  <c:v>26-Dec-05</c:v>
                </c:pt>
                <c:pt idx="1820">
                  <c:v>27-Dec-05</c:v>
                </c:pt>
                <c:pt idx="1821">
                  <c:v>28-Dec-05</c:v>
                </c:pt>
                <c:pt idx="1822">
                  <c:v>29-Dec-05</c:v>
                </c:pt>
                <c:pt idx="1823">
                  <c:v>30-Dec-05</c:v>
                </c:pt>
                <c:pt idx="1824">
                  <c:v>2-Jan-06</c:v>
                </c:pt>
                <c:pt idx="1825">
                  <c:v>3-Jan-06</c:v>
                </c:pt>
                <c:pt idx="1826">
                  <c:v>4-Jan-06</c:v>
                </c:pt>
                <c:pt idx="1827">
                  <c:v>5-Jan-06</c:v>
                </c:pt>
                <c:pt idx="1828">
                  <c:v>6-Jan-06</c:v>
                </c:pt>
                <c:pt idx="1829">
                  <c:v>9-Jan-06</c:v>
                </c:pt>
                <c:pt idx="1830">
                  <c:v>10-Jan-06</c:v>
                </c:pt>
                <c:pt idx="1831">
                  <c:v>11-Jan-06</c:v>
                </c:pt>
                <c:pt idx="1832">
                  <c:v>12-Jan-06</c:v>
                </c:pt>
                <c:pt idx="1833">
                  <c:v>13-Jan-06</c:v>
                </c:pt>
                <c:pt idx="1834">
                  <c:v>16-Jan-06</c:v>
                </c:pt>
                <c:pt idx="1835">
                  <c:v>17-Jan-06</c:v>
                </c:pt>
                <c:pt idx="1836">
                  <c:v>18-Jan-06</c:v>
                </c:pt>
                <c:pt idx="1837">
                  <c:v>19-Jan-06</c:v>
                </c:pt>
                <c:pt idx="1838">
                  <c:v>20-Jan-06</c:v>
                </c:pt>
                <c:pt idx="1839">
                  <c:v>23-Jan-06</c:v>
                </c:pt>
                <c:pt idx="1840">
                  <c:v>24-Jan-06</c:v>
                </c:pt>
                <c:pt idx="1841">
                  <c:v>25-Jan-06</c:v>
                </c:pt>
                <c:pt idx="1842">
                  <c:v>26-Jan-06</c:v>
                </c:pt>
                <c:pt idx="1843">
                  <c:v>27-Jan-06</c:v>
                </c:pt>
                <c:pt idx="1844">
                  <c:v>30-Jan-06</c:v>
                </c:pt>
                <c:pt idx="1845">
                  <c:v>31-Jan-06</c:v>
                </c:pt>
                <c:pt idx="1846">
                  <c:v>1-Feb-06</c:v>
                </c:pt>
                <c:pt idx="1847">
                  <c:v>2-Feb-06</c:v>
                </c:pt>
                <c:pt idx="1848">
                  <c:v>3-Feb-06</c:v>
                </c:pt>
                <c:pt idx="1849">
                  <c:v>6-Feb-06</c:v>
                </c:pt>
                <c:pt idx="1850">
                  <c:v>7-Feb-06</c:v>
                </c:pt>
                <c:pt idx="1851">
                  <c:v>8-Feb-06</c:v>
                </c:pt>
                <c:pt idx="1852">
                  <c:v>9-Feb-06</c:v>
                </c:pt>
                <c:pt idx="1853">
                  <c:v>10-Feb-06</c:v>
                </c:pt>
                <c:pt idx="1854">
                  <c:v>13-Feb-06</c:v>
                </c:pt>
                <c:pt idx="1855">
                  <c:v>14-Feb-06</c:v>
                </c:pt>
                <c:pt idx="1856">
                  <c:v>15-Feb-06</c:v>
                </c:pt>
                <c:pt idx="1857">
                  <c:v>16-Feb-06</c:v>
                </c:pt>
                <c:pt idx="1858">
                  <c:v>17-Feb-06</c:v>
                </c:pt>
                <c:pt idx="1859">
                  <c:v>20-Feb-06</c:v>
                </c:pt>
                <c:pt idx="1860">
                  <c:v>21-Feb-06</c:v>
                </c:pt>
                <c:pt idx="1861">
                  <c:v>22-Feb-06</c:v>
                </c:pt>
                <c:pt idx="1862">
                  <c:v>23-Feb-06</c:v>
                </c:pt>
                <c:pt idx="1863">
                  <c:v>24-Feb-06</c:v>
                </c:pt>
                <c:pt idx="1864">
                  <c:v>27-Feb-06</c:v>
                </c:pt>
                <c:pt idx="1865">
                  <c:v>28-Feb-06</c:v>
                </c:pt>
                <c:pt idx="1866">
                  <c:v>1-Mar-06</c:v>
                </c:pt>
                <c:pt idx="1867">
                  <c:v>2-Mar-06</c:v>
                </c:pt>
                <c:pt idx="1868">
                  <c:v>3-Mar-06</c:v>
                </c:pt>
                <c:pt idx="1869">
                  <c:v>6-Mar-06</c:v>
                </c:pt>
                <c:pt idx="1870">
                  <c:v>7-Mar-06</c:v>
                </c:pt>
                <c:pt idx="1871">
                  <c:v>8-Mar-06</c:v>
                </c:pt>
                <c:pt idx="1872">
                  <c:v>9-Mar-06</c:v>
                </c:pt>
                <c:pt idx="1873">
                  <c:v>10-Mar-06</c:v>
                </c:pt>
                <c:pt idx="1874">
                  <c:v>13-Mar-06</c:v>
                </c:pt>
                <c:pt idx="1875">
                  <c:v>14-Mar-06</c:v>
                </c:pt>
                <c:pt idx="1876">
                  <c:v>15-Mar-06</c:v>
                </c:pt>
                <c:pt idx="1877">
                  <c:v>16-Mar-06</c:v>
                </c:pt>
                <c:pt idx="1878">
                  <c:v>17-Mar-06</c:v>
                </c:pt>
                <c:pt idx="1879">
                  <c:v>20-Mar-06</c:v>
                </c:pt>
                <c:pt idx="1880">
                  <c:v>21-Mar-06</c:v>
                </c:pt>
                <c:pt idx="1881">
                  <c:v>22-Mar-06</c:v>
                </c:pt>
                <c:pt idx="1882">
                  <c:v>23-Mar-06</c:v>
                </c:pt>
                <c:pt idx="1883">
                  <c:v>24-Mar-06</c:v>
                </c:pt>
                <c:pt idx="1884">
                  <c:v>27-Mar-06</c:v>
                </c:pt>
                <c:pt idx="1885">
                  <c:v>28-Mar-06</c:v>
                </c:pt>
                <c:pt idx="1886">
                  <c:v>29-Mar-06</c:v>
                </c:pt>
                <c:pt idx="1887">
                  <c:v>30-Mar-06</c:v>
                </c:pt>
                <c:pt idx="1888">
                  <c:v>31-Mar-06</c:v>
                </c:pt>
                <c:pt idx="1889">
                  <c:v>3-Apr-06</c:v>
                </c:pt>
                <c:pt idx="1890">
                  <c:v>4-Apr-06</c:v>
                </c:pt>
                <c:pt idx="1891">
                  <c:v>5-Apr-06</c:v>
                </c:pt>
                <c:pt idx="1892">
                  <c:v>6-Apr-06</c:v>
                </c:pt>
                <c:pt idx="1893">
                  <c:v>7-Apr-06</c:v>
                </c:pt>
                <c:pt idx="1894">
                  <c:v>10-Apr-06</c:v>
                </c:pt>
                <c:pt idx="1895">
                  <c:v>11-Apr-06</c:v>
                </c:pt>
                <c:pt idx="1896">
                  <c:v>12-Apr-06</c:v>
                </c:pt>
                <c:pt idx="1897">
                  <c:v>13-Apr-06</c:v>
                </c:pt>
                <c:pt idx="1898">
                  <c:v>14-Apr-06</c:v>
                </c:pt>
                <c:pt idx="1899">
                  <c:v>17-Apr-06</c:v>
                </c:pt>
                <c:pt idx="1900">
                  <c:v>18-Apr-06</c:v>
                </c:pt>
                <c:pt idx="1901">
                  <c:v>19-Apr-06</c:v>
                </c:pt>
                <c:pt idx="1902">
                  <c:v>20-Apr-06</c:v>
                </c:pt>
                <c:pt idx="1903">
                  <c:v>21-Apr-06</c:v>
                </c:pt>
                <c:pt idx="1904">
                  <c:v>24-Apr-06</c:v>
                </c:pt>
                <c:pt idx="1905">
                  <c:v>25-Apr-06</c:v>
                </c:pt>
                <c:pt idx="1906">
                  <c:v>26-Apr-06</c:v>
                </c:pt>
                <c:pt idx="1907">
                  <c:v>27-Apr-06</c:v>
                </c:pt>
                <c:pt idx="1908">
                  <c:v>28-Apr-06</c:v>
                </c:pt>
                <c:pt idx="1909">
                  <c:v>1-May-06</c:v>
                </c:pt>
                <c:pt idx="1910">
                  <c:v>2-May-06</c:v>
                </c:pt>
                <c:pt idx="1911">
                  <c:v>3-May-06</c:v>
                </c:pt>
                <c:pt idx="1912">
                  <c:v>4-May-06</c:v>
                </c:pt>
                <c:pt idx="1913">
                  <c:v>5-May-06</c:v>
                </c:pt>
                <c:pt idx="1914">
                  <c:v>8-May-06</c:v>
                </c:pt>
                <c:pt idx="1915">
                  <c:v>9-May-06</c:v>
                </c:pt>
                <c:pt idx="1916">
                  <c:v>10-May-06</c:v>
                </c:pt>
                <c:pt idx="1917">
                  <c:v>11-May-06</c:v>
                </c:pt>
                <c:pt idx="1918">
                  <c:v>12-May-06</c:v>
                </c:pt>
                <c:pt idx="1919">
                  <c:v>15-May-06</c:v>
                </c:pt>
                <c:pt idx="1920">
                  <c:v>16-May-06</c:v>
                </c:pt>
                <c:pt idx="1921">
                  <c:v>17-May-06</c:v>
                </c:pt>
                <c:pt idx="1922">
                  <c:v>18-May-06</c:v>
                </c:pt>
                <c:pt idx="1923">
                  <c:v>19-May-06</c:v>
                </c:pt>
                <c:pt idx="1924">
                  <c:v>22-May-06</c:v>
                </c:pt>
                <c:pt idx="1925">
                  <c:v>23-May-06</c:v>
                </c:pt>
                <c:pt idx="1926">
                  <c:v>24-May-06</c:v>
                </c:pt>
                <c:pt idx="1927">
                  <c:v>25-May-06</c:v>
                </c:pt>
                <c:pt idx="1928">
                  <c:v>26-May-06</c:v>
                </c:pt>
                <c:pt idx="1929">
                  <c:v>29-May-06</c:v>
                </c:pt>
                <c:pt idx="1930">
                  <c:v>30-May-06</c:v>
                </c:pt>
                <c:pt idx="1931">
                  <c:v>31-May-06</c:v>
                </c:pt>
                <c:pt idx="1932">
                  <c:v>1-Jun-06</c:v>
                </c:pt>
                <c:pt idx="1933">
                  <c:v>2-Jun-06</c:v>
                </c:pt>
                <c:pt idx="1934">
                  <c:v>5-Jun-06</c:v>
                </c:pt>
                <c:pt idx="1935">
                  <c:v>6-Jun-06</c:v>
                </c:pt>
                <c:pt idx="1936">
                  <c:v>7-Jun-06</c:v>
                </c:pt>
                <c:pt idx="1937">
                  <c:v>8-Jun-06</c:v>
                </c:pt>
                <c:pt idx="1938">
                  <c:v>9-Jun-06</c:v>
                </c:pt>
                <c:pt idx="1939">
                  <c:v>12-Jun-06</c:v>
                </c:pt>
                <c:pt idx="1940">
                  <c:v>13-Jun-06</c:v>
                </c:pt>
                <c:pt idx="1941">
                  <c:v>14-Jun-06</c:v>
                </c:pt>
                <c:pt idx="1942">
                  <c:v>15-Jun-06</c:v>
                </c:pt>
                <c:pt idx="1943">
                  <c:v>16-Jun-06</c:v>
                </c:pt>
                <c:pt idx="1944">
                  <c:v>19-Jun-06</c:v>
                </c:pt>
                <c:pt idx="1945">
                  <c:v>20-Jun-06</c:v>
                </c:pt>
                <c:pt idx="1946">
                  <c:v>21-Jun-06</c:v>
                </c:pt>
                <c:pt idx="1947">
                  <c:v>22-Jun-06</c:v>
                </c:pt>
                <c:pt idx="1948">
                  <c:v>23-Jun-06</c:v>
                </c:pt>
                <c:pt idx="1949">
                  <c:v>26-Jun-06</c:v>
                </c:pt>
                <c:pt idx="1950">
                  <c:v>27-Jun-06</c:v>
                </c:pt>
                <c:pt idx="1951">
                  <c:v>28-Jun-06</c:v>
                </c:pt>
                <c:pt idx="1952">
                  <c:v>29-Jun-06</c:v>
                </c:pt>
                <c:pt idx="1953">
                  <c:v>30-Jun-06</c:v>
                </c:pt>
                <c:pt idx="1954">
                  <c:v>3-Jul-06</c:v>
                </c:pt>
                <c:pt idx="1955">
                  <c:v>4-Jul-06</c:v>
                </c:pt>
                <c:pt idx="1956">
                  <c:v>5-Jul-06</c:v>
                </c:pt>
                <c:pt idx="1957">
                  <c:v>6-Jul-06</c:v>
                </c:pt>
                <c:pt idx="1958">
                  <c:v>7-Jul-06</c:v>
                </c:pt>
                <c:pt idx="1959">
                  <c:v>10-Jul-06</c:v>
                </c:pt>
                <c:pt idx="1960">
                  <c:v>11-Jul-06</c:v>
                </c:pt>
                <c:pt idx="1961">
                  <c:v>12-Jul-06</c:v>
                </c:pt>
                <c:pt idx="1962">
                  <c:v>13-Jul-06</c:v>
                </c:pt>
                <c:pt idx="1963">
                  <c:v>14-Jul-06</c:v>
                </c:pt>
                <c:pt idx="1964">
                  <c:v>17-Jul-06</c:v>
                </c:pt>
                <c:pt idx="1965">
                  <c:v>18-Jul-06</c:v>
                </c:pt>
                <c:pt idx="1966">
                  <c:v>19-Jul-06</c:v>
                </c:pt>
                <c:pt idx="1967">
                  <c:v>20-Jul-06</c:v>
                </c:pt>
                <c:pt idx="1968">
                  <c:v>21-Jul-06</c:v>
                </c:pt>
                <c:pt idx="1969">
                  <c:v>24-Jul-06</c:v>
                </c:pt>
                <c:pt idx="1970">
                  <c:v>25-Jul-06</c:v>
                </c:pt>
                <c:pt idx="1971">
                  <c:v>26-Jul-06</c:v>
                </c:pt>
                <c:pt idx="1972">
                  <c:v>27-Jul-06</c:v>
                </c:pt>
                <c:pt idx="1973">
                  <c:v>28-Jul-06</c:v>
                </c:pt>
                <c:pt idx="1974">
                  <c:v>31-Jul-06</c:v>
                </c:pt>
                <c:pt idx="1975">
                  <c:v>1-Aug-06</c:v>
                </c:pt>
                <c:pt idx="1976">
                  <c:v>2-Aug-06</c:v>
                </c:pt>
                <c:pt idx="1977">
                  <c:v>3-Aug-06</c:v>
                </c:pt>
                <c:pt idx="1978">
                  <c:v>4-Aug-06</c:v>
                </c:pt>
                <c:pt idx="1979">
                  <c:v>7-Aug-06</c:v>
                </c:pt>
                <c:pt idx="1980">
                  <c:v>8-Aug-06</c:v>
                </c:pt>
                <c:pt idx="1981">
                  <c:v>9-Aug-06</c:v>
                </c:pt>
                <c:pt idx="1982">
                  <c:v>10-Aug-06</c:v>
                </c:pt>
                <c:pt idx="1983">
                  <c:v>11-Aug-06</c:v>
                </c:pt>
                <c:pt idx="1984">
                  <c:v>14-Aug-06</c:v>
                </c:pt>
                <c:pt idx="1985">
                  <c:v>15-Aug-06</c:v>
                </c:pt>
                <c:pt idx="1986">
                  <c:v>16-Aug-06</c:v>
                </c:pt>
                <c:pt idx="1987">
                  <c:v>17-Aug-06</c:v>
                </c:pt>
                <c:pt idx="1988">
                  <c:v>18-Aug-06</c:v>
                </c:pt>
                <c:pt idx="1989">
                  <c:v>21-Aug-06</c:v>
                </c:pt>
                <c:pt idx="1990">
                  <c:v>22-Aug-06</c:v>
                </c:pt>
                <c:pt idx="1991">
                  <c:v>23-Aug-06</c:v>
                </c:pt>
                <c:pt idx="1992">
                  <c:v>24-Aug-06</c:v>
                </c:pt>
                <c:pt idx="1993">
                  <c:v>25-Aug-06</c:v>
                </c:pt>
                <c:pt idx="1994">
                  <c:v>28-Aug-06</c:v>
                </c:pt>
                <c:pt idx="1995">
                  <c:v>29-Aug-06</c:v>
                </c:pt>
                <c:pt idx="1996">
                  <c:v>30-Aug-06</c:v>
                </c:pt>
                <c:pt idx="1997">
                  <c:v>31-Aug-06</c:v>
                </c:pt>
                <c:pt idx="1998">
                  <c:v>1-Sep-06</c:v>
                </c:pt>
                <c:pt idx="1999">
                  <c:v>4-Sep-06</c:v>
                </c:pt>
                <c:pt idx="2000">
                  <c:v>5-Sep-06</c:v>
                </c:pt>
                <c:pt idx="2001">
                  <c:v>6-Sep-06</c:v>
                </c:pt>
                <c:pt idx="2002">
                  <c:v>7-Sep-06</c:v>
                </c:pt>
                <c:pt idx="2003">
                  <c:v>8-Sep-06</c:v>
                </c:pt>
                <c:pt idx="2004">
                  <c:v>11-Sep-06</c:v>
                </c:pt>
                <c:pt idx="2005">
                  <c:v>12-Sep-06</c:v>
                </c:pt>
                <c:pt idx="2006">
                  <c:v>13-Sep-06</c:v>
                </c:pt>
                <c:pt idx="2007">
                  <c:v>14-Sep-06</c:v>
                </c:pt>
                <c:pt idx="2008">
                  <c:v>15-Sep-06</c:v>
                </c:pt>
                <c:pt idx="2009">
                  <c:v>18-Sep-06</c:v>
                </c:pt>
                <c:pt idx="2010">
                  <c:v>19-Sep-06</c:v>
                </c:pt>
                <c:pt idx="2011">
                  <c:v>20-Sep-06</c:v>
                </c:pt>
                <c:pt idx="2012">
                  <c:v>21-Sep-06</c:v>
                </c:pt>
                <c:pt idx="2013">
                  <c:v>22-Sep-06</c:v>
                </c:pt>
                <c:pt idx="2014">
                  <c:v>25-Sep-06</c:v>
                </c:pt>
                <c:pt idx="2015">
                  <c:v>26-Sep-06</c:v>
                </c:pt>
                <c:pt idx="2016">
                  <c:v>27-Sep-06</c:v>
                </c:pt>
                <c:pt idx="2017">
                  <c:v>28-Sep-06</c:v>
                </c:pt>
                <c:pt idx="2018">
                  <c:v>29-Sep-06</c:v>
                </c:pt>
                <c:pt idx="2019">
                  <c:v>2-Oct-06</c:v>
                </c:pt>
                <c:pt idx="2020">
                  <c:v>3-Oct-06</c:v>
                </c:pt>
                <c:pt idx="2021">
                  <c:v>4-Oct-06</c:v>
                </c:pt>
                <c:pt idx="2022">
                  <c:v>5-Oct-06</c:v>
                </c:pt>
                <c:pt idx="2023">
                  <c:v>6-Oct-06</c:v>
                </c:pt>
                <c:pt idx="2024">
                  <c:v>9-Oct-06</c:v>
                </c:pt>
                <c:pt idx="2025">
                  <c:v>10-Oct-06</c:v>
                </c:pt>
                <c:pt idx="2026">
                  <c:v>11-Oct-06</c:v>
                </c:pt>
                <c:pt idx="2027">
                  <c:v>12-Oct-06</c:v>
                </c:pt>
                <c:pt idx="2028">
                  <c:v>13-Oct-06</c:v>
                </c:pt>
                <c:pt idx="2029">
                  <c:v>16-Oct-06</c:v>
                </c:pt>
                <c:pt idx="2030">
                  <c:v>17-Oct-06</c:v>
                </c:pt>
                <c:pt idx="2031">
                  <c:v>18-Oct-06</c:v>
                </c:pt>
                <c:pt idx="2032">
                  <c:v>19-Oct-06</c:v>
                </c:pt>
                <c:pt idx="2033">
                  <c:v>20-Oct-06</c:v>
                </c:pt>
                <c:pt idx="2034">
                  <c:v>23-Oct-06</c:v>
                </c:pt>
                <c:pt idx="2035">
                  <c:v>24-Oct-06</c:v>
                </c:pt>
                <c:pt idx="2036">
                  <c:v>25-Oct-06</c:v>
                </c:pt>
                <c:pt idx="2037">
                  <c:v>26-Oct-06</c:v>
                </c:pt>
                <c:pt idx="2038">
                  <c:v>27-Oct-06</c:v>
                </c:pt>
                <c:pt idx="2039">
                  <c:v>30-Oct-06</c:v>
                </c:pt>
                <c:pt idx="2040">
                  <c:v>31-Oct-06</c:v>
                </c:pt>
                <c:pt idx="2041">
                  <c:v>1-Nov-06</c:v>
                </c:pt>
                <c:pt idx="2042">
                  <c:v>2-Nov-06</c:v>
                </c:pt>
                <c:pt idx="2043">
                  <c:v>3-Nov-06</c:v>
                </c:pt>
                <c:pt idx="2044">
                  <c:v>6-Nov-06</c:v>
                </c:pt>
                <c:pt idx="2045">
                  <c:v>7-Nov-06</c:v>
                </c:pt>
                <c:pt idx="2046">
                  <c:v>8-Nov-06</c:v>
                </c:pt>
                <c:pt idx="2047">
                  <c:v>9-Nov-06</c:v>
                </c:pt>
                <c:pt idx="2048">
                  <c:v>10-Nov-06</c:v>
                </c:pt>
                <c:pt idx="2049">
                  <c:v>13-Nov-06</c:v>
                </c:pt>
                <c:pt idx="2050">
                  <c:v>14-Nov-06</c:v>
                </c:pt>
                <c:pt idx="2051">
                  <c:v>15-Nov-06</c:v>
                </c:pt>
                <c:pt idx="2052">
                  <c:v>16-Nov-06</c:v>
                </c:pt>
                <c:pt idx="2053">
                  <c:v>17-Nov-06</c:v>
                </c:pt>
                <c:pt idx="2054">
                  <c:v>20-Nov-06</c:v>
                </c:pt>
                <c:pt idx="2055">
                  <c:v>21-Nov-06</c:v>
                </c:pt>
                <c:pt idx="2056">
                  <c:v>22-Nov-06</c:v>
                </c:pt>
                <c:pt idx="2057">
                  <c:v>23-Nov-06</c:v>
                </c:pt>
                <c:pt idx="2058">
                  <c:v>24-Nov-06</c:v>
                </c:pt>
                <c:pt idx="2059">
                  <c:v>27-Nov-06</c:v>
                </c:pt>
                <c:pt idx="2060">
                  <c:v>28-Nov-06</c:v>
                </c:pt>
                <c:pt idx="2061">
                  <c:v>29-Nov-06</c:v>
                </c:pt>
                <c:pt idx="2062">
                  <c:v>30-Nov-06</c:v>
                </c:pt>
                <c:pt idx="2063">
                  <c:v>1-Dec-06</c:v>
                </c:pt>
                <c:pt idx="2064">
                  <c:v>4-Dec-06</c:v>
                </c:pt>
                <c:pt idx="2065">
                  <c:v>5-Dec-06</c:v>
                </c:pt>
                <c:pt idx="2066">
                  <c:v>6-Dec-06</c:v>
                </c:pt>
                <c:pt idx="2067">
                  <c:v>7-Dec-06</c:v>
                </c:pt>
                <c:pt idx="2068">
                  <c:v>8-Dec-06</c:v>
                </c:pt>
                <c:pt idx="2069">
                  <c:v>11-Dec-06</c:v>
                </c:pt>
                <c:pt idx="2070">
                  <c:v>12-Dec-06</c:v>
                </c:pt>
                <c:pt idx="2071">
                  <c:v>13-Dec-06</c:v>
                </c:pt>
                <c:pt idx="2072">
                  <c:v>14-Dec-06</c:v>
                </c:pt>
                <c:pt idx="2073">
                  <c:v>15-Dec-06</c:v>
                </c:pt>
                <c:pt idx="2074">
                  <c:v>18-Dec-06</c:v>
                </c:pt>
                <c:pt idx="2075">
                  <c:v>19-Dec-06</c:v>
                </c:pt>
                <c:pt idx="2076">
                  <c:v>20-Dec-06</c:v>
                </c:pt>
                <c:pt idx="2077">
                  <c:v>21-Dec-06</c:v>
                </c:pt>
                <c:pt idx="2078">
                  <c:v>22-Dec-06</c:v>
                </c:pt>
                <c:pt idx="2079">
                  <c:v>22-Dec-06</c:v>
                </c:pt>
                <c:pt idx="2080">
                  <c:v>27-Dec-06</c:v>
                </c:pt>
                <c:pt idx="2081">
                  <c:v>28-Dec-06</c:v>
                </c:pt>
                <c:pt idx="2082">
                  <c:v>29-Dec-06</c:v>
                </c:pt>
                <c:pt idx="2083">
                  <c:v>29-Dec-06</c:v>
                </c:pt>
                <c:pt idx="2084">
                  <c:v>2-Jan-07</c:v>
                </c:pt>
                <c:pt idx="2085">
                  <c:v>3-Jan-07</c:v>
                </c:pt>
                <c:pt idx="2086">
                  <c:v>4-Jan-07</c:v>
                </c:pt>
                <c:pt idx="2087">
                  <c:v>5-Jan-07</c:v>
                </c:pt>
                <c:pt idx="2088">
                  <c:v>8-Jan-07</c:v>
                </c:pt>
                <c:pt idx="2089">
                  <c:v>9-Jan-07</c:v>
                </c:pt>
                <c:pt idx="2090">
                  <c:v>10-Jan-07</c:v>
                </c:pt>
                <c:pt idx="2091">
                  <c:v>11-Jan-07</c:v>
                </c:pt>
                <c:pt idx="2092">
                  <c:v>12-Jan-07</c:v>
                </c:pt>
                <c:pt idx="2093">
                  <c:v>15-Jan-07</c:v>
                </c:pt>
                <c:pt idx="2094">
                  <c:v>16-Jan-07</c:v>
                </c:pt>
                <c:pt idx="2095">
                  <c:v>17-Jan-07</c:v>
                </c:pt>
                <c:pt idx="2096">
                  <c:v>18-Jan-07</c:v>
                </c:pt>
                <c:pt idx="2097">
                  <c:v>19-Jan-07</c:v>
                </c:pt>
                <c:pt idx="2098">
                  <c:v>22-Jan-07</c:v>
                </c:pt>
                <c:pt idx="2099">
                  <c:v>23-Jan-07</c:v>
                </c:pt>
                <c:pt idx="2100">
                  <c:v>24-Jan-07</c:v>
                </c:pt>
                <c:pt idx="2101">
                  <c:v>25-Jan-07</c:v>
                </c:pt>
                <c:pt idx="2102">
                  <c:v>26-Jan-07</c:v>
                </c:pt>
                <c:pt idx="2103">
                  <c:v>29-Jan-07</c:v>
                </c:pt>
                <c:pt idx="2104">
                  <c:v>30-Jan-07</c:v>
                </c:pt>
                <c:pt idx="2105">
                  <c:v>31-Jan-07</c:v>
                </c:pt>
                <c:pt idx="2106">
                  <c:v>1-Feb-07</c:v>
                </c:pt>
                <c:pt idx="2107">
                  <c:v>2-Feb-07</c:v>
                </c:pt>
                <c:pt idx="2108">
                  <c:v>5-Feb-07</c:v>
                </c:pt>
                <c:pt idx="2109">
                  <c:v>6-Feb-07</c:v>
                </c:pt>
                <c:pt idx="2110">
                  <c:v>7-Feb-07</c:v>
                </c:pt>
                <c:pt idx="2111">
                  <c:v>8-Feb-07</c:v>
                </c:pt>
                <c:pt idx="2112">
                  <c:v>9-Feb-07</c:v>
                </c:pt>
                <c:pt idx="2113">
                  <c:v>12-Feb-07</c:v>
                </c:pt>
                <c:pt idx="2114">
                  <c:v>13-Feb-07</c:v>
                </c:pt>
                <c:pt idx="2115">
                  <c:v>14-Feb-07</c:v>
                </c:pt>
                <c:pt idx="2116">
                  <c:v>15-Feb-07</c:v>
                </c:pt>
                <c:pt idx="2117">
                  <c:v>16-Feb-07</c:v>
                </c:pt>
                <c:pt idx="2118">
                  <c:v>19-Feb-07</c:v>
                </c:pt>
                <c:pt idx="2119">
                  <c:v>20-Feb-07</c:v>
                </c:pt>
                <c:pt idx="2120">
                  <c:v>21-Feb-07</c:v>
                </c:pt>
                <c:pt idx="2121">
                  <c:v>22-Feb-07</c:v>
                </c:pt>
                <c:pt idx="2122">
                  <c:v>23-Feb-07</c:v>
                </c:pt>
                <c:pt idx="2123">
                  <c:v>26-Feb-07</c:v>
                </c:pt>
                <c:pt idx="2124">
                  <c:v>27-Feb-07</c:v>
                </c:pt>
                <c:pt idx="2125">
                  <c:v>28-Feb-07</c:v>
                </c:pt>
                <c:pt idx="2126">
                  <c:v>1-Mar-07</c:v>
                </c:pt>
                <c:pt idx="2127">
                  <c:v>2-Mar-07</c:v>
                </c:pt>
                <c:pt idx="2128">
                  <c:v>5-Mar-07</c:v>
                </c:pt>
                <c:pt idx="2129">
                  <c:v>6-Mar-07</c:v>
                </c:pt>
                <c:pt idx="2130">
                  <c:v>7-Mar-07</c:v>
                </c:pt>
                <c:pt idx="2131">
                  <c:v>8-Mar-07</c:v>
                </c:pt>
                <c:pt idx="2132">
                  <c:v>9-Mar-07</c:v>
                </c:pt>
                <c:pt idx="2133">
                  <c:v>12-Mar-07</c:v>
                </c:pt>
                <c:pt idx="2134">
                  <c:v>13-Mar-07</c:v>
                </c:pt>
                <c:pt idx="2135">
                  <c:v>14-Mar-07</c:v>
                </c:pt>
                <c:pt idx="2136">
                  <c:v>15-Mar-07</c:v>
                </c:pt>
                <c:pt idx="2137">
                  <c:v>16-Mar-07</c:v>
                </c:pt>
                <c:pt idx="2138">
                  <c:v>19-Mar-07</c:v>
                </c:pt>
                <c:pt idx="2139">
                  <c:v>20-Mar-07</c:v>
                </c:pt>
                <c:pt idx="2140">
                  <c:v>21-Mar-07</c:v>
                </c:pt>
                <c:pt idx="2141">
                  <c:v>22-Mar-07</c:v>
                </c:pt>
                <c:pt idx="2142">
                  <c:v>23-Mar-07</c:v>
                </c:pt>
                <c:pt idx="2143">
                  <c:v>26-Mar-07</c:v>
                </c:pt>
                <c:pt idx="2144">
                  <c:v>27-Mar-07</c:v>
                </c:pt>
                <c:pt idx="2145">
                  <c:v>28-Mar-07</c:v>
                </c:pt>
                <c:pt idx="2146">
                  <c:v>29-Mar-07</c:v>
                </c:pt>
                <c:pt idx="2147">
                  <c:v>30-Mar-07</c:v>
                </c:pt>
                <c:pt idx="2148">
                  <c:v>2-Apr-07</c:v>
                </c:pt>
                <c:pt idx="2149">
                  <c:v>3-Apr-07</c:v>
                </c:pt>
                <c:pt idx="2150">
                  <c:v>4-Apr-07</c:v>
                </c:pt>
                <c:pt idx="2151">
                  <c:v>5-Apr-07</c:v>
                </c:pt>
                <c:pt idx="2152">
                  <c:v>6-Apr-07</c:v>
                </c:pt>
                <c:pt idx="2153">
                  <c:v>9-Apr-07</c:v>
                </c:pt>
                <c:pt idx="2154">
                  <c:v>10-Apr-07</c:v>
                </c:pt>
                <c:pt idx="2155">
                  <c:v>11-Apr-07</c:v>
                </c:pt>
                <c:pt idx="2156">
                  <c:v>12-Apr-07</c:v>
                </c:pt>
                <c:pt idx="2157">
                  <c:v>13-Apr-07</c:v>
                </c:pt>
                <c:pt idx="2158">
                  <c:v>16-Apr-07</c:v>
                </c:pt>
                <c:pt idx="2159">
                  <c:v>17-Apr-07</c:v>
                </c:pt>
                <c:pt idx="2160">
                  <c:v>18-Apr-07</c:v>
                </c:pt>
                <c:pt idx="2161">
                  <c:v>19-Apr-07</c:v>
                </c:pt>
                <c:pt idx="2162">
                  <c:v>20-Apr-07</c:v>
                </c:pt>
                <c:pt idx="2163">
                  <c:v>23-Apr-07</c:v>
                </c:pt>
                <c:pt idx="2164">
                  <c:v>24-Apr-07</c:v>
                </c:pt>
                <c:pt idx="2165">
                  <c:v>25-Apr-07</c:v>
                </c:pt>
                <c:pt idx="2166">
                  <c:v>26-Apr-07</c:v>
                </c:pt>
                <c:pt idx="2167">
                  <c:v>27-Apr-07</c:v>
                </c:pt>
                <c:pt idx="2168">
                  <c:v>30-Apr-07</c:v>
                </c:pt>
                <c:pt idx="2169">
                  <c:v>1-May-07</c:v>
                </c:pt>
                <c:pt idx="2170">
                  <c:v>2-May-07</c:v>
                </c:pt>
                <c:pt idx="2171">
                  <c:v>3-May-07</c:v>
                </c:pt>
                <c:pt idx="2172">
                  <c:v>4-May-07</c:v>
                </c:pt>
                <c:pt idx="2173">
                  <c:v>7-May-07</c:v>
                </c:pt>
                <c:pt idx="2174">
                  <c:v>8-May-07</c:v>
                </c:pt>
                <c:pt idx="2175">
                  <c:v>8-May-07</c:v>
                </c:pt>
                <c:pt idx="2176">
                  <c:v>10-May-07</c:v>
                </c:pt>
                <c:pt idx="2177">
                  <c:v>11-May-07</c:v>
                </c:pt>
                <c:pt idx="2178">
                  <c:v>14-May-07</c:v>
                </c:pt>
                <c:pt idx="2179">
                  <c:v>15-May-07</c:v>
                </c:pt>
                <c:pt idx="2180">
                  <c:v>16-May-07</c:v>
                </c:pt>
                <c:pt idx="2181">
                  <c:v>17-May-07</c:v>
                </c:pt>
                <c:pt idx="2182">
                  <c:v>18-May-07</c:v>
                </c:pt>
                <c:pt idx="2183">
                  <c:v>21-May-07</c:v>
                </c:pt>
                <c:pt idx="2184">
                  <c:v>22-May-07</c:v>
                </c:pt>
                <c:pt idx="2185">
                  <c:v>23-May-07</c:v>
                </c:pt>
                <c:pt idx="2186">
                  <c:v>24-May-07</c:v>
                </c:pt>
                <c:pt idx="2187">
                  <c:v>25-May-07</c:v>
                </c:pt>
                <c:pt idx="2188">
                  <c:v>28-May-07</c:v>
                </c:pt>
                <c:pt idx="2189">
                  <c:v>29-May-07</c:v>
                </c:pt>
                <c:pt idx="2190">
                  <c:v>30-May-07</c:v>
                </c:pt>
                <c:pt idx="2191">
                  <c:v>31-May-07</c:v>
                </c:pt>
                <c:pt idx="2192">
                  <c:v>1-Jun-07</c:v>
                </c:pt>
                <c:pt idx="2193">
                  <c:v>4-Jun-07</c:v>
                </c:pt>
                <c:pt idx="2194">
                  <c:v>5-Jun-07</c:v>
                </c:pt>
                <c:pt idx="2195">
                  <c:v>6-Jun-07</c:v>
                </c:pt>
                <c:pt idx="2196">
                  <c:v>7-Jun-07</c:v>
                </c:pt>
                <c:pt idx="2197">
                  <c:v>8-Jun-07</c:v>
                </c:pt>
                <c:pt idx="2198">
                  <c:v>11-Jun-07</c:v>
                </c:pt>
                <c:pt idx="2199">
                  <c:v>12-Jun-07</c:v>
                </c:pt>
                <c:pt idx="2200">
                  <c:v>13-Jun-07</c:v>
                </c:pt>
                <c:pt idx="2201">
                  <c:v>14-Jun-07</c:v>
                </c:pt>
                <c:pt idx="2202">
                  <c:v>15-Jun-07</c:v>
                </c:pt>
                <c:pt idx="2203">
                  <c:v>18-Jun-07</c:v>
                </c:pt>
                <c:pt idx="2204">
                  <c:v>19-Jun-07</c:v>
                </c:pt>
                <c:pt idx="2205">
                  <c:v>20-Jun-07</c:v>
                </c:pt>
                <c:pt idx="2206">
                  <c:v>21-Jun-07</c:v>
                </c:pt>
                <c:pt idx="2207">
                  <c:v>22-Jun-07</c:v>
                </c:pt>
                <c:pt idx="2208">
                  <c:v>25-Jun-07</c:v>
                </c:pt>
                <c:pt idx="2209">
                  <c:v>26-Jun-07</c:v>
                </c:pt>
                <c:pt idx="2210">
                  <c:v>27-Jun-07</c:v>
                </c:pt>
                <c:pt idx="2211">
                  <c:v>28-Jun-07</c:v>
                </c:pt>
                <c:pt idx="2212">
                  <c:v>29-Jun-07</c:v>
                </c:pt>
                <c:pt idx="2213">
                  <c:v>2-Jul-07</c:v>
                </c:pt>
                <c:pt idx="2214">
                  <c:v>3-Jul-07</c:v>
                </c:pt>
                <c:pt idx="2215">
                  <c:v>4-Jul-07</c:v>
                </c:pt>
                <c:pt idx="2216">
                  <c:v>5-Jul-07</c:v>
                </c:pt>
                <c:pt idx="2217">
                  <c:v>6-Jul-07</c:v>
                </c:pt>
                <c:pt idx="2218">
                  <c:v>9-Jul-07</c:v>
                </c:pt>
                <c:pt idx="2219">
                  <c:v>10-Jul-07</c:v>
                </c:pt>
                <c:pt idx="2220">
                  <c:v>11-Jul-07</c:v>
                </c:pt>
                <c:pt idx="2221">
                  <c:v>12-Jul-07</c:v>
                </c:pt>
                <c:pt idx="2222">
                  <c:v>13-Jul-07</c:v>
                </c:pt>
                <c:pt idx="2223">
                  <c:v>16-Jul-07</c:v>
                </c:pt>
                <c:pt idx="2224">
                  <c:v>17-Jul-07</c:v>
                </c:pt>
                <c:pt idx="2225">
                  <c:v>18-Jul-07</c:v>
                </c:pt>
                <c:pt idx="2226">
                  <c:v>19-Jul-07</c:v>
                </c:pt>
                <c:pt idx="2227">
                  <c:v>20-Jul-07</c:v>
                </c:pt>
                <c:pt idx="2228">
                  <c:v>23-Jul-07</c:v>
                </c:pt>
                <c:pt idx="2229">
                  <c:v>24-Jul-07</c:v>
                </c:pt>
                <c:pt idx="2230">
                  <c:v>25-Jul-07</c:v>
                </c:pt>
                <c:pt idx="2231">
                  <c:v>26-Jul-07</c:v>
                </c:pt>
                <c:pt idx="2232">
                  <c:v>27-Jul-07</c:v>
                </c:pt>
                <c:pt idx="2233">
                  <c:v>30-Jul-07</c:v>
                </c:pt>
                <c:pt idx="2234">
                  <c:v>31-Jul-07</c:v>
                </c:pt>
                <c:pt idx="2235">
                  <c:v>1-Aug-07</c:v>
                </c:pt>
                <c:pt idx="2236">
                  <c:v>2-Aug-07</c:v>
                </c:pt>
                <c:pt idx="2237">
                  <c:v>3-Aug-07</c:v>
                </c:pt>
                <c:pt idx="2238">
                  <c:v>6-Aug-07</c:v>
                </c:pt>
                <c:pt idx="2239">
                  <c:v>7-Aug-07</c:v>
                </c:pt>
                <c:pt idx="2240">
                  <c:v>8-Aug-07</c:v>
                </c:pt>
                <c:pt idx="2241">
                  <c:v>9-Aug-07</c:v>
                </c:pt>
                <c:pt idx="2242">
                  <c:v>10-Aug-07</c:v>
                </c:pt>
                <c:pt idx="2243">
                  <c:v>13-Aug-07</c:v>
                </c:pt>
                <c:pt idx="2244">
                  <c:v>14-Aug-07</c:v>
                </c:pt>
                <c:pt idx="2245">
                  <c:v>15-Aug-07</c:v>
                </c:pt>
                <c:pt idx="2246">
                  <c:v>16-Aug-07</c:v>
                </c:pt>
                <c:pt idx="2247">
                  <c:v>17-Aug-07</c:v>
                </c:pt>
                <c:pt idx="2248">
                  <c:v>20-Aug-07</c:v>
                </c:pt>
                <c:pt idx="2249">
                  <c:v>21-Aug-07</c:v>
                </c:pt>
                <c:pt idx="2250">
                  <c:v>22-Aug-07</c:v>
                </c:pt>
                <c:pt idx="2251">
                  <c:v>23-Aug-07</c:v>
                </c:pt>
                <c:pt idx="2252">
                  <c:v>24-Aug-07</c:v>
                </c:pt>
                <c:pt idx="2253">
                  <c:v>27-Aug-07</c:v>
                </c:pt>
                <c:pt idx="2254">
                  <c:v>28-Aug-07</c:v>
                </c:pt>
                <c:pt idx="2255">
                  <c:v>29-Aug-07</c:v>
                </c:pt>
                <c:pt idx="2256">
                  <c:v>30-Aug-07</c:v>
                </c:pt>
                <c:pt idx="2257">
                  <c:v>31-Aug-07</c:v>
                </c:pt>
                <c:pt idx="2258">
                  <c:v>3-Sep-07</c:v>
                </c:pt>
                <c:pt idx="2259">
                  <c:v>4-Sep-07</c:v>
                </c:pt>
                <c:pt idx="2260">
                  <c:v>5-Sep-07</c:v>
                </c:pt>
                <c:pt idx="2261">
                  <c:v>6-Sep-07</c:v>
                </c:pt>
                <c:pt idx="2262">
                  <c:v>7-Sep-07</c:v>
                </c:pt>
                <c:pt idx="2263">
                  <c:v>10-Sep-07</c:v>
                </c:pt>
                <c:pt idx="2264">
                  <c:v>11-Sep-07</c:v>
                </c:pt>
                <c:pt idx="2265">
                  <c:v>12-Sep-07</c:v>
                </c:pt>
                <c:pt idx="2266">
                  <c:v>13-Sep-07</c:v>
                </c:pt>
                <c:pt idx="2267">
                  <c:v>14-Sep-07</c:v>
                </c:pt>
                <c:pt idx="2268">
                  <c:v>17-Sep-07</c:v>
                </c:pt>
                <c:pt idx="2269">
                  <c:v>18-Sep-07</c:v>
                </c:pt>
                <c:pt idx="2270">
                  <c:v>19-Sep-07</c:v>
                </c:pt>
                <c:pt idx="2271">
                  <c:v>20-Sep-07</c:v>
                </c:pt>
                <c:pt idx="2272">
                  <c:v>21-Sep-07</c:v>
                </c:pt>
                <c:pt idx="2273">
                  <c:v>24-Sep-07</c:v>
                </c:pt>
                <c:pt idx="2274">
                  <c:v>25-Sep-07</c:v>
                </c:pt>
                <c:pt idx="2275">
                  <c:v>26-Sep-07</c:v>
                </c:pt>
                <c:pt idx="2276">
                  <c:v>27-Sep-07</c:v>
                </c:pt>
                <c:pt idx="2277">
                  <c:v>28-Sep-07</c:v>
                </c:pt>
                <c:pt idx="2278">
                  <c:v>1-Oct-07</c:v>
                </c:pt>
                <c:pt idx="2279">
                  <c:v>2-Oct-07</c:v>
                </c:pt>
                <c:pt idx="2280">
                  <c:v>3-Oct-07</c:v>
                </c:pt>
                <c:pt idx="2281">
                  <c:v>4-Oct-07</c:v>
                </c:pt>
                <c:pt idx="2282">
                  <c:v>5-Oct-07</c:v>
                </c:pt>
                <c:pt idx="2283">
                  <c:v>8-Oct-07</c:v>
                </c:pt>
                <c:pt idx="2284">
                  <c:v>9-Oct-07</c:v>
                </c:pt>
                <c:pt idx="2285">
                  <c:v>10-Oct-07</c:v>
                </c:pt>
                <c:pt idx="2286">
                  <c:v>11-Oct-07</c:v>
                </c:pt>
                <c:pt idx="2287">
                  <c:v>12-Oct-07</c:v>
                </c:pt>
                <c:pt idx="2288">
                  <c:v>15-Oct-07</c:v>
                </c:pt>
                <c:pt idx="2289">
                  <c:v>16-Oct-07</c:v>
                </c:pt>
                <c:pt idx="2290">
                  <c:v>17-Oct-07</c:v>
                </c:pt>
                <c:pt idx="2291">
                  <c:v>18-Oct-07</c:v>
                </c:pt>
                <c:pt idx="2292">
                  <c:v>19-Oct-07</c:v>
                </c:pt>
                <c:pt idx="2293">
                  <c:v>22-Oct-07</c:v>
                </c:pt>
                <c:pt idx="2294">
                  <c:v>23-Oct-07</c:v>
                </c:pt>
                <c:pt idx="2295">
                  <c:v>24-Oct-07</c:v>
                </c:pt>
                <c:pt idx="2296">
                  <c:v>25-Oct-07</c:v>
                </c:pt>
                <c:pt idx="2297">
                  <c:v>26-Oct-07</c:v>
                </c:pt>
                <c:pt idx="2298">
                  <c:v>29-Oct-07</c:v>
                </c:pt>
                <c:pt idx="2299">
                  <c:v>30-Oct-07</c:v>
                </c:pt>
                <c:pt idx="2300">
                  <c:v>31-Oct-07</c:v>
                </c:pt>
                <c:pt idx="2301">
                  <c:v>1-Nov-07</c:v>
                </c:pt>
                <c:pt idx="2302">
                  <c:v>2-Nov-07</c:v>
                </c:pt>
                <c:pt idx="2303">
                  <c:v>5-Nov-07</c:v>
                </c:pt>
                <c:pt idx="2304">
                  <c:v>6-Nov-07</c:v>
                </c:pt>
                <c:pt idx="2305">
                  <c:v>7-Nov-07</c:v>
                </c:pt>
                <c:pt idx="2306">
                  <c:v>8-Nov-07</c:v>
                </c:pt>
                <c:pt idx="2307">
                  <c:v>9-Nov-07</c:v>
                </c:pt>
                <c:pt idx="2308">
                  <c:v>12-Nov-07</c:v>
                </c:pt>
                <c:pt idx="2309">
                  <c:v>13-Nov-07</c:v>
                </c:pt>
                <c:pt idx="2310">
                  <c:v>14-Nov-07</c:v>
                </c:pt>
                <c:pt idx="2311">
                  <c:v>15-Nov-07</c:v>
                </c:pt>
                <c:pt idx="2312">
                  <c:v>16-Nov-07</c:v>
                </c:pt>
                <c:pt idx="2313">
                  <c:v>19-Nov-07</c:v>
                </c:pt>
                <c:pt idx="2314">
                  <c:v>20-Nov-07</c:v>
                </c:pt>
                <c:pt idx="2315">
                  <c:v>21-Nov-07</c:v>
                </c:pt>
                <c:pt idx="2316">
                  <c:v>22-Nov-07</c:v>
                </c:pt>
                <c:pt idx="2317">
                  <c:v>23-Nov-07</c:v>
                </c:pt>
                <c:pt idx="2318">
                  <c:v>26-Nov-07</c:v>
                </c:pt>
                <c:pt idx="2319">
                  <c:v>27-Nov-07</c:v>
                </c:pt>
                <c:pt idx="2320">
                  <c:v>28-Nov-07</c:v>
                </c:pt>
                <c:pt idx="2321">
                  <c:v>29-Nov-07</c:v>
                </c:pt>
                <c:pt idx="2322">
                  <c:v>30-Nov-07</c:v>
                </c:pt>
                <c:pt idx="2323">
                  <c:v>3-Dec-07</c:v>
                </c:pt>
                <c:pt idx="2324">
                  <c:v>4-Dec-07</c:v>
                </c:pt>
                <c:pt idx="2325">
                  <c:v>5-Dec-07</c:v>
                </c:pt>
                <c:pt idx="2326">
                  <c:v>6-Dec-07</c:v>
                </c:pt>
                <c:pt idx="2327">
                  <c:v>7-Dec-07</c:v>
                </c:pt>
                <c:pt idx="2328">
                  <c:v>10-Dec-07</c:v>
                </c:pt>
                <c:pt idx="2329">
                  <c:v>11-Dec-07</c:v>
                </c:pt>
                <c:pt idx="2330">
                  <c:v>12-Dec-07</c:v>
                </c:pt>
                <c:pt idx="2331">
                  <c:v>13-Dec-07</c:v>
                </c:pt>
                <c:pt idx="2332">
                  <c:v>14-Dec-07</c:v>
                </c:pt>
                <c:pt idx="2333">
                  <c:v>17-Dec-07</c:v>
                </c:pt>
                <c:pt idx="2334">
                  <c:v>18-Dec-07</c:v>
                </c:pt>
                <c:pt idx="2335">
                  <c:v>19-Dec-07</c:v>
                </c:pt>
                <c:pt idx="2336">
                  <c:v>20-Dec-07</c:v>
                </c:pt>
                <c:pt idx="2337">
                  <c:v>21-Dec-07</c:v>
                </c:pt>
                <c:pt idx="2338">
                  <c:v>24-Dec-07</c:v>
                </c:pt>
                <c:pt idx="2339">
                  <c:v>25-Dec-07</c:v>
                </c:pt>
                <c:pt idx="2340">
                  <c:v>26-Dec-07</c:v>
                </c:pt>
                <c:pt idx="2341">
                  <c:v>27-Dec-07</c:v>
                </c:pt>
                <c:pt idx="2342">
                  <c:v>28-Dec-07</c:v>
                </c:pt>
                <c:pt idx="2343">
                  <c:v>31-Dec-07</c:v>
                </c:pt>
                <c:pt idx="2344">
                  <c:v>31-Dec-07</c:v>
                </c:pt>
                <c:pt idx="2345">
                  <c:v>2-Jan-08</c:v>
                </c:pt>
                <c:pt idx="2346">
                  <c:v>3-Jan-08</c:v>
                </c:pt>
                <c:pt idx="2347">
                  <c:v>4-Jan-08</c:v>
                </c:pt>
                <c:pt idx="2348">
                  <c:v>7-Jan-08</c:v>
                </c:pt>
                <c:pt idx="2349">
                  <c:v>8-Jan-08</c:v>
                </c:pt>
                <c:pt idx="2350">
                  <c:v>9-Jan-08</c:v>
                </c:pt>
                <c:pt idx="2351">
                  <c:v>10-Jan-08</c:v>
                </c:pt>
                <c:pt idx="2352">
                  <c:v>11-Jan-08</c:v>
                </c:pt>
                <c:pt idx="2353">
                  <c:v>14-Jan-08</c:v>
                </c:pt>
                <c:pt idx="2354">
                  <c:v>15-Jan-08</c:v>
                </c:pt>
                <c:pt idx="2355">
                  <c:v>16-Jan-08</c:v>
                </c:pt>
                <c:pt idx="2356">
                  <c:v>17-Jan-08</c:v>
                </c:pt>
                <c:pt idx="2357">
                  <c:v>18-Jan-08</c:v>
                </c:pt>
                <c:pt idx="2358">
                  <c:v>21-Jan-08</c:v>
                </c:pt>
                <c:pt idx="2359">
                  <c:v>22-Jan-08</c:v>
                </c:pt>
                <c:pt idx="2360">
                  <c:v>23-Jan-08</c:v>
                </c:pt>
                <c:pt idx="2361">
                  <c:v>24-Jan-08</c:v>
                </c:pt>
                <c:pt idx="2362">
                  <c:v>25-Jan-08</c:v>
                </c:pt>
                <c:pt idx="2363">
                  <c:v>28-Jan-08</c:v>
                </c:pt>
                <c:pt idx="2364">
                  <c:v>29-Jan-08</c:v>
                </c:pt>
                <c:pt idx="2365">
                  <c:v>30-Jan-08</c:v>
                </c:pt>
                <c:pt idx="2366">
                  <c:v>31-Jan-08</c:v>
                </c:pt>
                <c:pt idx="2367">
                  <c:v>1-Feb-08</c:v>
                </c:pt>
                <c:pt idx="2368">
                  <c:v>4-Feb-08</c:v>
                </c:pt>
                <c:pt idx="2369">
                  <c:v>5-Feb-08</c:v>
                </c:pt>
                <c:pt idx="2370">
                  <c:v>6-Feb-08</c:v>
                </c:pt>
                <c:pt idx="2371">
                  <c:v>7-Feb-08</c:v>
                </c:pt>
                <c:pt idx="2372">
                  <c:v>8-Feb-08</c:v>
                </c:pt>
                <c:pt idx="2373">
                  <c:v>11-Feb-08</c:v>
                </c:pt>
                <c:pt idx="2374">
                  <c:v>12-Feb-08</c:v>
                </c:pt>
                <c:pt idx="2375">
                  <c:v>13-Feb-08</c:v>
                </c:pt>
                <c:pt idx="2376">
                  <c:v>14-Feb-08</c:v>
                </c:pt>
                <c:pt idx="2377">
                  <c:v>15-Feb-08</c:v>
                </c:pt>
                <c:pt idx="2378">
                  <c:v>18-Feb-08</c:v>
                </c:pt>
                <c:pt idx="2379">
                  <c:v>19-Feb-08</c:v>
                </c:pt>
                <c:pt idx="2380">
                  <c:v>20-Feb-08</c:v>
                </c:pt>
                <c:pt idx="2381">
                  <c:v>21-Feb-08</c:v>
                </c:pt>
                <c:pt idx="2382">
                  <c:v>22-Feb-08</c:v>
                </c:pt>
                <c:pt idx="2383">
                  <c:v>25-Feb-08</c:v>
                </c:pt>
                <c:pt idx="2384">
                  <c:v>26-Feb-08</c:v>
                </c:pt>
                <c:pt idx="2385">
                  <c:v>27-Feb-08</c:v>
                </c:pt>
                <c:pt idx="2386">
                  <c:v>28-Feb-08</c:v>
                </c:pt>
                <c:pt idx="2387">
                  <c:v>29-Feb-08</c:v>
                </c:pt>
                <c:pt idx="2388">
                  <c:v>3-Mar-08</c:v>
                </c:pt>
                <c:pt idx="2389">
                  <c:v>4-Mar-08</c:v>
                </c:pt>
                <c:pt idx="2390">
                  <c:v>5-Mar-08</c:v>
                </c:pt>
                <c:pt idx="2391">
                  <c:v>6-Mar-08</c:v>
                </c:pt>
                <c:pt idx="2392">
                  <c:v>7-Mar-08</c:v>
                </c:pt>
                <c:pt idx="2393">
                  <c:v>10-Mar-08</c:v>
                </c:pt>
                <c:pt idx="2394">
                  <c:v>11-Mar-08</c:v>
                </c:pt>
                <c:pt idx="2395">
                  <c:v>12-Mar-08</c:v>
                </c:pt>
                <c:pt idx="2396">
                  <c:v>13-Mar-08</c:v>
                </c:pt>
                <c:pt idx="2397">
                  <c:v>14-Mar-08</c:v>
                </c:pt>
                <c:pt idx="2398">
                  <c:v>17-Mar-08</c:v>
                </c:pt>
                <c:pt idx="2399">
                  <c:v>18-Mar-08</c:v>
                </c:pt>
                <c:pt idx="2400">
                  <c:v>19-Mar-08</c:v>
                </c:pt>
                <c:pt idx="2401">
                  <c:v>20-Mar-08</c:v>
                </c:pt>
                <c:pt idx="2402">
                  <c:v>21-Mar-08</c:v>
                </c:pt>
                <c:pt idx="2403">
                  <c:v>24-Mar-08</c:v>
                </c:pt>
                <c:pt idx="2404">
                  <c:v>25-Mar-08</c:v>
                </c:pt>
                <c:pt idx="2405">
                  <c:v>26-Mar-08</c:v>
                </c:pt>
                <c:pt idx="2406">
                  <c:v>27-Mar-08</c:v>
                </c:pt>
                <c:pt idx="2407">
                  <c:v>28-Mar-08</c:v>
                </c:pt>
                <c:pt idx="2408">
                  <c:v>31-Mar-08</c:v>
                </c:pt>
                <c:pt idx="2409">
                  <c:v>1-Apr-08</c:v>
                </c:pt>
                <c:pt idx="2410">
                  <c:v>2-Apr-08</c:v>
                </c:pt>
                <c:pt idx="2411">
                  <c:v>3-Apr-08</c:v>
                </c:pt>
                <c:pt idx="2412">
                  <c:v>4-Apr-08</c:v>
                </c:pt>
                <c:pt idx="2413">
                  <c:v>7-Apr-08</c:v>
                </c:pt>
                <c:pt idx="2414">
                  <c:v>8-Apr-08</c:v>
                </c:pt>
                <c:pt idx="2415">
                  <c:v>9-Apr-08</c:v>
                </c:pt>
                <c:pt idx="2416">
                  <c:v>10-Apr-08</c:v>
                </c:pt>
                <c:pt idx="2417">
                  <c:v>11-Apr-08</c:v>
                </c:pt>
                <c:pt idx="2418">
                  <c:v>14-Apr-08</c:v>
                </c:pt>
                <c:pt idx="2419">
                  <c:v>15-Apr-08</c:v>
                </c:pt>
                <c:pt idx="2420">
                  <c:v>16-Apr-08</c:v>
                </c:pt>
                <c:pt idx="2421">
                  <c:v>17-Apr-08</c:v>
                </c:pt>
                <c:pt idx="2422">
                  <c:v>18-Apr-08</c:v>
                </c:pt>
                <c:pt idx="2423">
                  <c:v>21-Apr-08</c:v>
                </c:pt>
                <c:pt idx="2424">
                  <c:v>22-Apr-08</c:v>
                </c:pt>
                <c:pt idx="2425">
                  <c:v>23-Apr-08</c:v>
                </c:pt>
                <c:pt idx="2426">
                  <c:v>24-Apr-08</c:v>
                </c:pt>
                <c:pt idx="2427">
                  <c:v>25-Apr-08</c:v>
                </c:pt>
                <c:pt idx="2428">
                  <c:v>28-Apr-08</c:v>
                </c:pt>
                <c:pt idx="2429">
                  <c:v>29-Apr-08</c:v>
                </c:pt>
                <c:pt idx="2430">
                  <c:v>30-Apr-08</c:v>
                </c:pt>
                <c:pt idx="2431">
                  <c:v>1-May-08</c:v>
                </c:pt>
                <c:pt idx="2432">
                  <c:v>2-May-08</c:v>
                </c:pt>
                <c:pt idx="2433">
                  <c:v>5-May-08</c:v>
                </c:pt>
                <c:pt idx="2434">
                  <c:v>6-May-08</c:v>
                </c:pt>
                <c:pt idx="2435">
                  <c:v>7-May-08</c:v>
                </c:pt>
                <c:pt idx="2436">
                  <c:v>8-May-08</c:v>
                </c:pt>
                <c:pt idx="2437">
                  <c:v>9-May-08</c:v>
                </c:pt>
                <c:pt idx="2438">
                  <c:v>12-May-08</c:v>
                </c:pt>
                <c:pt idx="2439">
                  <c:v>13-May-08</c:v>
                </c:pt>
                <c:pt idx="2440">
                  <c:v>14-May-08</c:v>
                </c:pt>
                <c:pt idx="2441">
                  <c:v>15-May-08</c:v>
                </c:pt>
                <c:pt idx="2442">
                  <c:v>16-May-08</c:v>
                </c:pt>
                <c:pt idx="2443">
                  <c:v>19-May-08</c:v>
                </c:pt>
                <c:pt idx="2444">
                  <c:v>20-May-08</c:v>
                </c:pt>
                <c:pt idx="2445">
                  <c:v>21-May-08</c:v>
                </c:pt>
                <c:pt idx="2446">
                  <c:v>22-May-08</c:v>
                </c:pt>
                <c:pt idx="2447">
                  <c:v>23-May-08</c:v>
                </c:pt>
                <c:pt idx="2448">
                  <c:v>26-May-08</c:v>
                </c:pt>
                <c:pt idx="2449">
                  <c:v>27-May-08</c:v>
                </c:pt>
                <c:pt idx="2450">
                  <c:v>28-May-08</c:v>
                </c:pt>
                <c:pt idx="2451">
                  <c:v>29-May-08</c:v>
                </c:pt>
                <c:pt idx="2452">
                  <c:v>30-May-08</c:v>
                </c:pt>
                <c:pt idx="2453">
                  <c:v>2-Jun-08</c:v>
                </c:pt>
                <c:pt idx="2454">
                  <c:v>3-Jun-08</c:v>
                </c:pt>
                <c:pt idx="2455">
                  <c:v>4-Jun-08</c:v>
                </c:pt>
                <c:pt idx="2456">
                  <c:v>5-Jun-08</c:v>
                </c:pt>
                <c:pt idx="2457">
                  <c:v>6-Jun-08</c:v>
                </c:pt>
                <c:pt idx="2458">
                  <c:v>9-Jun-08</c:v>
                </c:pt>
                <c:pt idx="2459">
                  <c:v>10-Jun-08</c:v>
                </c:pt>
                <c:pt idx="2460">
                  <c:v>11-Jun-08</c:v>
                </c:pt>
                <c:pt idx="2461">
                  <c:v>12-Jun-08</c:v>
                </c:pt>
                <c:pt idx="2462">
                  <c:v>13-Jun-08</c:v>
                </c:pt>
                <c:pt idx="2463">
                  <c:v>16-Jun-08</c:v>
                </c:pt>
                <c:pt idx="2464">
                  <c:v>17-Jun-08</c:v>
                </c:pt>
                <c:pt idx="2465">
                  <c:v>18-Jun-08</c:v>
                </c:pt>
                <c:pt idx="2466">
                  <c:v>19-Jun-08</c:v>
                </c:pt>
                <c:pt idx="2467">
                  <c:v>20-Jun-08</c:v>
                </c:pt>
                <c:pt idx="2468">
                  <c:v>23-Jun-08</c:v>
                </c:pt>
                <c:pt idx="2469">
                  <c:v>24-Jun-08</c:v>
                </c:pt>
                <c:pt idx="2470">
                  <c:v>25-Jun-08</c:v>
                </c:pt>
                <c:pt idx="2471">
                  <c:v>26-Jun-08</c:v>
                </c:pt>
                <c:pt idx="2472">
                  <c:v>27-Jun-08</c:v>
                </c:pt>
                <c:pt idx="2473">
                  <c:v>30-Jun-08</c:v>
                </c:pt>
                <c:pt idx="2474">
                  <c:v>1-Jul-08</c:v>
                </c:pt>
                <c:pt idx="2475">
                  <c:v>2-Jul-08</c:v>
                </c:pt>
                <c:pt idx="2476">
                  <c:v>3-Jul-08</c:v>
                </c:pt>
                <c:pt idx="2477">
                  <c:v>4-Jul-08</c:v>
                </c:pt>
                <c:pt idx="2478">
                  <c:v>7-Jul-08</c:v>
                </c:pt>
                <c:pt idx="2479">
                  <c:v>8-Jul-08</c:v>
                </c:pt>
                <c:pt idx="2480">
                  <c:v>9-Jul-08</c:v>
                </c:pt>
                <c:pt idx="2481">
                  <c:v>10-Jul-08</c:v>
                </c:pt>
                <c:pt idx="2482">
                  <c:v>11-Jul-08</c:v>
                </c:pt>
                <c:pt idx="2483">
                  <c:v>14-Jul-08</c:v>
                </c:pt>
                <c:pt idx="2484">
                  <c:v>15-Jul-08</c:v>
                </c:pt>
                <c:pt idx="2485">
                  <c:v>16-Jul-08</c:v>
                </c:pt>
                <c:pt idx="2486">
                  <c:v>17-Jul-08</c:v>
                </c:pt>
                <c:pt idx="2487">
                  <c:v>18-Jul-08</c:v>
                </c:pt>
                <c:pt idx="2488">
                  <c:v>21-Jul-08</c:v>
                </c:pt>
                <c:pt idx="2489">
                  <c:v>22-Jul-08</c:v>
                </c:pt>
                <c:pt idx="2490">
                  <c:v>23-Jul-08</c:v>
                </c:pt>
                <c:pt idx="2491">
                  <c:v>24-Jul-08</c:v>
                </c:pt>
                <c:pt idx="2492">
                  <c:v>25-Jul-08</c:v>
                </c:pt>
                <c:pt idx="2493">
                  <c:v>28-Jul-08</c:v>
                </c:pt>
                <c:pt idx="2494">
                  <c:v>29-Jul-08</c:v>
                </c:pt>
                <c:pt idx="2495">
                  <c:v>30-Jul-08</c:v>
                </c:pt>
                <c:pt idx="2496">
                  <c:v>31-Jul-08</c:v>
                </c:pt>
                <c:pt idx="2497">
                  <c:v>1-Aug-08</c:v>
                </c:pt>
                <c:pt idx="2498">
                  <c:v>4-Aug-08</c:v>
                </c:pt>
                <c:pt idx="2499">
                  <c:v>5-Aug-08</c:v>
                </c:pt>
                <c:pt idx="2500">
                  <c:v>6-Aug-08</c:v>
                </c:pt>
                <c:pt idx="2501">
                  <c:v>7-Aug-08</c:v>
                </c:pt>
                <c:pt idx="2502">
                  <c:v>8-Aug-08</c:v>
                </c:pt>
                <c:pt idx="2503">
                  <c:v>11-Aug-08</c:v>
                </c:pt>
                <c:pt idx="2504">
                  <c:v>12-Aug-08</c:v>
                </c:pt>
                <c:pt idx="2505">
                  <c:v>13-Aug-08</c:v>
                </c:pt>
                <c:pt idx="2506">
                  <c:v>14-Aug-08</c:v>
                </c:pt>
                <c:pt idx="2507">
                  <c:v>15-Aug-08</c:v>
                </c:pt>
                <c:pt idx="2508">
                  <c:v>18-Aug-08</c:v>
                </c:pt>
                <c:pt idx="2509">
                  <c:v>19-Aug-08</c:v>
                </c:pt>
                <c:pt idx="2510">
                  <c:v>20-Aug-08</c:v>
                </c:pt>
                <c:pt idx="2511">
                  <c:v>21-Aug-08</c:v>
                </c:pt>
                <c:pt idx="2512">
                  <c:v>22-Aug-08</c:v>
                </c:pt>
                <c:pt idx="2513">
                  <c:v>25-Aug-08</c:v>
                </c:pt>
                <c:pt idx="2514">
                  <c:v>26-Aug-08</c:v>
                </c:pt>
                <c:pt idx="2515">
                  <c:v>27-Aug-08</c:v>
                </c:pt>
                <c:pt idx="2516">
                  <c:v>28-Aug-08</c:v>
                </c:pt>
                <c:pt idx="2517">
                  <c:v>29-Aug-08</c:v>
                </c:pt>
                <c:pt idx="2518">
                  <c:v>1-Sep-08</c:v>
                </c:pt>
                <c:pt idx="2519">
                  <c:v>2-Sep-08</c:v>
                </c:pt>
                <c:pt idx="2520">
                  <c:v>3-Sep-08</c:v>
                </c:pt>
                <c:pt idx="2521">
                  <c:v>4-Sep-08</c:v>
                </c:pt>
                <c:pt idx="2522">
                  <c:v>5-Sep-08</c:v>
                </c:pt>
                <c:pt idx="2523">
                  <c:v>7-Sep-08</c:v>
                </c:pt>
                <c:pt idx="2524">
                  <c:v>8-Sep-08</c:v>
                </c:pt>
                <c:pt idx="2525">
                  <c:v>9-Sep-08</c:v>
                </c:pt>
                <c:pt idx="2526">
                  <c:v>10-Sep-08</c:v>
                </c:pt>
                <c:pt idx="2527">
                  <c:v>11-Sep-08</c:v>
                </c:pt>
                <c:pt idx="2528">
                  <c:v>12-Sep-08</c:v>
                </c:pt>
                <c:pt idx="2529">
                  <c:v>15-Sep-08</c:v>
                </c:pt>
                <c:pt idx="2530">
                  <c:v>16-Sep-08</c:v>
                </c:pt>
                <c:pt idx="2531">
                  <c:v>17-Sep-08</c:v>
                </c:pt>
                <c:pt idx="2532">
                  <c:v>18-Sep-08</c:v>
                </c:pt>
                <c:pt idx="2533">
                  <c:v>19-Sep-08</c:v>
                </c:pt>
                <c:pt idx="2534">
                  <c:v>22-Sep-08</c:v>
                </c:pt>
                <c:pt idx="2535">
                  <c:v>23-Sep-08</c:v>
                </c:pt>
                <c:pt idx="2536">
                  <c:v>24-Sep-08</c:v>
                </c:pt>
                <c:pt idx="2537">
                  <c:v>25-Sep-08</c:v>
                </c:pt>
                <c:pt idx="2538">
                  <c:v>26-Sep-08</c:v>
                </c:pt>
                <c:pt idx="2539">
                  <c:v>29-Sep-08</c:v>
                </c:pt>
                <c:pt idx="2540">
                  <c:v>30-Sep-08</c:v>
                </c:pt>
                <c:pt idx="2541">
                  <c:v>1-Oct-08</c:v>
                </c:pt>
                <c:pt idx="2542">
                  <c:v>2-Oct-08</c:v>
                </c:pt>
                <c:pt idx="2543">
                  <c:v>3-Oct-08</c:v>
                </c:pt>
                <c:pt idx="2544">
                  <c:v>6-Oct-08</c:v>
                </c:pt>
                <c:pt idx="2545">
                  <c:v>7-Oct-08</c:v>
                </c:pt>
                <c:pt idx="2546">
                  <c:v>8-Oct-08</c:v>
                </c:pt>
                <c:pt idx="2547">
                  <c:v>9-Oct-08</c:v>
                </c:pt>
                <c:pt idx="2548">
                  <c:v>10-Oct-08</c:v>
                </c:pt>
                <c:pt idx="2549">
                  <c:v>13-Oct-08</c:v>
                </c:pt>
                <c:pt idx="2550">
                  <c:v>14-Oct-08</c:v>
                </c:pt>
                <c:pt idx="2551">
                  <c:v>15-Oct-08</c:v>
                </c:pt>
                <c:pt idx="2552">
                  <c:v>16-Oct-08</c:v>
                </c:pt>
                <c:pt idx="2553">
                  <c:v>17-Oct-08</c:v>
                </c:pt>
                <c:pt idx="2554">
                  <c:v>20-Oct-08</c:v>
                </c:pt>
                <c:pt idx="2555">
                  <c:v>21-Oct-08</c:v>
                </c:pt>
                <c:pt idx="2556">
                  <c:v>22-Oct-08</c:v>
                </c:pt>
                <c:pt idx="2557">
                  <c:v>23-Oct-08</c:v>
                </c:pt>
                <c:pt idx="2558">
                  <c:v>24-Oct-08</c:v>
                </c:pt>
                <c:pt idx="2559">
                  <c:v>26-Oct-08</c:v>
                </c:pt>
                <c:pt idx="2560">
                  <c:v>27-Oct-08</c:v>
                </c:pt>
                <c:pt idx="2561">
                  <c:v>28-Oct-08</c:v>
                </c:pt>
                <c:pt idx="2562">
                  <c:v>29-Oct-08</c:v>
                </c:pt>
                <c:pt idx="2563">
                  <c:v>30-Oct-08</c:v>
                </c:pt>
                <c:pt idx="2564">
                  <c:v>31-Oct-08</c:v>
                </c:pt>
                <c:pt idx="2565">
                  <c:v>3-Nov-08</c:v>
                </c:pt>
                <c:pt idx="2566">
                  <c:v>4-Nov-08</c:v>
                </c:pt>
                <c:pt idx="2567">
                  <c:v>5-Nov-08</c:v>
                </c:pt>
                <c:pt idx="2568">
                  <c:v>6-Nov-08</c:v>
                </c:pt>
                <c:pt idx="2569">
                  <c:v>7-Nov-08</c:v>
                </c:pt>
                <c:pt idx="2570">
                  <c:v>10-Nov-08</c:v>
                </c:pt>
                <c:pt idx="2571">
                  <c:v>11-Nov-08</c:v>
                </c:pt>
                <c:pt idx="2572">
                  <c:v>12-Nov-08</c:v>
                </c:pt>
                <c:pt idx="2573">
                  <c:v>13-Nov-08</c:v>
                </c:pt>
                <c:pt idx="2574">
                  <c:v>14-Nov-08</c:v>
                </c:pt>
                <c:pt idx="2575">
                  <c:v>17-Nov-08</c:v>
                </c:pt>
                <c:pt idx="2576">
                  <c:v>18-Nov-08</c:v>
                </c:pt>
                <c:pt idx="2577">
                  <c:v>19-Nov-08</c:v>
                </c:pt>
                <c:pt idx="2578">
                  <c:v>20-Nov-08</c:v>
                </c:pt>
                <c:pt idx="2579">
                  <c:v>21-Nov-08</c:v>
                </c:pt>
                <c:pt idx="2580">
                  <c:v>24-Nov-08</c:v>
                </c:pt>
                <c:pt idx="2581">
                  <c:v>25-Nov-08</c:v>
                </c:pt>
                <c:pt idx="2582">
                  <c:v>26-Nov-08</c:v>
                </c:pt>
                <c:pt idx="2583">
                  <c:v>27-Nov-08</c:v>
                </c:pt>
                <c:pt idx="2584">
                  <c:v>28-Nov-08</c:v>
                </c:pt>
                <c:pt idx="2585">
                  <c:v>1-Dec-08</c:v>
                </c:pt>
                <c:pt idx="2586">
                  <c:v>2-Dec-08</c:v>
                </c:pt>
                <c:pt idx="2587">
                  <c:v>3-Dec-08</c:v>
                </c:pt>
                <c:pt idx="2588">
                  <c:v>4-Dec-08</c:v>
                </c:pt>
                <c:pt idx="2589">
                  <c:v>5-Dec-08</c:v>
                </c:pt>
                <c:pt idx="2590">
                  <c:v>8-Dec-08</c:v>
                </c:pt>
                <c:pt idx="2591">
                  <c:v>9-Dec-08</c:v>
                </c:pt>
                <c:pt idx="2592">
                  <c:v>10-Dec-08</c:v>
                </c:pt>
                <c:pt idx="2593">
                  <c:v>11-Dec-08</c:v>
                </c:pt>
                <c:pt idx="2594">
                  <c:v>12-Dec-08</c:v>
                </c:pt>
                <c:pt idx="2595">
                  <c:v>15-Dec-08</c:v>
                </c:pt>
                <c:pt idx="2596">
                  <c:v>16-Dec-08</c:v>
                </c:pt>
                <c:pt idx="2597">
                  <c:v>17-Dec-08</c:v>
                </c:pt>
                <c:pt idx="2598">
                  <c:v>18-Dec-08</c:v>
                </c:pt>
                <c:pt idx="2599">
                  <c:v>19-Dec-08</c:v>
                </c:pt>
                <c:pt idx="2600">
                  <c:v>22-Dec-08</c:v>
                </c:pt>
                <c:pt idx="2601">
                  <c:v>23-Dec-08</c:v>
                </c:pt>
                <c:pt idx="2602">
                  <c:v>24-Dec-08</c:v>
                </c:pt>
                <c:pt idx="2603">
                  <c:v>26-Dec-08</c:v>
                </c:pt>
                <c:pt idx="2604">
                  <c:v>29-Dec-08</c:v>
                </c:pt>
                <c:pt idx="2605">
                  <c:v>30-Dec-08</c:v>
                </c:pt>
                <c:pt idx="2606">
                  <c:v>31-Dec-08</c:v>
                </c:pt>
                <c:pt idx="2607">
                  <c:v>2-Jan-09</c:v>
                </c:pt>
                <c:pt idx="2608">
                  <c:v>5-Jan-09</c:v>
                </c:pt>
                <c:pt idx="2609">
                  <c:v>6-Jan-09</c:v>
                </c:pt>
                <c:pt idx="2610">
                  <c:v>7-Jan-09</c:v>
                </c:pt>
                <c:pt idx="2611">
                  <c:v>8-Jan-09</c:v>
                </c:pt>
                <c:pt idx="2612">
                  <c:v>9-Jan-09</c:v>
                </c:pt>
                <c:pt idx="2613">
                  <c:v>11-Jan-09</c:v>
                </c:pt>
                <c:pt idx="2614">
                  <c:v>12-Jan-09</c:v>
                </c:pt>
                <c:pt idx="2615">
                  <c:v>13-Jan-09</c:v>
                </c:pt>
                <c:pt idx="2616">
                  <c:v>14-Jan-09</c:v>
                </c:pt>
                <c:pt idx="2617">
                  <c:v>15-Jan-09</c:v>
                </c:pt>
                <c:pt idx="2618">
                  <c:v>16-Jan-09</c:v>
                </c:pt>
                <c:pt idx="2619">
                  <c:v>19-Jan-09</c:v>
                </c:pt>
                <c:pt idx="2620">
                  <c:v>20-Jan-09</c:v>
                </c:pt>
                <c:pt idx="2621">
                  <c:v>21-Jan-09</c:v>
                </c:pt>
                <c:pt idx="2622">
                  <c:v>22-Jan-09</c:v>
                </c:pt>
                <c:pt idx="2623">
                  <c:v>23-Jan-09</c:v>
                </c:pt>
                <c:pt idx="2624">
                  <c:v>26-Jan-09</c:v>
                </c:pt>
                <c:pt idx="2625">
                  <c:v>27-Jan-09</c:v>
                </c:pt>
                <c:pt idx="2626">
                  <c:v>28-Jan-09</c:v>
                </c:pt>
                <c:pt idx="2627">
                  <c:v>29-Jan-09</c:v>
                </c:pt>
                <c:pt idx="2628">
                  <c:v>30-Jan-09</c:v>
                </c:pt>
                <c:pt idx="2629">
                  <c:v>2-Feb-09</c:v>
                </c:pt>
                <c:pt idx="2630">
                  <c:v>3-Feb-09</c:v>
                </c:pt>
                <c:pt idx="2631">
                  <c:v>4-Feb-09</c:v>
                </c:pt>
                <c:pt idx="2632">
                  <c:v>5-Feb-09</c:v>
                </c:pt>
                <c:pt idx="2633">
                  <c:v>6-Feb-09</c:v>
                </c:pt>
                <c:pt idx="2634">
                  <c:v>9-Feb-09</c:v>
                </c:pt>
                <c:pt idx="2635">
                  <c:v>10-Feb-09</c:v>
                </c:pt>
                <c:pt idx="2636">
                  <c:v>11-Feb-09</c:v>
                </c:pt>
                <c:pt idx="2637">
                  <c:v>12-Feb-09</c:v>
                </c:pt>
                <c:pt idx="2638">
                  <c:v>13-Feb-09</c:v>
                </c:pt>
                <c:pt idx="2639">
                  <c:v>16-Feb-09</c:v>
                </c:pt>
                <c:pt idx="2640">
                  <c:v>17-Feb-09</c:v>
                </c:pt>
                <c:pt idx="2641">
                  <c:v>18-Feb-09</c:v>
                </c:pt>
                <c:pt idx="2642">
                  <c:v>19-Feb-09</c:v>
                </c:pt>
                <c:pt idx="2643">
                  <c:v>20-Feb-09</c:v>
                </c:pt>
                <c:pt idx="2644">
                  <c:v>23-Feb-09</c:v>
                </c:pt>
                <c:pt idx="2645">
                  <c:v>24-Feb-09</c:v>
                </c:pt>
                <c:pt idx="2646">
                  <c:v>25-Feb-09</c:v>
                </c:pt>
                <c:pt idx="2647">
                  <c:v>26-Feb-09</c:v>
                </c:pt>
                <c:pt idx="2648">
                  <c:v>27-Feb-09</c:v>
                </c:pt>
                <c:pt idx="2649">
                  <c:v>2-Mar-09</c:v>
                </c:pt>
                <c:pt idx="2650">
                  <c:v>3-Mar-09</c:v>
                </c:pt>
                <c:pt idx="2651">
                  <c:v>4-Mar-09</c:v>
                </c:pt>
                <c:pt idx="2652">
                  <c:v>5-Mar-09</c:v>
                </c:pt>
                <c:pt idx="2653">
                  <c:v>6-Mar-09</c:v>
                </c:pt>
                <c:pt idx="2654">
                  <c:v>9-Mar-09</c:v>
                </c:pt>
                <c:pt idx="2655">
                  <c:v>10-Mar-09</c:v>
                </c:pt>
                <c:pt idx="2656">
                  <c:v>11-Mar-09</c:v>
                </c:pt>
                <c:pt idx="2657">
                  <c:v>12-Mar-09</c:v>
                </c:pt>
                <c:pt idx="2658">
                  <c:v>13-Mar-09</c:v>
                </c:pt>
                <c:pt idx="2659">
                  <c:v>16-Mar-09</c:v>
                </c:pt>
                <c:pt idx="2660">
                  <c:v>17-Mar-09</c:v>
                </c:pt>
                <c:pt idx="2661">
                  <c:v>18-Mar-09</c:v>
                </c:pt>
                <c:pt idx="2662">
                  <c:v>19-Mar-09</c:v>
                </c:pt>
                <c:pt idx="2663">
                  <c:v>20-Mar-09</c:v>
                </c:pt>
                <c:pt idx="2664">
                  <c:v>23-Mar-09</c:v>
                </c:pt>
                <c:pt idx="2665">
                  <c:v>24-Mar-09</c:v>
                </c:pt>
                <c:pt idx="2666">
                  <c:v>25-Mar-09</c:v>
                </c:pt>
                <c:pt idx="2667">
                  <c:v>26-Mar-09</c:v>
                </c:pt>
                <c:pt idx="2668">
                  <c:v>27-Mar-09</c:v>
                </c:pt>
                <c:pt idx="2669">
                  <c:v>30-Mar-09</c:v>
                </c:pt>
                <c:pt idx="2670">
                  <c:v>31-Mar-09</c:v>
                </c:pt>
                <c:pt idx="2671">
                  <c:v>1-Apr-09</c:v>
                </c:pt>
                <c:pt idx="2672">
                  <c:v>2-Apr-09</c:v>
                </c:pt>
                <c:pt idx="2673">
                  <c:v>3-Apr-09</c:v>
                </c:pt>
                <c:pt idx="2674">
                  <c:v>6-Apr-09</c:v>
                </c:pt>
                <c:pt idx="2675">
                  <c:v>7-Apr-09</c:v>
                </c:pt>
                <c:pt idx="2676">
                  <c:v>8-Apr-09</c:v>
                </c:pt>
                <c:pt idx="2677">
                  <c:v>9-Apr-09</c:v>
                </c:pt>
                <c:pt idx="2678">
                  <c:v>10-Apr-09</c:v>
                </c:pt>
                <c:pt idx="2679">
                  <c:v>13-Apr-09</c:v>
                </c:pt>
                <c:pt idx="2680">
                  <c:v>14-Apr-09</c:v>
                </c:pt>
                <c:pt idx="2681">
                  <c:v>15-Apr-09</c:v>
                </c:pt>
                <c:pt idx="2682">
                  <c:v>16-Apr-09</c:v>
                </c:pt>
                <c:pt idx="2683">
                  <c:v>17-Apr-09</c:v>
                </c:pt>
                <c:pt idx="2684">
                  <c:v>20-Apr-09</c:v>
                </c:pt>
                <c:pt idx="2685">
                  <c:v>21-Apr-09</c:v>
                </c:pt>
                <c:pt idx="2686">
                  <c:v>22-Apr-09</c:v>
                </c:pt>
                <c:pt idx="2687">
                  <c:v>23-Apr-09</c:v>
                </c:pt>
                <c:pt idx="2688">
                  <c:v>24-Apr-09</c:v>
                </c:pt>
                <c:pt idx="2689">
                  <c:v>27-Apr-09</c:v>
                </c:pt>
                <c:pt idx="2690">
                  <c:v>28-Apr-09</c:v>
                </c:pt>
                <c:pt idx="2691">
                  <c:v>29-Apr-09</c:v>
                </c:pt>
                <c:pt idx="2692">
                  <c:v>30-Apr-09</c:v>
                </c:pt>
                <c:pt idx="2693">
                  <c:v>1-May-09</c:v>
                </c:pt>
                <c:pt idx="2694">
                  <c:v>4-May-09</c:v>
                </c:pt>
                <c:pt idx="2695">
                  <c:v>5-May-09</c:v>
                </c:pt>
                <c:pt idx="2696">
                  <c:v>6-May-09</c:v>
                </c:pt>
                <c:pt idx="2697">
                  <c:v>7-May-09</c:v>
                </c:pt>
                <c:pt idx="2698">
                  <c:v>8-May-09</c:v>
                </c:pt>
                <c:pt idx="2699">
                  <c:v>11-May-09</c:v>
                </c:pt>
                <c:pt idx="2700">
                  <c:v>12-May-09</c:v>
                </c:pt>
                <c:pt idx="2701">
                  <c:v>13-May-09</c:v>
                </c:pt>
                <c:pt idx="2702">
                  <c:v>14-May-09</c:v>
                </c:pt>
                <c:pt idx="2703">
                  <c:v>15-May-09</c:v>
                </c:pt>
                <c:pt idx="2704">
                  <c:v>18-May-09</c:v>
                </c:pt>
                <c:pt idx="2705">
                  <c:v>19-May-09</c:v>
                </c:pt>
                <c:pt idx="2706">
                  <c:v>20-May-09</c:v>
                </c:pt>
                <c:pt idx="2707">
                  <c:v>21-May-09</c:v>
                </c:pt>
                <c:pt idx="2708">
                  <c:v>22-May-09</c:v>
                </c:pt>
                <c:pt idx="2709">
                  <c:v>25-May-09</c:v>
                </c:pt>
                <c:pt idx="2710">
                  <c:v>26-May-09</c:v>
                </c:pt>
                <c:pt idx="2711">
                  <c:v>27-May-09</c:v>
                </c:pt>
                <c:pt idx="2712">
                  <c:v>28-May-09</c:v>
                </c:pt>
                <c:pt idx="2713">
                  <c:v>29-May-09</c:v>
                </c:pt>
                <c:pt idx="2714">
                  <c:v>1-Jun-09</c:v>
                </c:pt>
                <c:pt idx="2715">
                  <c:v>2-Jun-09</c:v>
                </c:pt>
                <c:pt idx="2716">
                  <c:v>3-Jun-09</c:v>
                </c:pt>
                <c:pt idx="2717">
                  <c:v>4-Jun-09</c:v>
                </c:pt>
                <c:pt idx="2718">
                  <c:v>5-Jun-09</c:v>
                </c:pt>
                <c:pt idx="2719">
                  <c:v>8-Jun-09</c:v>
                </c:pt>
                <c:pt idx="2720">
                  <c:v>9-Jun-09</c:v>
                </c:pt>
                <c:pt idx="2721">
                  <c:v>10-Jun-09</c:v>
                </c:pt>
                <c:pt idx="2722">
                  <c:v>11-Jun-09</c:v>
                </c:pt>
                <c:pt idx="2723">
                  <c:v>12-Jun-09</c:v>
                </c:pt>
                <c:pt idx="2724">
                  <c:v>15-Jun-09</c:v>
                </c:pt>
                <c:pt idx="2725">
                  <c:v>16-Jun-09</c:v>
                </c:pt>
                <c:pt idx="2726">
                  <c:v>17-Jun-09</c:v>
                </c:pt>
                <c:pt idx="2727">
                  <c:v>18-Jun-09</c:v>
                </c:pt>
                <c:pt idx="2728">
                  <c:v>19-Jun-09</c:v>
                </c:pt>
                <c:pt idx="2729">
                  <c:v>22-Jun-09</c:v>
                </c:pt>
                <c:pt idx="2730">
                  <c:v>23-Jun-09</c:v>
                </c:pt>
                <c:pt idx="2731">
                  <c:v>24-Jun-09</c:v>
                </c:pt>
                <c:pt idx="2732">
                  <c:v>25-Jun-09</c:v>
                </c:pt>
                <c:pt idx="2733">
                  <c:v>26-Jun-09</c:v>
                </c:pt>
                <c:pt idx="2734">
                  <c:v>29-Jun-09</c:v>
                </c:pt>
                <c:pt idx="2735">
                  <c:v>30-Jun-09</c:v>
                </c:pt>
                <c:pt idx="2736">
                  <c:v>1-Jul-09</c:v>
                </c:pt>
                <c:pt idx="2737">
                  <c:v>2-Jul-09</c:v>
                </c:pt>
                <c:pt idx="2738">
                  <c:v>3-Jul-09</c:v>
                </c:pt>
                <c:pt idx="2739">
                  <c:v>6-Jul-09</c:v>
                </c:pt>
                <c:pt idx="2740">
                  <c:v>7-Jul-09</c:v>
                </c:pt>
                <c:pt idx="2741">
                  <c:v>8-Jul-09</c:v>
                </c:pt>
                <c:pt idx="2742">
                  <c:v>9-Jul-09</c:v>
                </c:pt>
                <c:pt idx="2743">
                  <c:v>10-Jul-09</c:v>
                </c:pt>
                <c:pt idx="2744">
                  <c:v>13-Jul-09</c:v>
                </c:pt>
                <c:pt idx="2745">
                  <c:v>14-Jul-09</c:v>
                </c:pt>
                <c:pt idx="2746">
                  <c:v>15-Jul-09</c:v>
                </c:pt>
                <c:pt idx="2747">
                  <c:v>16-Jul-09</c:v>
                </c:pt>
                <c:pt idx="2748">
                  <c:v>17-Jul-09</c:v>
                </c:pt>
                <c:pt idx="2749">
                  <c:v>20-Jul-09</c:v>
                </c:pt>
                <c:pt idx="2750">
                  <c:v>21-Jul-09</c:v>
                </c:pt>
                <c:pt idx="2751">
                  <c:v>22-Jul-09</c:v>
                </c:pt>
                <c:pt idx="2752">
                  <c:v>23-Jul-09</c:v>
                </c:pt>
                <c:pt idx="2753">
                  <c:v>24-Jul-09</c:v>
                </c:pt>
                <c:pt idx="2754">
                  <c:v>27-Jul-09</c:v>
                </c:pt>
                <c:pt idx="2755">
                  <c:v>28-Jul-09</c:v>
                </c:pt>
                <c:pt idx="2756">
                  <c:v>29-Jul-09</c:v>
                </c:pt>
                <c:pt idx="2757">
                  <c:v>30-Jul-09</c:v>
                </c:pt>
                <c:pt idx="2758">
                  <c:v>31-Jul-09</c:v>
                </c:pt>
                <c:pt idx="2759">
                  <c:v>3-Aug-09</c:v>
                </c:pt>
                <c:pt idx="2760">
                  <c:v>4-Aug-09</c:v>
                </c:pt>
                <c:pt idx="2761">
                  <c:v>5-Aug-09</c:v>
                </c:pt>
                <c:pt idx="2762">
                  <c:v>6-Aug-09</c:v>
                </c:pt>
                <c:pt idx="2763">
                  <c:v>7-Aug-09</c:v>
                </c:pt>
                <c:pt idx="2764">
                  <c:v>10-Aug-09</c:v>
                </c:pt>
                <c:pt idx="2765">
                  <c:v>11-Aug-09</c:v>
                </c:pt>
                <c:pt idx="2766">
                  <c:v>12-Aug-09</c:v>
                </c:pt>
                <c:pt idx="2767">
                  <c:v>13-Aug-09</c:v>
                </c:pt>
                <c:pt idx="2768">
                  <c:v>14-Aug-09</c:v>
                </c:pt>
                <c:pt idx="2769">
                  <c:v>17-Aug-09</c:v>
                </c:pt>
                <c:pt idx="2770">
                  <c:v>18-Aug-09</c:v>
                </c:pt>
                <c:pt idx="2771">
                  <c:v>19-Aug-09</c:v>
                </c:pt>
                <c:pt idx="2772">
                  <c:v>20-Aug-09</c:v>
                </c:pt>
                <c:pt idx="2773">
                  <c:v>21-Aug-09</c:v>
                </c:pt>
                <c:pt idx="2774">
                  <c:v>24-Aug-09</c:v>
                </c:pt>
                <c:pt idx="2775">
                  <c:v>25-Aug-09</c:v>
                </c:pt>
                <c:pt idx="2776">
                  <c:v>26-Aug-09</c:v>
                </c:pt>
                <c:pt idx="2777">
                  <c:v>27-Aug-09</c:v>
                </c:pt>
                <c:pt idx="2778">
                  <c:v>28-Aug-09</c:v>
                </c:pt>
                <c:pt idx="2779">
                  <c:v>31-Aug-09</c:v>
                </c:pt>
                <c:pt idx="2780">
                  <c:v>1-Sep-09</c:v>
                </c:pt>
                <c:pt idx="2781">
                  <c:v>2-Sep-09</c:v>
                </c:pt>
                <c:pt idx="2782">
                  <c:v>3-Sep-09</c:v>
                </c:pt>
                <c:pt idx="2783">
                  <c:v>4-Sep-09</c:v>
                </c:pt>
                <c:pt idx="2784">
                  <c:v>7-Sep-09</c:v>
                </c:pt>
                <c:pt idx="2785">
                  <c:v>8-Sep-09</c:v>
                </c:pt>
                <c:pt idx="2786">
                  <c:v>9-Sep-09</c:v>
                </c:pt>
                <c:pt idx="2787">
                  <c:v>10-Sep-09</c:v>
                </c:pt>
                <c:pt idx="2788">
                  <c:v>11-Sep-09</c:v>
                </c:pt>
                <c:pt idx="2789">
                  <c:v>14-Sep-09</c:v>
                </c:pt>
                <c:pt idx="2790">
                  <c:v>15-Sep-09</c:v>
                </c:pt>
                <c:pt idx="2791">
                  <c:v>16-Sep-09</c:v>
                </c:pt>
                <c:pt idx="2792">
                  <c:v>17-Sep-09</c:v>
                </c:pt>
                <c:pt idx="2793">
                  <c:v>18-Sep-09</c:v>
                </c:pt>
                <c:pt idx="2794">
                  <c:v>21-Sep-09</c:v>
                </c:pt>
                <c:pt idx="2795">
                  <c:v>22-Sep-09</c:v>
                </c:pt>
                <c:pt idx="2796">
                  <c:v>23-Sep-09</c:v>
                </c:pt>
                <c:pt idx="2797">
                  <c:v>24-Sep-09</c:v>
                </c:pt>
                <c:pt idx="2798">
                  <c:v>25-Sep-09</c:v>
                </c:pt>
                <c:pt idx="2799">
                  <c:v>28-Sep-09</c:v>
                </c:pt>
                <c:pt idx="2800">
                  <c:v>29-Sep-09</c:v>
                </c:pt>
                <c:pt idx="2801">
                  <c:v>30-Sep-09</c:v>
                </c:pt>
                <c:pt idx="2802">
                  <c:v>1-Oct-09</c:v>
                </c:pt>
                <c:pt idx="2803">
                  <c:v>2-Oct-09</c:v>
                </c:pt>
                <c:pt idx="2804">
                  <c:v>5-Oct-09</c:v>
                </c:pt>
                <c:pt idx="2805">
                  <c:v>6-Oct-09</c:v>
                </c:pt>
                <c:pt idx="2806">
                  <c:v>7-Oct-09</c:v>
                </c:pt>
                <c:pt idx="2807">
                  <c:v>8-Oct-09</c:v>
                </c:pt>
                <c:pt idx="2808">
                  <c:v>9-Oct-09</c:v>
                </c:pt>
                <c:pt idx="2809">
                  <c:v>12-Oct-09</c:v>
                </c:pt>
                <c:pt idx="2810">
                  <c:v>13-Oct-09</c:v>
                </c:pt>
                <c:pt idx="2811">
                  <c:v>14-Oct-09</c:v>
                </c:pt>
                <c:pt idx="2812">
                  <c:v>15-Oct-09</c:v>
                </c:pt>
                <c:pt idx="2813">
                  <c:v>16-Oct-09</c:v>
                </c:pt>
                <c:pt idx="2814">
                  <c:v>19-Oct-09</c:v>
                </c:pt>
                <c:pt idx="2815">
                  <c:v>20-Oct-09</c:v>
                </c:pt>
                <c:pt idx="2816">
                  <c:v>21-Oct-09</c:v>
                </c:pt>
                <c:pt idx="2817">
                  <c:v>22-Oct-09</c:v>
                </c:pt>
                <c:pt idx="2818">
                  <c:v>23-Oct-09</c:v>
                </c:pt>
                <c:pt idx="2819">
                  <c:v>26-Oct-09</c:v>
                </c:pt>
                <c:pt idx="2820">
                  <c:v>27-Oct-09</c:v>
                </c:pt>
                <c:pt idx="2821">
                  <c:v>28-Oct-09</c:v>
                </c:pt>
                <c:pt idx="2822">
                  <c:v>29-Oct-09</c:v>
                </c:pt>
                <c:pt idx="2823">
                  <c:v>30-Oct-09</c:v>
                </c:pt>
                <c:pt idx="2824">
                  <c:v>2-Nov-09</c:v>
                </c:pt>
                <c:pt idx="2825">
                  <c:v>3-Nov-09</c:v>
                </c:pt>
                <c:pt idx="2826">
                  <c:v>4-Nov-09</c:v>
                </c:pt>
                <c:pt idx="2827">
                  <c:v>5-Nov-09</c:v>
                </c:pt>
                <c:pt idx="2828">
                  <c:v>6-Nov-09</c:v>
                </c:pt>
                <c:pt idx="2829">
                  <c:v>9-Nov-09</c:v>
                </c:pt>
                <c:pt idx="2830">
                  <c:v>10-Nov-09</c:v>
                </c:pt>
                <c:pt idx="2831">
                  <c:v>11-Nov-09</c:v>
                </c:pt>
                <c:pt idx="2832">
                  <c:v>12-Nov-09</c:v>
                </c:pt>
                <c:pt idx="2833">
                  <c:v>13-Nov-09</c:v>
                </c:pt>
                <c:pt idx="2834">
                  <c:v>16-Nov-09</c:v>
                </c:pt>
                <c:pt idx="2835">
                  <c:v>17-Nov-09</c:v>
                </c:pt>
                <c:pt idx="2836">
                  <c:v>18-Nov-09</c:v>
                </c:pt>
                <c:pt idx="2837">
                  <c:v>19-Nov-09</c:v>
                </c:pt>
                <c:pt idx="2838">
                  <c:v>20-Nov-09</c:v>
                </c:pt>
                <c:pt idx="2839">
                  <c:v>23-Nov-09</c:v>
                </c:pt>
                <c:pt idx="2840">
                  <c:v>24-Nov-09</c:v>
                </c:pt>
                <c:pt idx="2841">
                  <c:v>25-Nov-09</c:v>
                </c:pt>
                <c:pt idx="2842">
                  <c:v>26-Nov-09</c:v>
                </c:pt>
                <c:pt idx="2843">
                  <c:v>27-Nov-09</c:v>
                </c:pt>
                <c:pt idx="2844">
                  <c:v>30-Nov-09</c:v>
                </c:pt>
                <c:pt idx="2845">
                  <c:v>1-Dec-09</c:v>
                </c:pt>
                <c:pt idx="2846">
                  <c:v>2-Dec-09</c:v>
                </c:pt>
                <c:pt idx="2847">
                  <c:v>3-Dec-09</c:v>
                </c:pt>
                <c:pt idx="2848">
                  <c:v>4-Dec-09</c:v>
                </c:pt>
                <c:pt idx="2849">
                  <c:v>7-Dec-09</c:v>
                </c:pt>
                <c:pt idx="2850">
                  <c:v>8-Dec-09</c:v>
                </c:pt>
                <c:pt idx="2851">
                  <c:v>9-Dec-09</c:v>
                </c:pt>
                <c:pt idx="2852">
                  <c:v>10-Dec-09</c:v>
                </c:pt>
                <c:pt idx="2853">
                  <c:v>11-Dec-09</c:v>
                </c:pt>
                <c:pt idx="2854">
                  <c:v>14-Dec-09</c:v>
                </c:pt>
                <c:pt idx="2855">
                  <c:v>15-Dec-09</c:v>
                </c:pt>
                <c:pt idx="2856">
                  <c:v>16-Dec-09</c:v>
                </c:pt>
                <c:pt idx="2857">
                  <c:v>17-Dec-09</c:v>
                </c:pt>
                <c:pt idx="2858">
                  <c:v>18-Dec-09</c:v>
                </c:pt>
                <c:pt idx="2859">
                  <c:v>21-Dec-09</c:v>
                </c:pt>
                <c:pt idx="2860">
                  <c:v>22-Dec-09</c:v>
                </c:pt>
                <c:pt idx="2861">
                  <c:v>23-Dec-09</c:v>
                </c:pt>
                <c:pt idx="2862">
                  <c:v>24-Dec-09</c:v>
                </c:pt>
                <c:pt idx="2863">
                  <c:v>28-Dec-09</c:v>
                </c:pt>
                <c:pt idx="2864">
                  <c:v>29-Dec-09</c:v>
                </c:pt>
                <c:pt idx="2865">
                  <c:v>30-Dec-09</c:v>
                </c:pt>
                <c:pt idx="2866">
                  <c:v>31-Dec-09</c:v>
                </c:pt>
                <c:pt idx="2867">
                  <c:v>4-Jan-10</c:v>
                </c:pt>
                <c:pt idx="2868">
                  <c:v>5-Jan-10</c:v>
                </c:pt>
                <c:pt idx="2869">
                  <c:v>7-Jan-10</c:v>
                </c:pt>
                <c:pt idx="2870">
                  <c:v>8-Jan-10</c:v>
                </c:pt>
                <c:pt idx="2871">
                  <c:v>11-Jan-10</c:v>
                </c:pt>
                <c:pt idx="2872">
                  <c:v>12-Jan-10</c:v>
                </c:pt>
                <c:pt idx="2873">
                  <c:v>13-Jan-10</c:v>
                </c:pt>
                <c:pt idx="2874">
                  <c:v>14-Jan-10</c:v>
                </c:pt>
                <c:pt idx="2875">
                  <c:v>15-Jan-10</c:v>
                </c:pt>
                <c:pt idx="2876">
                  <c:v>18-Jan-10</c:v>
                </c:pt>
                <c:pt idx="2877">
                  <c:v>19-Jan-10</c:v>
                </c:pt>
                <c:pt idx="2878">
                  <c:v>20-Jan-10</c:v>
                </c:pt>
                <c:pt idx="2879">
                  <c:v>21-Jan-10</c:v>
                </c:pt>
                <c:pt idx="2880">
                  <c:v>22-Jan-10</c:v>
                </c:pt>
                <c:pt idx="2881">
                  <c:v>25-Jan-10</c:v>
                </c:pt>
                <c:pt idx="2882">
                  <c:v>26-Jan-10</c:v>
                </c:pt>
                <c:pt idx="2883">
                  <c:v>27-Jan-10</c:v>
                </c:pt>
                <c:pt idx="2884">
                  <c:v>28-Jan-10</c:v>
                </c:pt>
                <c:pt idx="2885">
                  <c:v>29-Jan-10</c:v>
                </c:pt>
                <c:pt idx="2886">
                  <c:v>1-Feb-10</c:v>
                </c:pt>
                <c:pt idx="2887">
                  <c:v>2-Feb-10</c:v>
                </c:pt>
                <c:pt idx="2888">
                  <c:v>3-Feb-10</c:v>
                </c:pt>
                <c:pt idx="2889">
                  <c:v>4-Feb-10</c:v>
                </c:pt>
                <c:pt idx="2890">
                  <c:v>5-Feb-10</c:v>
                </c:pt>
                <c:pt idx="2891">
                  <c:v>8-Feb-10</c:v>
                </c:pt>
                <c:pt idx="2892">
                  <c:v>9-Feb-10</c:v>
                </c:pt>
                <c:pt idx="2893">
                  <c:v>10-Feb-10</c:v>
                </c:pt>
                <c:pt idx="2894">
                  <c:v>11-Feb-10</c:v>
                </c:pt>
                <c:pt idx="2895">
                  <c:v>12-Feb-10</c:v>
                </c:pt>
                <c:pt idx="2896">
                  <c:v>15-Feb-10</c:v>
                </c:pt>
                <c:pt idx="2897">
                  <c:v>16-Feb-10</c:v>
                </c:pt>
                <c:pt idx="2898">
                  <c:v>17-Feb-10</c:v>
                </c:pt>
                <c:pt idx="2899">
                  <c:v>18-Feb-10</c:v>
                </c:pt>
                <c:pt idx="2900">
                  <c:v>19-Feb-10</c:v>
                </c:pt>
                <c:pt idx="2901">
                  <c:v>22-Feb-10</c:v>
                </c:pt>
                <c:pt idx="2902">
                  <c:v>23-Feb-10</c:v>
                </c:pt>
                <c:pt idx="2903">
                  <c:v>24-Feb-10</c:v>
                </c:pt>
                <c:pt idx="2904">
                  <c:v>25-Feb-10</c:v>
                </c:pt>
                <c:pt idx="2905">
                  <c:v>26-Feb-10</c:v>
                </c:pt>
                <c:pt idx="2906">
                  <c:v>1-Mar-10</c:v>
                </c:pt>
                <c:pt idx="2907">
                  <c:v>2-Mar-10</c:v>
                </c:pt>
                <c:pt idx="2908">
                  <c:v>3-Mar-10</c:v>
                </c:pt>
                <c:pt idx="2909">
                  <c:v>4-Mar-10</c:v>
                </c:pt>
                <c:pt idx="2910">
                  <c:v>5-Mar-10</c:v>
                </c:pt>
                <c:pt idx="2911">
                  <c:v>8-Mar-10</c:v>
                </c:pt>
                <c:pt idx="2912">
                  <c:v>9-Mar-10</c:v>
                </c:pt>
                <c:pt idx="2913">
                  <c:v>10-Mar-10</c:v>
                </c:pt>
                <c:pt idx="2914">
                  <c:v>11-Mar-10</c:v>
                </c:pt>
                <c:pt idx="2915">
                  <c:v>12-Mar-10</c:v>
                </c:pt>
                <c:pt idx="2916">
                  <c:v>15-Mar-10</c:v>
                </c:pt>
                <c:pt idx="2917">
                  <c:v>16-Mar-10</c:v>
                </c:pt>
                <c:pt idx="2918">
                  <c:v>17-Mar-10</c:v>
                </c:pt>
                <c:pt idx="2919">
                  <c:v>18-Mar-10</c:v>
                </c:pt>
                <c:pt idx="2920">
                  <c:v>19-Mar-10</c:v>
                </c:pt>
                <c:pt idx="2921">
                  <c:v>22-Mar-10</c:v>
                </c:pt>
                <c:pt idx="2922">
                  <c:v>23-Mar-10</c:v>
                </c:pt>
                <c:pt idx="2923">
                  <c:v>24-Mar-10</c:v>
                </c:pt>
                <c:pt idx="2924">
                  <c:v>25-Mar-10</c:v>
                </c:pt>
                <c:pt idx="2925">
                  <c:v>26-Mar-10</c:v>
                </c:pt>
                <c:pt idx="2926">
                  <c:v>29-Mar-10</c:v>
                </c:pt>
                <c:pt idx="2927">
                  <c:v>30-Mar-10</c:v>
                </c:pt>
                <c:pt idx="2928">
                  <c:v>31-Mar-10</c:v>
                </c:pt>
                <c:pt idx="2929">
                  <c:v>1-Apr-10</c:v>
                </c:pt>
                <c:pt idx="2930">
                  <c:v>2-Apr-10</c:v>
                </c:pt>
                <c:pt idx="2931">
                  <c:v>5-Apr-10</c:v>
                </c:pt>
                <c:pt idx="2932">
                  <c:v>6-Apr-10</c:v>
                </c:pt>
                <c:pt idx="2933">
                  <c:v>7-Apr-10</c:v>
                </c:pt>
                <c:pt idx="2934">
                  <c:v>8-Apr-10</c:v>
                </c:pt>
                <c:pt idx="2935">
                  <c:v>9-Apr-10</c:v>
                </c:pt>
                <c:pt idx="2936">
                  <c:v>12-Apr-10</c:v>
                </c:pt>
                <c:pt idx="2937">
                  <c:v>13-Apr-10</c:v>
                </c:pt>
                <c:pt idx="2938">
                  <c:v>14-Apr-10</c:v>
                </c:pt>
                <c:pt idx="2939">
                  <c:v>15-Apr-10</c:v>
                </c:pt>
                <c:pt idx="2940">
                  <c:v>16-Apr-10</c:v>
                </c:pt>
                <c:pt idx="2941">
                  <c:v>19-Apr-10</c:v>
                </c:pt>
                <c:pt idx="2942">
                  <c:v>20-Apr-10</c:v>
                </c:pt>
                <c:pt idx="2943">
                  <c:v>21-Apr-10</c:v>
                </c:pt>
                <c:pt idx="2944">
                  <c:v>22-Apr-10</c:v>
                </c:pt>
                <c:pt idx="2945">
                  <c:v>23-Apr-10</c:v>
                </c:pt>
                <c:pt idx="2946">
                  <c:v>26-Apr-10</c:v>
                </c:pt>
                <c:pt idx="2947">
                  <c:v>27-Apr-10</c:v>
                </c:pt>
                <c:pt idx="2948">
                  <c:v>28-Apr-10</c:v>
                </c:pt>
                <c:pt idx="2949">
                  <c:v>29-Apr-10</c:v>
                </c:pt>
                <c:pt idx="2950">
                  <c:v>30-Apr-10</c:v>
                </c:pt>
                <c:pt idx="2951">
                  <c:v>3-May-10</c:v>
                </c:pt>
                <c:pt idx="2952">
                  <c:v>4-May-10</c:v>
                </c:pt>
                <c:pt idx="2953">
                  <c:v>5-May-10</c:v>
                </c:pt>
                <c:pt idx="2954">
                  <c:v>6-May-10</c:v>
                </c:pt>
                <c:pt idx="2955">
                  <c:v>7-May-10</c:v>
                </c:pt>
                <c:pt idx="2956">
                  <c:v>10-May-10</c:v>
                </c:pt>
                <c:pt idx="2957">
                  <c:v>11-May-10</c:v>
                </c:pt>
                <c:pt idx="2958">
                  <c:v>12-May-10</c:v>
                </c:pt>
                <c:pt idx="2959">
                  <c:v>13-May-10</c:v>
                </c:pt>
                <c:pt idx="2960">
                  <c:v>14-May-10</c:v>
                </c:pt>
                <c:pt idx="2961">
                  <c:v>17-May-10</c:v>
                </c:pt>
                <c:pt idx="2962">
                  <c:v>18-May-10</c:v>
                </c:pt>
                <c:pt idx="2963">
                  <c:v>19-May-10</c:v>
                </c:pt>
                <c:pt idx="2964">
                  <c:v>20-May-10</c:v>
                </c:pt>
                <c:pt idx="2965">
                  <c:v>21-May-10</c:v>
                </c:pt>
                <c:pt idx="2966">
                  <c:v>24-May-10</c:v>
                </c:pt>
                <c:pt idx="2967">
                  <c:v>25-May-10</c:v>
                </c:pt>
                <c:pt idx="2968">
                  <c:v>26-May-10</c:v>
                </c:pt>
                <c:pt idx="2969">
                  <c:v>27-May-10</c:v>
                </c:pt>
                <c:pt idx="2970">
                  <c:v>28-May-10</c:v>
                </c:pt>
                <c:pt idx="2971">
                  <c:v>31-May-10</c:v>
                </c:pt>
                <c:pt idx="2972">
                  <c:v>1-Jun-10</c:v>
                </c:pt>
                <c:pt idx="2973">
                  <c:v>2-Jun-10</c:v>
                </c:pt>
                <c:pt idx="2974">
                  <c:v>3-Jun-10</c:v>
                </c:pt>
                <c:pt idx="2975">
                  <c:v>4-Jun-10</c:v>
                </c:pt>
                <c:pt idx="2976">
                  <c:v>7-Jun-10</c:v>
                </c:pt>
                <c:pt idx="2977">
                  <c:v>8-Jun-10</c:v>
                </c:pt>
                <c:pt idx="2978">
                  <c:v>9-Jun-10</c:v>
                </c:pt>
                <c:pt idx="2979">
                  <c:v>10-Jun-10</c:v>
                </c:pt>
                <c:pt idx="2980">
                  <c:v>11-Jun-10</c:v>
                </c:pt>
                <c:pt idx="2981">
                  <c:v>14-Jun-10</c:v>
                </c:pt>
                <c:pt idx="2982">
                  <c:v>15-Jun-10</c:v>
                </c:pt>
                <c:pt idx="2983">
                  <c:v>16-Jun-10</c:v>
                </c:pt>
                <c:pt idx="2984">
                  <c:v>17-Jun-10</c:v>
                </c:pt>
                <c:pt idx="2985">
                  <c:v>18-Jun-10</c:v>
                </c:pt>
                <c:pt idx="2986">
                  <c:v>21-Jun-10</c:v>
                </c:pt>
                <c:pt idx="2987">
                  <c:v>22-Jun-10</c:v>
                </c:pt>
                <c:pt idx="2988">
                  <c:v>23-Jun-10</c:v>
                </c:pt>
                <c:pt idx="2989">
                  <c:v>24-Jun-10</c:v>
                </c:pt>
                <c:pt idx="2990">
                  <c:v>25-Jun-10</c:v>
                </c:pt>
                <c:pt idx="2991">
                  <c:v>28-Jun-10</c:v>
                </c:pt>
                <c:pt idx="2992">
                  <c:v>29-Jun-10</c:v>
                </c:pt>
                <c:pt idx="2993">
                  <c:v>30-Jun-10</c:v>
                </c:pt>
                <c:pt idx="2994">
                  <c:v>1-Jul-10</c:v>
                </c:pt>
                <c:pt idx="2995">
                  <c:v>2-Jul-10</c:v>
                </c:pt>
                <c:pt idx="2996">
                  <c:v>5-Jul-10</c:v>
                </c:pt>
                <c:pt idx="2997">
                  <c:v>6-Jul-10</c:v>
                </c:pt>
                <c:pt idx="2998">
                  <c:v>7-Jul-10</c:v>
                </c:pt>
                <c:pt idx="2999">
                  <c:v>8-Jul-10</c:v>
                </c:pt>
                <c:pt idx="3000">
                  <c:v>9-Jul-10</c:v>
                </c:pt>
                <c:pt idx="3001">
                  <c:v>12-Jul-10</c:v>
                </c:pt>
                <c:pt idx="3002">
                  <c:v>13-Jul-10</c:v>
                </c:pt>
                <c:pt idx="3003">
                  <c:v>14-Jul-10</c:v>
                </c:pt>
                <c:pt idx="3004">
                  <c:v>15-Jul-10</c:v>
                </c:pt>
                <c:pt idx="3005">
                  <c:v>16-Jul-10</c:v>
                </c:pt>
                <c:pt idx="3006">
                  <c:v>19-Jul-10</c:v>
                </c:pt>
                <c:pt idx="3007">
                  <c:v>20-Jul-10</c:v>
                </c:pt>
                <c:pt idx="3008">
                  <c:v>21-Jul-10</c:v>
                </c:pt>
                <c:pt idx="3009">
                  <c:v>22-Jul-10</c:v>
                </c:pt>
                <c:pt idx="3010">
                  <c:v>23-Jul-10</c:v>
                </c:pt>
                <c:pt idx="3011">
                  <c:v>26-Jul-10</c:v>
                </c:pt>
                <c:pt idx="3012">
                  <c:v>27-Jul-10</c:v>
                </c:pt>
                <c:pt idx="3013">
                  <c:v>28-Jul-10</c:v>
                </c:pt>
                <c:pt idx="3014">
                  <c:v>29-Jul-10</c:v>
                </c:pt>
                <c:pt idx="3015">
                  <c:v>30-Jul-10</c:v>
                </c:pt>
                <c:pt idx="3016">
                  <c:v>2-Aug-10</c:v>
                </c:pt>
                <c:pt idx="3017">
                  <c:v>3-Aug-10</c:v>
                </c:pt>
                <c:pt idx="3018">
                  <c:v>4-Aug-10</c:v>
                </c:pt>
                <c:pt idx="3019">
                  <c:v>5-Aug-10</c:v>
                </c:pt>
                <c:pt idx="3020">
                  <c:v>6-Aug-10</c:v>
                </c:pt>
                <c:pt idx="3021">
                  <c:v>9-Aug-10</c:v>
                </c:pt>
                <c:pt idx="3022">
                  <c:v>10-Aug-10</c:v>
                </c:pt>
                <c:pt idx="3023">
                  <c:v>11-Aug-10</c:v>
                </c:pt>
                <c:pt idx="3024">
                  <c:v>12-Aug-10</c:v>
                </c:pt>
                <c:pt idx="3025">
                  <c:v>13-Aug-10</c:v>
                </c:pt>
                <c:pt idx="3026">
                  <c:v>16-Aug-10</c:v>
                </c:pt>
                <c:pt idx="3027">
                  <c:v>17-Aug-10</c:v>
                </c:pt>
                <c:pt idx="3028">
                  <c:v>18-Aug-10</c:v>
                </c:pt>
                <c:pt idx="3029">
                  <c:v>19-Aug-10</c:v>
                </c:pt>
                <c:pt idx="3030">
                  <c:v>20-Aug-10</c:v>
                </c:pt>
                <c:pt idx="3031">
                  <c:v>23-Aug-10</c:v>
                </c:pt>
                <c:pt idx="3032">
                  <c:v>24-Aug-10</c:v>
                </c:pt>
                <c:pt idx="3033">
                  <c:v>25-Aug-10</c:v>
                </c:pt>
                <c:pt idx="3034">
                  <c:v>26-Aug-10</c:v>
                </c:pt>
                <c:pt idx="3035">
                  <c:v>27-Aug-10</c:v>
                </c:pt>
                <c:pt idx="3036">
                  <c:v>30-Aug-10</c:v>
                </c:pt>
                <c:pt idx="3037">
                  <c:v>31-Aug-10</c:v>
                </c:pt>
                <c:pt idx="3038">
                  <c:v>1-Sep-10</c:v>
                </c:pt>
                <c:pt idx="3039">
                  <c:v>2-Sep-10</c:v>
                </c:pt>
                <c:pt idx="3040">
                  <c:v>3-Sep-10</c:v>
                </c:pt>
                <c:pt idx="3041">
                  <c:v>6-Sep-10</c:v>
                </c:pt>
                <c:pt idx="3042">
                  <c:v>7-Sep-10</c:v>
                </c:pt>
                <c:pt idx="3043">
                  <c:v>8-Sep-10</c:v>
                </c:pt>
                <c:pt idx="3044">
                  <c:v>9-Sep-10</c:v>
                </c:pt>
                <c:pt idx="3045">
                  <c:v>10-Sep-10</c:v>
                </c:pt>
                <c:pt idx="3046">
                  <c:v>13-Sep-10</c:v>
                </c:pt>
                <c:pt idx="3047">
                  <c:v>14-Sep-10</c:v>
                </c:pt>
                <c:pt idx="3048">
                  <c:v>15-Sep-10</c:v>
                </c:pt>
                <c:pt idx="3049">
                  <c:v>16-Sep-10</c:v>
                </c:pt>
                <c:pt idx="3050">
                  <c:v>17-Sep-10</c:v>
                </c:pt>
                <c:pt idx="3051">
                  <c:v>20-Sep-10</c:v>
                </c:pt>
                <c:pt idx="3052">
                  <c:v>21-Sep-10</c:v>
                </c:pt>
                <c:pt idx="3053">
                  <c:v>22-Sep-10</c:v>
                </c:pt>
                <c:pt idx="3054">
                  <c:v>23-Sep-10</c:v>
                </c:pt>
                <c:pt idx="3055">
                  <c:v>24-Sep-10</c:v>
                </c:pt>
                <c:pt idx="3056">
                  <c:v>27-Sep-10</c:v>
                </c:pt>
                <c:pt idx="3057">
                  <c:v>28-Sep-10</c:v>
                </c:pt>
                <c:pt idx="3058">
                  <c:v>29-Sep-10</c:v>
                </c:pt>
                <c:pt idx="3059">
                  <c:v>30-Sep-10</c:v>
                </c:pt>
                <c:pt idx="3060">
                  <c:v>1-Oct-10</c:v>
                </c:pt>
                <c:pt idx="3061">
                  <c:v>4-Oct-10</c:v>
                </c:pt>
                <c:pt idx="3062">
                  <c:v>5-Oct-10</c:v>
                </c:pt>
                <c:pt idx="3063">
                  <c:v>6-Oct-10</c:v>
                </c:pt>
                <c:pt idx="3064">
                  <c:v>7-Oct-10</c:v>
                </c:pt>
                <c:pt idx="3065">
                  <c:v>8-Oct-10</c:v>
                </c:pt>
                <c:pt idx="3066">
                  <c:v>11-Oct-10</c:v>
                </c:pt>
                <c:pt idx="3067">
                  <c:v>12-Oct-10</c:v>
                </c:pt>
                <c:pt idx="3068">
                  <c:v>13-Oct-10</c:v>
                </c:pt>
                <c:pt idx="3069">
                  <c:v>14-Oct-10</c:v>
                </c:pt>
                <c:pt idx="3070">
                  <c:v>15-Oct-10</c:v>
                </c:pt>
                <c:pt idx="3071">
                  <c:v>18-Oct-10</c:v>
                </c:pt>
                <c:pt idx="3072">
                  <c:v>19-Oct-10</c:v>
                </c:pt>
                <c:pt idx="3073">
                  <c:v>20-Oct-10</c:v>
                </c:pt>
                <c:pt idx="3074">
                  <c:v>21-Oct-10</c:v>
                </c:pt>
                <c:pt idx="3075">
                  <c:v>22-Oct-10</c:v>
                </c:pt>
                <c:pt idx="3076">
                  <c:v>25-Oct-10</c:v>
                </c:pt>
                <c:pt idx="3077">
                  <c:v>26-Oct-10</c:v>
                </c:pt>
                <c:pt idx="3078">
                  <c:v>27-Oct-10</c:v>
                </c:pt>
                <c:pt idx="3079">
                  <c:v>28-Oct-10</c:v>
                </c:pt>
                <c:pt idx="3080">
                  <c:v>29-Oct-10</c:v>
                </c:pt>
                <c:pt idx="3081">
                  <c:v>1-Nov-10</c:v>
                </c:pt>
                <c:pt idx="3082">
                  <c:v>2-Nov-10</c:v>
                </c:pt>
                <c:pt idx="3083">
                  <c:v>3-Nov-10</c:v>
                </c:pt>
                <c:pt idx="3084">
                  <c:v>4-Nov-10</c:v>
                </c:pt>
                <c:pt idx="3085">
                  <c:v>5-Nov-10</c:v>
                </c:pt>
                <c:pt idx="3086">
                  <c:v>8-Nov-10</c:v>
                </c:pt>
                <c:pt idx="3087">
                  <c:v>9-Nov-10</c:v>
                </c:pt>
                <c:pt idx="3088">
                  <c:v>11-Nov-10</c:v>
                </c:pt>
                <c:pt idx="3089">
                  <c:v>12-Nov-10</c:v>
                </c:pt>
                <c:pt idx="3090">
                  <c:v>15-Nov-10</c:v>
                </c:pt>
                <c:pt idx="3091">
                  <c:v>16-Nov-10</c:v>
                </c:pt>
                <c:pt idx="3092">
                  <c:v>17-Nov-10</c:v>
                </c:pt>
                <c:pt idx="3093">
                  <c:v>18-Nov-10</c:v>
                </c:pt>
                <c:pt idx="3094">
                  <c:v>19-Nov-10</c:v>
                </c:pt>
                <c:pt idx="3095">
                  <c:v>22-Nov-10</c:v>
                </c:pt>
                <c:pt idx="3096">
                  <c:v>23-Nov-10</c:v>
                </c:pt>
                <c:pt idx="3097">
                  <c:v>24-Nov-10</c:v>
                </c:pt>
                <c:pt idx="3098">
                  <c:v>25-Nov-10</c:v>
                </c:pt>
                <c:pt idx="3099">
                  <c:v>26-Nov-10</c:v>
                </c:pt>
                <c:pt idx="3100">
                  <c:v>29-Nov-10</c:v>
                </c:pt>
                <c:pt idx="3101">
                  <c:v>30-Nov-10</c:v>
                </c:pt>
                <c:pt idx="3102">
                  <c:v>1-Dec-10</c:v>
                </c:pt>
                <c:pt idx="3103">
                  <c:v>2-Dec-10</c:v>
                </c:pt>
                <c:pt idx="3104">
                  <c:v>3-Dec-10</c:v>
                </c:pt>
                <c:pt idx="3105">
                  <c:v>6-Dec-10</c:v>
                </c:pt>
                <c:pt idx="3106">
                  <c:v>7-Dec-10</c:v>
                </c:pt>
                <c:pt idx="3107">
                  <c:v>8-Dec-10</c:v>
                </c:pt>
                <c:pt idx="3108">
                  <c:v>9-Dec-10</c:v>
                </c:pt>
                <c:pt idx="3109">
                  <c:v>10-Dec-10</c:v>
                </c:pt>
                <c:pt idx="3110">
                  <c:v>13-Dec-10</c:v>
                </c:pt>
                <c:pt idx="3111">
                  <c:v>14-Dec-10</c:v>
                </c:pt>
                <c:pt idx="3112">
                  <c:v>15-Dec-10</c:v>
                </c:pt>
                <c:pt idx="3113">
                  <c:v>16-Dec-10</c:v>
                </c:pt>
                <c:pt idx="3114">
                  <c:v>17-Dec-10</c:v>
                </c:pt>
                <c:pt idx="3115">
                  <c:v>20-Dec-10</c:v>
                </c:pt>
                <c:pt idx="3116">
                  <c:v>21-Dec-10</c:v>
                </c:pt>
                <c:pt idx="3117">
                  <c:v>22-Dec-10</c:v>
                </c:pt>
                <c:pt idx="3118">
                  <c:v>23-Dec-10</c:v>
                </c:pt>
                <c:pt idx="3119">
                  <c:v>24-Dec-10</c:v>
                </c:pt>
                <c:pt idx="3120">
                  <c:v>27-Dec-10</c:v>
                </c:pt>
                <c:pt idx="3121">
                  <c:v>28-Dec-10</c:v>
                </c:pt>
                <c:pt idx="3122">
                  <c:v>29-Dec-10</c:v>
                </c:pt>
                <c:pt idx="3123">
                  <c:v>30-Dec-10</c:v>
                </c:pt>
                <c:pt idx="3124">
                  <c:v>3-Jan-11</c:v>
                </c:pt>
                <c:pt idx="3125">
                  <c:v>4-Jan-11</c:v>
                </c:pt>
                <c:pt idx="3126">
                  <c:v>5-Jan-11</c:v>
                </c:pt>
                <c:pt idx="3127">
                  <c:v>6-Jan-11</c:v>
                </c:pt>
                <c:pt idx="3128">
                  <c:v>7-Jan-11</c:v>
                </c:pt>
                <c:pt idx="3129">
                  <c:v>10-Jan-11</c:v>
                </c:pt>
                <c:pt idx="3130">
                  <c:v>11-Jan-11</c:v>
                </c:pt>
                <c:pt idx="3131">
                  <c:v>12-Jan-11</c:v>
                </c:pt>
                <c:pt idx="3132">
                  <c:v>13-Jan-11</c:v>
                </c:pt>
                <c:pt idx="3133">
                  <c:v>14-Jan-11</c:v>
                </c:pt>
                <c:pt idx="3134">
                  <c:v>17-Jan-11</c:v>
                </c:pt>
                <c:pt idx="3135">
                  <c:v>18-Jan-11</c:v>
                </c:pt>
                <c:pt idx="3136">
                  <c:v>19-Jan-11</c:v>
                </c:pt>
                <c:pt idx="3137">
                  <c:v>20-Jan-11</c:v>
                </c:pt>
                <c:pt idx="3138">
                  <c:v>21-Jan-11</c:v>
                </c:pt>
                <c:pt idx="3139">
                  <c:v>24-Jan-11</c:v>
                </c:pt>
                <c:pt idx="3140">
                  <c:v>25-Jan-11</c:v>
                </c:pt>
                <c:pt idx="3141">
                  <c:v>26-Jan-11</c:v>
                </c:pt>
                <c:pt idx="3142">
                  <c:v>27-Jan-11</c:v>
                </c:pt>
                <c:pt idx="3143">
                  <c:v>28-Jan-11</c:v>
                </c:pt>
                <c:pt idx="3144">
                  <c:v>31-Jan-11</c:v>
                </c:pt>
                <c:pt idx="3145">
                  <c:v>1-Feb-11</c:v>
                </c:pt>
                <c:pt idx="3146">
                  <c:v>2-Feb-11</c:v>
                </c:pt>
                <c:pt idx="3147">
                  <c:v>3-Feb-11</c:v>
                </c:pt>
                <c:pt idx="3148">
                  <c:v>4-Feb-11</c:v>
                </c:pt>
                <c:pt idx="3149">
                  <c:v>7-Feb-11</c:v>
                </c:pt>
                <c:pt idx="3150">
                  <c:v>8-Feb-11</c:v>
                </c:pt>
                <c:pt idx="3151">
                  <c:v>9-Feb-11</c:v>
                </c:pt>
                <c:pt idx="3152">
                  <c:v>10-Feb-11</c:v>
                </c:pt>
                <c:pt idx="3153">
                  <c:v>11-Feb-11</c:v>
                </c:pt>
                <c:pt idx="3154">
                  <c:v>14-Feb-11</c:v>
                </c:pt>
                <c:pt idx="3155">
                  <c:v>15-Feb-11</c:v>
                </c:pt>
                <c:pt idx="3156">
                  <c:v>16-Feb-11</c:v>
                </c:pt>
                <c:pt idx="3157">
                  <c:v>17-Feb-11</c:v>
                </c:pt>
                <c:pt idx="3158">
                  <c:v>18-Feb-11</c:v>
                </c:pt>
                <c:pt idx="3159">
                  <c:v>21-Feb-11</c:v>
                </c:pt>
                <c:pt idx="3160">
                  <c:v>22-Feb-11</c:v>
                </c:pt>
                <c:pt idx="3161">
                  <c:v>23-Feb-11</c:v>
                </c:pt>
                <c:pt idx="3162">
                  <c:v>24-Feb-11</c:v>
                </c:pt>
                <c:pt idx="3163">
                  <c:v>25-Feb-11</c:v>
                </c:pt>
                <c:pt idx="3164">
                  <c:v>28-Feb-11</c:v>
                </c:pt>
                <c:pt idx="3165">
                  <c:v>1-Mar-11</c:v>
                </c:pt>
                <c:pt idx="3166">
                  <c:v>2-Mar-11</c:v>
                </c:pt>
                <c:pt idx="3167">
                  <c:v>3-Mar-11</c:v>
                </c:pt>
                <c:pt idx="3168">
                  <c:v>4-Mar-11</c:v>
                </c:pt>
                <c:pt idx="3169">
                  <c:v>7-Mar-11</c:v>
                </c:pt>
                <c:pt idx="3170">
                  <c:v>8-Mar-11</c:v>
                </c:pt>
                <c:pt idx="3171">
                  <c:v>9-Mar-11</c:v>
                </c:pt>
                <c:pt idx="3172">
                  <c:v>10-Mar-11</c:v>
                </c:pt>
                <c:pt idx="3173">
                  <c:v>11-Mar-11</c:v>
                </c:pt>
                <c:pt idx="3174">
                  <c:v>14-Mar-11</c:v>
                </c:pt>
                <c:pt idx="3175">
                  <c:v>15-Mar-11</c:v>
                </c:pt>
                <c:pt idx="3176">
                  <c:v>16-Mar-11</c:v>
                </c:pt>
                <c:pt idx="3177">
                  <c:v>17-Mar-11</c:v>
                </c:pt>
                <c:pt idx="3178">
                  <c:v>18-Mar-11</c:v>
                </c:pt>
                <c:pt idx="3179">
                  <c:v>21-Mar-11</c:v>
                </c:pt>
                <c:pt idx="3180">
                  <c:v>22-Mar-11</c:v>
                </c:pt>
                <c:pt idx="3181">
                  <c:v>23-Mar-11</c:v>
                </c:pt>
                <c:pt idx="3182">
                  <c:v>24-Mar-11</c:v>
                </c:pt>
                <c:pt idx="3183">
                  <c:v>25-Mar-11</c:v>
                </c:pt>
                <c:pt idx="3184">
                  <c:v>28-Mar-11</c:v>
                </c:pt>
                <c:pt idx="3185">
                  <c:v>29-Mar-11</c:v>
                </c:pt>
                <c:pt idx="3186">
                  <c:v>30-Mar-11</c:v>
                </c:pt>
                <c:pt idx="3187">
                  <c:v>31-Mar-11</c:v>
                </c:pt>
                <c:pt idx="3188">
                  <c:v>1-Apr-11</c:v>
                </c:pt>
                <c:pt idx="3189">
                  <c:v>4-Apr-11</c:v>
                </c:pt>
                <c:pt idx="3190">
                  <c:v>5-Apr-11</c:v>
                </c:pt>
                <c:pt idx="3191">
                  <c:v>6-Apr-11</c:v>
                </c:pt>
                <c:pt idx="3192">
                  <c:v>7-Apr-11</c:v>
                </c:pt>
                <c:pt idx="3193">
                  <c:v>8-Apr-11</c:v>
                </c:pt>
                <c:pt idx="3194">
                  <c:v>11-Apr-11</c:v>
                </c:pt>
                <c:pt idx="3195">
                  <c:v>12-Apr-11</c:v>
                </c:pt>
                <c:pt idx="3196">
                  <c:v>13-Apr-11</c:v>
                </c:pt>
                <c:pt idx="3197">
                  <c:v>14-Apr-11</c:v>
                </c:pt>
                <c:pt idx="3198">
                  <c:v>15-Apr-11</c:v>
                </c:pt>
                <c:pt idx="3199">
                  <c:v>18-Apr-11</c:v>
                </c:pt>
                <c:pt idx="3200">
                  <c:v>19-Apr-11</c:v>
                </c:pt>
                <c:pt idx="3201">
                  <c:v>20-Apr-11</c:v>
                </c:pt>
                <c:pt idx="3202">
                  <c:v>21-Apr-11</c:v>
                </c:pt>
                <c:pt idx="3203">
                  <c:v>26-Apr-11</c:v>
                </c:pt>
                <c:pt idx="3204">
                  <c:v>27-Apr-11</c:v>
                </c:pt>
                <c:pt idx="3205">
                  <c:v>28-Apr-11</c:v>
                </c:pt>
                <c:pt idx="3206">
                  <c:v>29-Apr-11</c:v>
                </c:pt>
                <c:pt idx="3207">
                  <c:v>3-May-11</c:v>
                </c:pt>
                <c:pt idx="3208">
                  <c:v>4-May-11</c:v>
                </c:pt>
                <c:pt idx="3209">
                  <c:v>5-May-11</c:v>
                </c:pt>
                <c:pt idx="3210">
                  <c:v>6-May-11</c:v>
                </c:pt>
                <c:pt idx="3211">
                  <c:v>9-May-11</c:v>
                </c:pt>
                <c:pt idx="3212">
                  <c:v>10-May-11</c:v>
                </c:pt>
                <c:pt idx="3213">
                  <c:v>11-May-11</c:v>
                </c:pt>
                <c:pt idx="3214">
                  <c:v>12-May-11</c:v>
                </c:pt>
                <c:pt idx="3215">
                  <c:v>13-May-11</c:v>
                </c:pt>
                <c:pt idx="3216">
                  <c:v>16-May-11</c:v>
                </c:pt>
                <c:pt idx="3217">
                  <c:v>17-May-11</c:v>
                </c:pt>
                <c:pt idx="3218">
                  <c:v>18-May-11</c:v>
                </c:pt>
                <c:pt idx="3219">
                  <c:v>19-May-11</c:v>
                </c:pt>
                <c:pt idx="3220">
                  <c:v>20-May-11</c:v>
                </c:pt>
                <c:pt idx="3221">
                  <c:v>23-May-11</c:v>
                </c:pt>
                <c:pt idx="3222">
                  <c:v>24-May-11</c:v>
                </c:pt>
                <c:pt idx="3223">
                  <c:v>25-May-11</c:v>
                </c:pt>
                <c:pt idx="3224">
                  <c:v>26-May-11</c:v>
                </c:pt>
                <c:pt idx="3225">
                  <c:v>27-May-11</c:v>
                </c:pt>
                <c:pt idx="3226">
                  <c:v>30-May-11</c:v>
                </c:pt>
                <c:pt idx="3227">
                  <c:v>31-May-11</c:v>
                </c:pt>
                <c:pt idx="3228">
                  <c:v>1-Jun-11</c:v>
                </c:pt>
                <c:pt idx="3229">
                  <c:v>2-Jun-11</c:v>
                </c:pt>
                <c:pt idx="3230">
                  <c:v>3-Jun-11</c:v>
                </c:pt>
                <c:pt idx="3231">
                  <c:v>6-Jun-11</c:v>
                </c:pt>
                <c:pt idx="3232">
                  <c:v>7-Jun-11</c:v>
                </c:pt>
                <c:pt idx="3233">
                  <c:v>8-Jun-11</c:v>
                </c:pt>
                <c:pt idx="3234">
                  <c:v>9-Jun-11</c:v>
                </c:pt>
                <c:pt idx="3235">
                  <c:v>10-Jun-11</c:v>
                </c:pt>
                <c:pt idx="3236">
                  <c:v>13-Jun-11</c:v>
                </c:pt>
                <c:pt idx="3237">
                  <c:v>14-Jun-11</c:v>
                </c:pt>
                <c:pt idx="3238">
                  <c:v>15-Jun-11</c:v>
                </c:pt>
                <c:pt idx="3239">
                  <c:v>16-Jun-11</c:v>
                </c:pt>
                <c:pt idx="3240">
                  <c:v>17-Jun-11</c:v>
                </c:pt>
                <c:pt idx="3241">
                  <c:v>20-Jun-11</c:v>
                </c:pt>
                <c:pt idx="3242">
                  <c:v>21-Jun-11</c:v>
                </c:pt>
                <c:pt idx="3243">
                  <c:v>22-Jun-11</c:v>
                </c:pt>
                <c:pt idx="3244">
                  <c:v>23-Jun-11</c:v>
                </c:pt>
                <c:pt idx="3245">
                  <c:v>24-Jun-11</c:v>
                </c:pt>
                <c:pt idx="3246">
                  <c:v>27-Jun-11</c:v>
                </c:pt>
                <c:pt idx="3247">
                  <c:v>28-Jun-11</c:v>
                </c:pt>
                <c:pt idx="3248">
                  <c:v>29-Jun-11</c:v>
                </c:pt>
                <c:pt idx="3249">
                  <c:v>30-Jun-11</c:v>
                </c:pt>
                <c:pt idx="3250">
                  <c:v>1-Jul-11</c:v>
                </c:pt>
                <c:pt idx="3251">
                  <c:v>4-Jul-11</c:v>
                </c:pt>
                <c:pt idx="3252">
                  <c:v>5-Jul-11</c:v>
                </c:pt>
                <c:pt idx="3253">
                  <c:v>6-Jul-11</c:v>
                </c:pt>
                <c:pt idx="3254">
                  <c:v>7-Jul-11</c:v>
                </c:pt>
                <c:pt idx="3255">
                  <c:v>8-Jul-11</c:v>
                </c:pt>
                <c:pt idx="3256">
                  <c:v>11-Jul-11</c:v>
                </c:pt>
                <c:pt idx="3257">
                  <c:v>12-Jul-11</c:v>
                </c:pt>
                <c:pt idx="3258">
                  <c:v>13-Jul-11</c:v>
                </c:pt>
                <c:pt idx="3259">
                  <c:v>14-Jul-11</c:v>
                </c:pt>
                <c:pt idx="3260">
                  <c:v>15-Jul-11</c:v>
                </c:pt>
                <c:pt idx="3261">
                  <c:v>18-Jul-11</c:v>
                </c:pt>
                <c:pt idx="3262">
                  <c:v>19-Jul-11</c:v>
                </c:pt>
                <c:pt idx="3263">
                  <c:v>20-Jul-11</c:v>
                </c:pt>
                <c:pt idx="3264">
                  <c:v>21-Jul-11</c:v>
                </c:pt>
                <c:pt idx="3265">
                  <c:v>22-Jul-11</c:v>
                </c:pt>
                <c:pt idx="3266">
                  <c:v>25-Jul-11</c:v>
                </c:pt>
                <c:pt idx="3267">
                  <c:v>26-Jul-11</c:v>
                </c:pt>
                <c:pt idx="3268">
                  <c:v>27-Jul-11</c:v>
                </c:pt>
                <c:pt idx="3269">
                  <c:v>28-Jul-11</c:v>
                </c:pt>
                <c:pt idx="3270">
                  <c:v>29-Jul-11</c:v>
                </c:pt>
                <c:pt idx="3271">
                  <c:v>1-Aug-11</c:v>
                </c:pt>
                <c:pt idx="3272">
                  <c:v>2-Aug-11</c:v>
                </c:pt>
                <c:pt idx="3273">
                  <c:v>3-Aug-11</c:v>
                </c:pt>
                <c:pt idx="3274">
                  <c:v>4-Aug-11</c:v>
                </c:pt>
                <c:pt idx="3275">
                  <c:v>5-Aug-11</c:v>
                </c:pt>
                <c:pt idx="3276">
                  <c:v>8-Aug-11</c:v>
                </c:pt>
                <c:pt idx="3277">
                  <c:v>9-Aug-11</c:v>
                </c:pt>
                <c:pt idx="3278">
                  <c:v>10-Aug-11</c:v>
                </c:pt>
                <c:pt idx="3279">
                  <c:v>11-Aug-11</c:v>
                </c:pt>
                <c:pt idx="3280">
                  <c:v>12-Aug-11</c:v>
                </c:pt>
                <c:pt idx="3281">
                  <c:v>15-Aug-11</c:v>
                </c:pt>
                <c:pt idx="3282">
                  <c:v>16-Aug-11</c:v>
                </c:pt>
                <c:pt idx="3283">
                  <c:v>17-Aug-11</c:v>
                </c:pt>
                <c:pt idx="3284">
                  <c:v>18-Aug-11</c:v>
                </c:pt>
                <c:pt idx="3285">
                  <c:v>19-Aug-11</c:v>
                </c:pt>
                <c:pt idx="3286">
                  <c:v>22-Aug-11</c:v>
                </c:pt>
                <c:pt idx="3287">
                  <c:v>23-Aug-11</c:v>
                </c:pt>
                <c:pt idx="3288">
                  <c:v>24-Aug-11</c:v>
                </c:pt>
                <c:pt idx="3289">
                  <c:v>25-Aug-11</c:v>
                </c:pt>
                <c:pt idx="3290">
                  <c:v>26-Aug-11</c:v>
                </c:pt>
                <c:pt idx="3291">
                  <c:v>29-Aug-11</c:v>
                </c:pt>
                <c:pt idx="3292">
                  <c:v>30-Aug-11</c:v>
                </c:pt>
                <c:pt idx="3293">
                  <c:v>31-Aug-11</c:v>
                </c:pt>
                <c:pt idx="3294">
                  <c:v>1-Sep-11</c:v>
                </c:pt>
                <c:pt idx="3295">
                  <c:v>2-Sep-11</c:v>
                </c:pt>
                <c:pt idx="3296">
                  <c:v>5-Sep-11</c:v>
                </c:pt>
                <c:pt idx="3297">
                  <c:v>6-Sep-11</c:v>
                </c:pt>
                <c:pt idx="3298">
                  <c:v>7-Sep-11</c:v>
                </c:pt>
                <c:pt idx="3299">
                  <c:v>8-Sep-11</c:v>
                </c:pt>
                <c:pt idx="3300">
                  <c:v>9-Sep-11</c:v>
                </c:pt>
                <c:pt idx="3301">
                  <c:v>12-Sep-11</c:v>
                </c:pt>
                <c:pt idx="3302">
                  <c:v>13-Sep-11</c:v>
                </c:pt>
                <c:pt idx="3303">
                  <c:v>14-Sep-11</c:v>
                </c:pt>
                <c:pt idx="3304">
                  <c:v>15-Sep-11</c:v>
                </c:pt>
                <c:pt idx="3305">
                  <c:v>16-Sep-11</c:v>
                </c:pt>
                <c:pt idx="3306">
                  <c:v>19-Sep-11</c:v>
                </c:pt>
                <c:pt idx="3307">
                  <c:v>20-Sep-11</c:v>
                </c:pt>
                <c:pt idx="3308">
                  <c:v>21-Sep-11</c:v>
                </c:pt>
                <c:pt idx="3309">
                  <c:v>22-Sep-11</c:v>
                </c:pt>
                <c:pt idx="3310">
                  <c:v>23-Sep-11</c:v>
                </c:pt>
                <c:pt idx="3311">
                  <c:v>26-Sep-11</c:v>
                </c:pt>
                <c:pt idx="3312">
                  <c:v>27-Sep-11</c:v>
                </c:pt>
                <c:pt idx="3313">
                  <c:v>28-Sep-11</c:v>
                </c:pt>
                <c:pt idx="3314">
                  <c:v>29-Sep-11</c:v>
                </c:pt>
                <c:pt idx="3315">
                  <c:v>30-Sep-11</c:v>
                </c:pt>
                <c:pt idx="3316">
                  <c:v>3-Oct-11</c:v>
                </c:pt>
                <c:pt idx="3317">
                  <c:v>4-Oct-11</c:v>
                </c:pt>
                <c:pt idx="3318">
                  <c:v>5-Oct-11</c:v>
                </c:pt>
                <c:pt idx="3319">
                  <c:v>6-Oct-11</c:v>
                </c:pt>
                <c:pt idx="3320">
                  <c:v>7-Oct-11</c:v>
                </c:pt>
                <c:pt idx="3321">
                  <c:v>10-Oct-11</c:v>
                </c:pt>
                <c:pt idx="3322">
                  <c:v>11-Oct-11</c:v>
                </c:pt>
                <c:pt idx="3323">
                  <c:v>12-Oct-11</c:v>
                </c:pt>
                <c:pt idx="3324">
                  <c:v>13-Oct-11</c:v>
                </c:pt>
                <c:pt idx="3325">
                  <c:v>14-Oct-11</c:v>
                </c:pt>
                <c:pt idx="3326">
                  <c:v>17-Oct-11</c:v>
                </c:pt>
                <c:pt idx="3327">
                  <c:v>18-Oct-11</c:v>
                </c:pt>
                <c:pt idx="3328">
                  <c:v>19-Oct-11</c:v>
                </c:pt>
                <c:pt idx="3329">
                  <c:v>20-Oct-11</c:v>
                </c:pt>
                <c:pt idx="3330">
                  <c:v>21-Oct-11</c:v>
                </c:pt>
                <c:pt idx="3331">
                  <c:v>24-Oct-11</c:v>
                </c:pt>
                <c:pt idx="3332">
                  <c:v>25-Oct-11</c:v>
                </c:pt>
                <c:pt idx="3333">
                  <c:v>26-Oct-11</c:v>
                </c:pt>
                <c:pt idx="3334">
                  <c:v>27-Oct-11</c:v>
                </c:pt>
                <c:pt idx="3335">
                  <c:v>28-Oct-11</c:v>
                </c:pt>
                <c:pt idx="3336">
                  <c:v>31-Oct-11</c:v>
                </c:pt>
                <c:pt idx="3337">
                  <c:v>1-Nov-11</c:v>
                </c:pt>
                <c:pt idx="3338">
                  <c:v>2-Nov-11</c:v>
                </c:pt>
                <c:pt idx="3339">
                  <c:v>3-Nov-11</c:v>
                </c:pt>
                <c:pt idx="3340">
                  <c:v>4-Nov-11</c:v>
                </c:pt>
                <c:pt idx="3341">
                  <c:v>7-Nov-11</c:v>
                </c:pt>
                <c:pt idx="3342">
                  <c:v>8-Nov-11</c:v>
                </c:pt>
                <c:pt idx="3343">
                  <c:v>9-Nov-11</c:v>
                </c:pt>
                <c:pt idx="3344">
                  <c:v>10-Nov-11</c:v>
                </c:pt>
                <c:pt idx="3345">
                  <c:v>11-Nov-11</c:v>
                </c:pt>
                <c:pt idx="3346">
                  <c:v>14-Nov-11</c:v>
                </c:pt>
                <c:pt idx="3347">
                  <c:v>15-Nov-11</c:v>
                </c:pt>
                <c:pt idx="3348">
                  <c:v>16-Nov-11</c:v>
                </c:pt>
                <c:pt idx="3349">
                  <c:v>17-Nov-11</c:v>
                </c:pt>
                <c:pt idx="3350">
                  <c:v>18-Nov-11</c:v>
                </c:pt>
                <c:pt idx="3351">
                  <c:v>21-Nov-11</c:v>
                </c:pt>
                <c:pt idx="3352">
                  <c:v>22-Nov-11</c:v>
                </c:pt>
                <c:pt idx="3353">
                  <c:v>23-Nov-11</c:v>
                </c:pt>
                <c:pt idx="3354">
                  <c:v>24-Nov-11</c:v>
                </c:pt>
                <c:pt idx="3355">
                  <c:v>25-Nov-11</c:v>
                </c:pt>
                <c:pt idx="3356">
                  <c:v>28-Nov-11</c:v>
                </c:pt>
                <c:pt idx="3357">
                  <c:v>29-Nov-11</c:v>
                </c:pt>
                <c:pt idx="3358">
                  <c:v>30-Nov-11</c:v>
                </c:pt>
                <c:pt idx="3359">
                  <c:v>1-Dec-11</c:v>
                </c:pt>
                <c:pt idx="3360">
                  <c:v>2-Dec-11</c:v>
                </c:pt>
                <c:pt idx="3361">
                  <c:v>5-Dec-11</c:v>
                </c:pt>
                <c:pt idx="3362">
                  <c:v>6-Dec-11</c:v>
                </c:pt>
                <c:pt idx="3363">
                  <c:v>7-Dec-11</c:v>
                </c:pt>
                <c:pt idx="3364">
                  <c:v>8-Dec-11</c:v>
                </c:pt>
                <c:pt idx="3365">
                  <c:v>9-Dec-11</c:v>
                </c:pt>
                <c:pt idx="3366">
                  <c:v>12-Dec-11</c:v>
                </c:pt>
                <c:pt idx="3367">
                  <c:v>13-Dec-11</c:v>
                </c:pt>
                <c:pt idx="3368">
                  <c:v>14-Dec-11</c:v>
                </c:pt>
                <c:pt idx="3369">
                  <c:v>15-Dec-11</c:v>
                </c:pt>
                <c:pt idx="3370">
                  <c:v>16-Dec-11</c:v>
                </c:pt>
                <c:pt idx="3371">
                  <c:v>19-Dec-11</c:v>
                </c:pt>
                <c:pt idx="3372">
                  <c:v>20-Dec-11</c:v>
                </c:pt>
                <c:pt idx="3373">
                  <c:v>21-Dec-11</c:v>
                </c:pt>
                <c:pt idx="3374">
                  <c:v>22-Dec-11</c:v>
                </c:pt>
                <c:pt idx="3375">
                  <c:v>23-Dec-11</c:v>
                </c:pt>
                <c:pt idx="3376">
                  <c:v>27-Dec-11</c:v>
                </c:pt>
                <c:pt idx="3377">
                  <c:v>28-Dec-11</c:v>
                </c:pt>
                <c:pt idx="3378">
                  <c:v>29-Dec-11</c:v>
                </c:pt>
                <c:pt idx="3379">
                  <c:v>30-Dec-11</c:v>
                </c:pt>
                <c:pt idx="3380">
                  <c:v>3-Jan-12</c:v>
                </c:pt>
                <c:pt idx="3381">
                  <c:v>4-Jan-12</c:v>
                </c:pt>
                <c:pt idx="3382">
                  <c:v>5-Jan-12</c:v>
                </c:pt>
                <c:pt idx="3383">
                  <c:v>6-Jan-12</c:v>
                </c:pt>
                <c:pt idx="3384">
                  <c:v>9-Jan-12</c:v>
                </c:pt>
                <c:pt idx="3385">
                  <c:v>10-Jan-12</c:v>
                </c:pt>
                <c:pt idx="3386">
                  <c:v>11-Jan-12</c:v>
                </c:pt>
                <c:pt idx="3387">
                  <c:v>12-Jan-12</c:v>
                </c:pt>
                <c:pt idx="3388">
                  <c:v>13-Jan-12</c:v>
                </c:pt>
                <c:pt idx="3389">
                  <c:v>16-Jan-12</c:v>
                </c:pt>
                <c:pt idx="3390">
                  <c:v>17-Jan-12</c:v>
                </c:pt>
                <c:pt idx="3391">
                  <c:v>18-Jan-12</c:v>
                </c:pt>
                <c:pt idx="3392">
                  <c:v>19-Jan-12</c:v>
                </c:pt>
                <c:pt idx="3393">
                  <c:v>20-Jan-12</c:v>
                </c:pt>
                <c:pt idx="3394">
                  <c:v>23-Jan-12</c:v>
                </c:pt>
                <c:pt idx="3395">
                  <c:v>24-Jan-12</c:v>
                </c:pt>
                <c:pt idx="3396">
                  <c:v>25-Jan-12</c:v>
                </c:pt>
                <c:pt idx="3397">
                  <c:v>26-Jan-12</c:v>
                </c:pt>
                <c:pt idx="3398">
                  <c:v>27-Jan-12</c:v>
                </c:pt>
                <c:pt idx="3399">
                  <c:v>30-Jan-12</c:v>
                </c:pt>
                <c:pt idx="3400">
                  <c:v>31-Jan-12</c:v>
                </c:pt>
                <c:pt idx="3401">
                  <c:v>1-Feb-12</c:v>
                </c:pt>
                <c:pt idx="3402">
                  <c:v>2-Feb-12</c:v>
                </c:pt>
                <c:pt idx="3403">
                  <c:v>3-Feb-12</c:v>
                </c:pt>
                <c:pt idx="3404">
                  <c:v>6-Feb-12</c:v>
                </c:pt>
                <c:pt idx="3405">
                  <c:v>7-Feb-12</c:v>
                </c:pt>
                <c:pt idx="3406">
                  <c:v>8-Feb-12</c:v>
                </c:pt>
                <c:pt idx="3407">
                  <c:v>9-Feb-12</c:v>
                </c:pt>
                <c:pt idx="3408">
                  <c:v>10-Feb-12</c:v>
                </c:pt>
                <c:pt idx="3409">
                  <c:v>13-Feb-12</c:v>
                </c:pt>
                <c:pt idx="3410">
                  <c:v>14-Feb-12</c:v>
                </c:pt>
                <c:pt idx="3411">
                  <c:v>15-Feb-12</c:v>
                </c:pt>
                <c:pt idx="3412">
                  <c:v>16-Feb-12</c:v>
                </c:pt>
                <c:pt idx="3413">
                  <c:v>17-Feb-12</c:v>
                </c:pt>
                <c:pt idx="3414">
                  <c:v>20-Feb-12</c:v>
                </c:pt>
                <c:pt idx="3415">
                  <c:v>21-Feb-12</c:v>
                </c:pt>
                <c:pt idx="3416">
                  <c:v>22-Feb-12</c:v>
                </c:pt>
                <c:pt idx="3417">
                  <c:v>23-Feb-12</c:v>
                </c:pt>
                <c:pt idx="3418">
                  <c:v>24-Feb-12</c:v>
                </c:pt>
                <c:pt idx="3419">
                  <c:v>27-Feb-12</c:v>
                </c:pt>
                <c:pt idx="3420">
                  <c:v>28-Feb-12</c:v>
                </c:pt>
                <c:pt idx="3421">
                  <c:v>29-Feb-12</c:v>
                </c:pt>
                <c:pt idx="3422">
                  <c:v>1-Mar-12</c:v>
                </c:pt>
                <c:pt idx="3423">
                  <c:v>2-Mar-12</c:v>
                </c:pt>
                <c:pt idx="3424">
                  <c:v>5-Mar-12</c:v>
                </c:pt>
                <c:pt idx="3425">
                  <c:v>6-Mar-12</c:v>
                </c:pt>
                <c:pt idx="3426">
                  <c:v>7-Mar-12</c:v>
                </c:pt>
                <c:pt idx="3427">
                  <c:v>8-Mar-12</c:v>
                </c:pt>
                <c:pt idx="3428">
                  <c:v>9-Mar-12</c:v>
                </c:pt>
                <c:pt idx="3429">
                  <c:v>12-Mar-12</c:v>
                </c:pt>
                <c:pt idx="3430">
                  <c:v>13-Mar-12</c:v>
                </c:pt>
                <c:pt idx="3431">
                  <c:v>14-Mar-12</c:v>
                </c:pt>
                <c:pt idx="3432">
                  <c:v>15-Mar-12</c:v>
                </c:pt>
                <c:pt idx="3433">
                  <c:v>16-Mar-12</c:v>
                </c:pt>
                <c:pt idx="3434">
                  <c:v>19-Mar-12</c:v>
                </c:pt>
                <c:pt idx="3435">
                  <c:v>20-Mar-12</c:v>
                </c:pt>
                <c:pt idx="3436">
                  <c:v>21-Mar-12</c:v>
                </c:pt>
                <c:pt idx="3437">
                  <c:v>22-Mar-12</c:v>
                </c:pt>
                <c:pt idx="3438">
                  <c:v>23-Mar-12</c:v>
                </c:pt>
                <c:pt idx="3439">
                  <c:v>26-Mar-12</c:v>
                </c:pt>
                <c:pt idx="3440">
                  <c:v>27-Mar-12</c:v>
                </c:pt>
                <c:pt idx="3441">
                  <c:v>28-Mar-12</c:v>
                </c:pt>
                <c:pt idx="3442">
                  <c:v>29-Mar-12</c:v>
                </c:pt>
                <c:pt idx="3443">
                  <c:v>30-Mar-12</c:v>
                </c:pt>
                <c:pt idx="3444">
                  <c:v>2-Apr-12</c:v>
                </c:pt>
                <c:pt idx="3445">
                  <c:v>3-Apr-12</c:v>
                </c:pt>
                <c:pt idx="3446">
                  <c:v>4-Apr-12</c:v>
                </c:pt>
                <c:pt idx="3447">
                  <c:v>5-Apr-12</c:v>
                </c:pt>
                <c:pt idx="3448">
                  <c:v>6-Apr-12</c:v>
                </c:pt>
                <c:pt idx="3449">
                  <c:v>9-Apr-12</c:v>
                </c:pt>
                <c:pt idx="3450">
                  <c:v>10-Apr-12</c:v>
                </c:pt>
                <c:pt idx="3451">
                  <c:v>11-Apr-12</c:v>
                </c:pt>
                <c:pt idx="3452">
                  <c:v>12-Apr-12</c:v>
                </c:pt>
                <c:pt idx="3453">
                  <c:v>13-Apr-12</c:v>
                </c:pt>
                <c:pt idx="3454">
                  <c:v>16-Apr-12</c:v>
                </c:pt>
                <c:pt idx="3455">
                  <c:v>17-Apr-12</c:v>
                </c:pt>
                <c:pt idx="3456">
                  <c:v>18-Apr-12</c:v>
                </c:pt>
                <c:pt idx="3457">
                  <c:v>19-Apr-12</c:v>
                </c:pt>
                <c:pt idx="3458">
                  <c:v>20-Apr-12</c:v>
                </c:pt>
                <c:pt idx="3459">
                  <c:v>23-Apr-12</c:v>
                </c:pt>
                <c:pt idx="3460">
                  <c:v>24-Apr-12</c:v>
                </c:pt>
                <c:pt idx="3461">
                  <c:v>25-Apr-12</c:v>
                </c:pt>
                <c:pt idx="3462">
                  <c:v>26-Apr-12</c:v>
                </c:pt>
                <c:pt idx="3463">
                  <c:v>27-Apr-12</c:v>
                </c:pt>
                <c:pt idx="3464">
                  <c:v>30-Apr-12</c:v>
                </c:pt>
                <c:pt idx="3465">
                  <c:v>1-May-12</c:v>
                </c:pt>
                <c:pt idx="3466">
                  <c:v>2-May-12</c:v>
                </c:pt>
                <c:pt idx="3467">
                  <c:v>3-May-12</c:v>
                </c:pt>
                <c:pt idx="3468">
                  <c:v>4-May-12</c:v>
                </c:pt>
                <c:pt idx="3469">
                  <c:v>7-May-12</c:v>
                </c:pt>
                <c:pt idx="3470">
                  <c:v>8-May-12</c:v>
                </c:pt>
                <c:pt idx="3471">
                  <c:v>10-May-12</c:v>
                </c:pt>
                <c:pt idx="3472">
                  <c:v>11-May-12</c:v>
                </c:pt>
                <c:pt idx="3473">
                  <c:v>14-May-12</c:v>
                </c:pt>
                <c:pt idx="3474">
                  <c:v>15-May-12</c:v>
                </c:pt>
                <c:pt idx="3475">
                  <c:v>16-May-12</c:v>
                </c:pt>
                <c:pt idx="3476">
                  <c:v>17-May-12</c:v>
                </c:pt>
                <c:pt idx="3477">
                  <c:v>18-May-12</c:v>
                </c:pt>
                <c:pt idx="3478">
                  <c:v>21-May-12</c:v>
                </c:pt>
                <c:pt idx="3479">
                  <c:v>22-May-12</c:v>
                </c:pt>
                <c:pt idx="3480">
                  <c:v>23-May-12</c:v>
                </c:pt>
                <c:pt idx="3481">
                  <c:v>24-May-12</c:v>
                </c:pt>
                <c:pt idx="3482">
                  <c:v>25-May-12</c:v>
                </c:pt>
                <c:pt idx="3483">
                  <c:v>28-May-12</c:v>
                </c:pt>
                <c:pt idx="3484">
                  <c:v>29-May-12</c:v>
                </c:pt>
                <c:pt idx="3485">
                  <c:v>30-May-12</c:v>
                </c:pt>
                <c:pt idx="3486">
                  <c:v>31-May-12</c:v>
                </c:pt>
                <c:pt idx="3487">
                  <c:v>1-Jun-12</c:v>
                </c:pt>
                <c:pt idx="3488">
                  <c:v>4-Jun-12</c:v>
                </c:pt>
                <c:pt idx="3489">
                  <c:v>5-Jun-12</c:v>
                </c:pt>
                <c:pt idx="3490">
                  <c:v>6-Jun-12</c:v>
                </c:pt>
                <c:pt idx="3491">
                  <c:v>7-Jun-12</c:v>
                </c:pt>
                <c:pt idx="3492">
                  <c:v>8-Jun-12</c:v>
                </c:pt>
                <c:pt idx="3493">
                  <c:v>11-Jun-12</c:v>
                </c:pt>
                <c:pt idx="3494">
                  <c:v>12-Jun-12</c:v>
                </c:pt>
                <c:pt idx="3495">
                  <c:v>13-Jun-12</c:v>
                </c:pt>
                <c:pt idx="3496">
                  <c:v>14-Jun-12</c:v>
                </c:pt>
                <c:pt idx="3497">
                  <c:v>15-Jun-12</c:v>
                </c:pt>
                <c:pt idx="3498">
                  <c:v>18-Jun-12</c:v>
                </c:pt>
                <c:pt idx="3499">
                  <c:v>19-Jun-12</c:v>
                </c:pt>
                <c:pt idx="3500">
                  <c:v>20-Jun-12</c:v>
                </c:pt>
                <c:pt idx="3501">
                  <c:v>21-Jun-12</c:v>
                </c:pt>
                <c:pt idx="3502">
                  <c:v>22-Jun-12</c:v>
                </c:pt>
                <c:pt idx="3503">
                  <c:v>25-Jun-12</c:v>
                </c:pt>
                <c:pt idx="3504">
                  <c:v>26-Jun-12</c:v>
                </c:pt>
                <c:pt idx="3505">
                  <c:v>27-Jun-12</c:v>
                </c:pt>
                <c:pt idx="3506">
                  <c:v>28-Jun-12</c:v>
                </c:pt>
                <c:pt idx="3507">
                  <c:v>29-Jun-12</c:v>
                </c:pt>
                <c:pt idx="3508">
                  <c:v>2-Jul-12</c:v>
                </c:pt>
                <c:pt idx="3509">
                  <c:v>3-Jul-12</c:v>
                </c:pt>
                <c:pt idx="3510">
                  <c:v>4-Jul-12</c:v>
                </c:pt>
                <c:pt idx="3511">
                  <c:v>5-Jul-12</c:v>
                </c:pt>
                <c:pt idx="3512">
                  <c:v>6-Jul-12</c:v>
                </c:pt>
                <c:pt idx="3513">
                  <c:v>9-Jul-12</c:v>
                </c:pt>
                <c:pt idx="3514">
                  <c:v>10-Jul-12</c:v>
                </c:pt>
                <c:pt idx="3515">
                  <c:v>11-Jul-12</c:v>
                </c:pt>
                <c:pt idx="3516">
                  <c:v>12-Jul-12</c:v>
                </c:pt>
                <c:pt idx="3517">
                  <c:v>13-Jul-12</c:v>
                </c:pt>
                <c:pt idx="3518">
                  <c:v>16-Jul-12</c:v>
                </c:pt>
                <c:pt idx="3519">
                  <c:v>17-Jul-12</c:v>
                </c:pt>
                <c:pt idx="3520">
                  <c:v>19-Jul-12</c:v>
                </c:pt>
                <c:pt idx="3521">
                  <c:v>20-Jul-12</c:v>
                </c:pt>
                <c:pt idx="3522">
                  <c:v>23-Jul-12</c:v>
                </c:pt>
                <c:pt idx="3523">
                  <c:v>24-Jul-12</c:v>
                </c:pt>
                <c:pt idx="3524">
                  <c:v>25-Jul-12</c:v>
                </c:pt>
                <c:pt idx="3525">
                  <c:v>26-Jul-12</c:v>
                </c:pt>
                <c:pt idx="3526">
                  <c:v>27-Jul-12</c:v>
                </c:pt>
                <c:pt idx="3527">
                  <c:v>30-Jul-12</c:v>
                </c:pt>
                <c:pt idx="3528">
                  <c:v>31-Jul-12</c:v>
                </c:pt>
                <c:pt idx="3529">
                  <c:v>1-Aug-12</c:v>
                </c:pt>
                <c:pt idx="3530">
                  <c:v>2-Aug-12</c:v>
                </c:pt>
                <c:pt idx="3531">
                  <c:v>3-Aug-12</c:v>
                </c:pt>
                <c:pt idx="3532">
                  <c:v>6-Aug-12</c:v>
                </c:pt>
                <c:pt idx="3533">
                  <c:v>7-Aug-12</c:v>
                </c:pt>
                <c:pt idx="3534">
                  <c:v>8-Aug-12</c:v>
                </c:pt>
                <c:pt idx="3535">
                  <c:v>9-Aug-12</c:v>
                </c:pt>
                <c:pt idx="3536">
                  <c:v>10-Aug-12</c:v>
                </c:pt>
                <c:pt idx="3537">
                  <c:v>13-Aug-12</c:v>
                </c:pt>
                <c:pt idx="3538">
                  <c:v>14-Aug-12</c:v>
                </c:pt>
                <c:pt idx="3539">
                  <c:v>15-Aug-12</c:v>
                </c:pt>
                <c:pt idx="3540">
                  <c:v>16-Aug-12</c:v>
                </c:pt>
                <c:pt idx="3541">
                  <c:v>17-Aug-12</c:v>
                </c:pt>
                <c:pt idx="3542">
                  <c:v>20-Aug-12</c:v>
                </c:pt>
                <c:pt idx="3543">
                  <c:v>21-Aug-12</c:v>
                </c:pt>
                <c:pt idx="3544">
                  <c:v>22-Aug-12</c:v>
                </c:pt>
                <c:pt idx="3545">
                  <c:v>23-Aug-12</c:v>
                </c:pt>
                <c:pt idx="3546">
                  <c:v>24-Aug-12</c:v>
                </c:pt>
                <c:pt idx="3547">
                  <c:v>27-Aug-12</c:v>
                </c:pt>
                <c:pt idx="3548">
                  <c:v>28-Aug-12</c:v>
                </c:pt>
                <c:pt idx="3549">
                  <c:v>29-Aug-12</c:v>
                </c:pt>
                <c:pt idx="3550">
                  <c:v>30-Aug-12</c:v>
                </c:pt>
                <c:pt idx="3551">
                  <c:v>31-Aug-12</c:v>
                </c:pt>
                <c:pt idx="3552">
                  <c:v>3-Sep-12</c:v>
                </c:pt>
                <c:pt idx="3553">
                  <c:v>4-Sep-12</c:v>
                </c:pt>
                <c:pt idx="3554">
                  <c:v>5-Sep-12</c:v>
                </c:pt>
                <c:pt idx="3555">
                  <c:v>6-Sep-12</c:v>
                </c:pt>
                <c:pt idx="3556">
                  <c:v>7-Sep-12</c:v>
                </c:pt>
                <c:pt idx="3557">
                  <c:v>10-Sep-12</c:v>
                </c:pt>
                <c:pt idx="3558">
                  <c:v>11-Sep-12</c:v>
                </c:pt>
                <c:pt idx="3559">
                  <c:v>12-Sep-12</c:v>
                </c:pt>
                <c:pt idx="3560">
                  <c:v>13-Sep-12</c:v>
                </c:pt>
                <c:pt idx="3561">
                  <c:v>14-Sep-12</c:v>
                </c:pt>
                <c:pt idx="3562">
                  <c:v>17-Sep-12</c:v>
                </c:pt>
                <c:pt idx="3563">
                  <c:v>18-Sep-12</c:v>
                </c:pt>
                <c:pt idx="3564">
                  <c:v>19-Sep-12</c:v>
                </c:pt>
                <c:pt idx="3565">
                  <c:v>20-Sep-12</c:v>
                </c:pt>
                <c:pt idx="3566">
                  <c:v>21-Sep-12</c:v>
                </c:pt>
                <c:pt idx="3567">
                  <c:v>24-Sep-12</c:v>
                </c:pt>
                <c:pt idx="3568">
                  <c:v>25-Sep-12</c:v>
                </c:pt>
                <c:pt idx="3569">
                  <c:v>26-Sep-12</c:v>
                </c:pt>
                <c:pt idx="3570">
                  <c:v>27-Sep-12</c:v>
                </c:pt>
                <c:pt idx="3571">
                  <c:v>28-Sep-12</c:v>
                </c:pt>
                <c:pt idx="3572">
                  <c:v>1-Oct-12</c:v>
                </c:pt>
                <c:pt idx="3573">
                  <c:v>2-Oct-12</c:v>
                </c:pt>
                <c:pt idx="3574">
                  <c:v>3-Oct-12</c:v>
                </c:pt>
                <c:pt idx="3575">
                  <c:v>4-Oct-12</c:v>
                </c:pt>
                <c:pt idx="3576">
                  <c:v>5-Oct-12</c:v>
                </c:pt>
                <c:pt idx="3577">
                  <c:v>8-Oct-12</c:v>
                </c:pt>
                <c:pt idx="3578">
                  <c:v>9-Oct-12</c:v>
                </c:pt>
                <c:pt idx="3579">
                  <c:v>10-Oct-12</c:v>
                </c:pt>
                <c:pt idx="3580">
                  <c:v>11-Oct-12</c:v>
                </c:pt>
                <c:pt idx="3581">
                  <c:v>12-Oct-12</c:v>
                </c:pt>
                <c:pt idx="3582">
                  <c:v>15-Oct-12</c:v>
                </c:pt>
                <c:pt idx="3583">
                  <c:v>16-Oct-12</c:v>
                </c:pt>
                <c:pt idx="3584">
                  <c:v>17-Oct-12</c:v>
                </c:pt>
                <c:pt idx="3585">
                  <c:v>18-Oct-12</c:v>
                </c:pt>
                <c:pt idx="3586">
                  <c:v>19-Oct-12</c:v>
                </c:pt>
                <c:pt idx="3587">
                  <c:v>22-Oct-12</c:v>
                </c:pt>
                <c:pt idx="3588">
                  <c:v>23-Oct-12</c:v>
                </c:pt>
                <c:pt idx="3589">
                  <c:v>24-Oct-12</c:v>
                </c:pt>
                <c:pt idx="3590">
                  <c:v>25-Oct-12</c:v>
                </c:pt>
                <c:pt idx="3591">
                  <c:v>26-Oct-12</c:v>
                </c:pt>
                <c:pt idx="3592">
                  <c:v>29-Oct-12</c:v>
                </c:pt>
                <c:pt idx="3593">
                  <c:v>30-Oct-12</c:v>
                </c:pt>
                <c:pt idx="3594">
                  <c:v>31-Oct-12</c:v>
                </c:pt>
                <c:pt idx="3595">
                  <c:v>1-Nov-12</c:v>
                </c:pt>
                <c:pt idx="3596">
                  <c:v>2-Nov-12</c:v>
                </c:pt>
                <c:pt idx="3597">
                  <c:v>5-Nov-12</c:v>
                </c:pt>
                <c:pt idx="3598">
                  <c:v>6-Nov-12</c:v>
                </c:pt>
                <c:pt idx="3599">
                  <c:v>7-Nov-12</c:v>
                </c:pt>
                <c:pt idx="3600">
                  <c:v>8-Nov-12</c:v>
                </c:pt>
                <c:pt idx="3601">
                  <c:v>9-Nov-12</c:v>
                </c:pt>
                <c:pt idx="3602">
                  <c:v>12-Nov-12</c:v>
                </c:pt>
                <c:pt idx="3603">
                  <c:v>13-Nov-12</c:v>
                </c:pt>
                <c:pt idx="3604">
                  <c:v>14-Nov-12</c:v>
                </c:pt>
                <c:pt idx="3605">
                  <c:v>15-Nov-12</c:v>
                </c:pt>
                <c:pt idx="3606">
                  <c:v>16-Nov-12</c:v>
                </c:pt>
                <c:pt idx="3607">
                  <c:v>19-Nov-12</c:v>
                </c:pt>
                <c:pt idx="3608">
                  <c:v>20-Nov-12</c:v>
                </c:pt>
                <c:pt idx="3609">
                  <c:v>21-Nov-12</c:v>
                </c:pt>
                <c:pt idx="3610">
                  <c:v>22-Nov-12</c:v>
                </c:pt>
                <c:pt idx="3611">
                  <c:v>23-Nov-12</c:v>
                </c:pt>
                <c:pt idx="3612">
                  <c:v>26-Nov-12</c:v>
                </c:pt>
                <c:pt idx="3613">
                  <c:v>27-Nov-12</c:v>
                </c:pt>
                <c:pt idx="3614">
                  <c:v>28-Nov-12</c:v>
                </c:pt>
                <c:pt idx="3615">
                  <c:v>29-Nov-12</c:v>
                </c:pt>
                <c:pt idx="3616">
                  <c:v>30-Nov-12</c:v>
                </c:pt>
                <c:pt idx="3617">
                  <c:v>3-Dec-12</c:v>
                </c:pt>
                <c:pt idx="3618">
                  <c:v>4-Dec-12</c:v>
                </c:pt>
                <c:pt idx="3619">
                  <c:v>5-Dec-12</c:v>
                </c:pt>
                <c:pt idx="3620">
                  <c:v>6-Dec-12</c:v>
                </c:pt>
                <c:pt idx="3621">
                  <c:v>7-Dec-12</c:v>
                </c:pt>
                <c:pt idx="3622">
                  <c:v>10-Dec-12</c:v>
                </c:pt>
                <c:pt idx="3623">
                  <c:v>11-Dec-12</c:v>
                </c:pt>
                <c:pt idx="3624">
                  <c:v>12-Dec-12</c:v>
                </c:pt>
                <c:pt idx="3625">
                  <c:v>13-Dec-12</c:v>
                </c:pt>
                <c:pt idx="3626">
                  <c:v>14-Dec-12</c:v>
                </c:pt>
                <c:pt idx="3627">
                  <c:v>17-Dec-12</c:v>
                </c:pt>
                <c:pt idx="3628">
                  <c:v>18-Dec-12</c:v>
                </c:pt>
                <c:pt idx="3629">
                  <c:v>19-Dec-12</c:v>
                </c:pt>
                <c:pt idx="3630">
                  <c:v>20-Dec-12</c:v>
                </c:pt>
                <c:pt idx="3631">
                  <c:v>21-Dec-12</c:v>
                </c:pt>
                <c:pt idx="3632">
                  <c:v>24-Dec-12</c:v>
                </c:pt>
                <c:pt idx="3633">
                  <c:v>26-Dec-12</c:v>
                </c:pt>
                <c:pt idx="3634">
                  <c:v>27-Dec-12</c:v>
                </c:pt>
                <c:pt idx="3635">
                  <c:v>28-Dec-12</c:v>
                </c:pt>
                <c:pt idx="3636">
                  <c:v>31-Dec-12</c:v>
                </c:pt>
              </c:strCache>
            </c:strRef>
          </c:cat>
          <c:val>
            <c:numRef>
              <c:f>'Daily ROR'!$E$4:$E$3640</c:f>
              <c:numCache>
                <c:formatCode>General</c:formatCode>
                <c:ptCount val="3637"/>
                <c:pt idx="0">
                  <c:v>1000</c:v>
                </c:pt>
                <c:pt idx="1">
                  <c:v>1000</c:v>
                </c:pt>
                <c:pt idx="2">
                  <c:v>998.945546685718</c:v>
                </c:pt>
                <c:pt idx="3">
                  <c:v>996.305215118431</c:v>
                </c:pt>
                <c:pt idx="4">
                  <c:v>990.005645491849</c:v>
                </c:pt>
                <c:pt idx="5">
                  <c:v>989.346389892484</c:v>
                </c:pt>
                <c:pt idx="6">
                  <c:v>1008.27676848277</c:v>
                </c:pt>
                <c:pt idx="7">
                  <c:v>1009.20411902791</c:v>
                </c:pt>
                <c:pt idx="8">
                  <c:v>1012.89452321549</c:v>
                </c:pt>
                <c:pt idx="9">
                  <c:v>1012.9522925697</c:v>
                </c:pt>
                <c:pt idx="10">
                  <c:v>1009.41371148098</c:v>
                </c:pt>
                <c:pt idx="11">
                  <c:v>1009.76305351305</c:v>
                </c:pt>
                <c:pt idx="12">
                  <c:v>1012.70333569962</c:v>
                </c:pt>
                <c:pt idx="13">
                  <c:v>1014.43498788499</c:v>
                </c:pt>
                <c:pt idx="14">
                  <c:v>1013.88268819034</c:v>
                </c:pt>
                <c:pt idx="15">
                  <c:v>1014.04537311778</c:v>
                </c:pt>
                <c:pt idx="16">
                  <c:v>1013.02180433314</c:v>
                </c:pt>
                <c:pt idx="17">
                  <c:v>1011.95672656142</c:v>
                </c:pt>
                <c:pt idx="18">
                  <c:v>1011.91838089945</c:v>
                </c:pt>
                <c:pt idx="19">
                  <c:v>1007.95314935551</c:v>
                </c:pt>
                <c:pt idx="20">
                  <c:v>1009.73701448494</c:v>
                </c:pt>
                <c:pt idx="21">
                  <c:v>1005.38066221532</c:v>
                </c:pt>
                <c:pt idx="22">
                  <c:v>995.145127490406</c:v>
                </c:pt>
                <c:pt idx="23">
                  <c:v>993.541132830202</c:v>
                </c:pt>
                <c:pt idx="24">
                  <c:v>986.935022215735</c:v>
                </c:pt>
                <c:pt idx="25">
                  <c:v>996.796260675604</c:v>
                </c:pt>
                <c:pt idx="26">
                  <c:v>1002.97958976246</c:v>
                </c:pt>
                <c:pt idx="27">
                  <c:v>1000.57087098351</c:v>
                </c:pt>
                <c:pt idx="28">
                  <c:v>1004.40803101813</c:v>
                </c:pt>
                <c:pt idx="29">
                  <c:v>1003.37679662192</c:v>
                </c:pt>
                <c:pt idx="30">
                  <c:v>1006.04698856735</c:v>
                </c:pt>
                <c:pt idx="31">
                  <c:v>1006.6312179708</c:v>
                </c:pt>
                <c:pt idx="32">
                  <c:v>1002.64112503212</c:v>
                </c:pt>
                <c:pt idx="33">
                  <c:v>1000.7666696743</c:v>
                </c:pt>
                <c:pt idx="34">
                  <c:v>999.661191325651</c:v>
                </c:pt>
                <c:pt idx="35">
                  <c:v>1000.22444290068</c:v>
                </c:pt>
                <c:pt idx="36">
                  <c:v>1002.84035294878</c:v>
                </c:pt>
                <c:pt idx="37">
                  <c:v>1009.09681918049</c:v>
                </c:pt>
                <c:pt idx="38">
                  <c:v>1008.51016658607</c:v>
                </c:pt>
                <c:pt idx="39">
                  <c:v>1010.79465440101</c:v>
                </c:pt>
                <c:pt idx="40">
                  <c:v>1010.65974374969</c:v>
                </c:pt>
                <c:pt idx="41">
                  <c:v>1020.69886367321</c:v>
                </c:pt>
                <c:pt idx="42">
                  <c:v>1020.31020633194</c:v>
                </c:pt>
                <c:pt idx="43">
                  <c:v>1020.10926971746</c:v>
                </c:pt>
                <c:pt idx="44">
                  <c:v>1021.62452128185</c:v>
                </c:pt>
                <c:pt idx="45">
                  <c:v>1019.48007369464</c:v>
                </c:pt>
                <c:pt idx="46">
                  <c:v>1023.28375290455</c:v>
                </c:pt>
                <c:pt idx="47">
                  <c:v>1021.75285097763</c:v>
                </c:pt>
                <c:pt idx="48">
                  <c:v>1021.77413899127</c:v>
                </c:pt>
                <c:pt idx="49">
                  <c:v>1024.80551424723</c:v>
                </c:pt>
                <c:pt idx="50">
                  <c:v>1025.63533308987</c:v>
                </c:pt>
                <c:pt idx="51">
                  <c:v>1025.40809832929</c:v>
                </c:pt>
                <c:pt idx="52">
                  <c:v>1027.7428915616</c:v>
                </c:pt>
                <c:pt idx="53">
                  <c:v>1028.46451805349</c:v>
                </c:pt>
                <c:pt idx="54">
                  <c:v>1029.05090623287</c:v>
                </c:pt>
                <c:pt idx="55">
                  <c:v>1027.75860683732</c:v>
                </c:pt>
                <c:pt idx="56">
                  <c:v>1025.46673794407</c:v>
                </c:pt>
                <c:pt idx="57">
                  <c:v>1027.25019098663</c:v>
                </c:pt>
                <c:pt idx="58">
                  <c:v>1024.08032150093</c:v>
                </c:pt>
                <c:pt idx="59">
                  <c:v>1024.16628594188</c:v>
                </c:pt>
                <c:pt idx="60">
                  <c:v>1026.68870843706</c:v>
                </c:pt>
                <c:pt idx="61">
                  <c:v>1029.35777302944</c:v>
                </c:pt>
                <c:pt idx="62">
                  <c:v>1028.50678964829</c:v>
                </c:pt>
                <c:pt idx="63">
                  <c:v>1027.72377709688</c:v>
                </c:pt>
                <c:pt idx="64">
                  <c:v>1027.45174150682</c:v>
                </c:pt>
                <c:pt idx="65">
                  <c:v>1032.68685874546</c:v>
                </c:pt>
                <c:pt idx="66">
                  <c:v>1040.75922973472</c:v>
                </c:pt>
                <c:pt idx="67">
                  <c:v>1040.92310193084</c:v>
                </c:pt>
                <c:pt idx="68">
                  <c:v>1043.36607350314</c:v>
                </c:pt>
                <c:pt idx="69">
                  <c:v>1041.86673872286</c:v>
                </c:pt>
                <c:pt idx="70">
                  <c:v>1041.08978409503</c:v>
                </c:pt>
                <c:pt idx="71">
                  <c:v>1041.76670752381</c:v>
                </c:pt>
                <c:pt idx="72">
                  <c:v>1039.8202354117</c:v>
                </c:pt>
                <c:pt idx="73">
                  <c:v>1039.38726821852</c:v>
                </c:pt>
                <c:pt idx="74">
                  <c:v>1030.2568347004</c:v>
                </c:pt>
                <c:pt idx="75">
                  <c:v>1034.98345397248</c:v>
                </c:pt>
                <c:pt idx="76">
                  <c:v>1035.93097950294</c:v>
                </c:pt>
                <c:pt idx="77">
                  <c:v>1032.50741211007</c:v>
                </c:pt>
                <c:pt idx="78">
                  <c:v>1032.72162662061</c:v>
                </c:pt>
                <c:pt idx="79">
                  <c:v>1032.71564826961</c:v>
                </c:pt>
                <c:pt idx="80">
                  <c:v>1036.03444317187</c:v>
                </c:pt>
                <c:pt idx="81">
                  <c:v>1030.25454029848</c:v>
                </c:pt>
                <c:pt idx="82">
                  <c:v>1022.80032304213</c:v>
                </c:pt>
                <c:pt idx="83">
                  <c:v>1011.08510799003</c:v>
                </c:pt>
                <c:pt idx="84">
                  <c:v>1005.24898802731</c:v>
                </c:pt>
                <c:pt idx="85">
                  <c:v>1012.37906438336</c:v>
                </c:pt>
                <c:pt idx="86">
                  <c:v>1027.48059297257</c:v>
                </c:pt>
                <c:pt idx="87">
                  <c:v>1026.61264115125</c:v>
                </c:pt>
                <c:pt idx="88">
                  <c:v>1030.09997691049</c:v>
                </c:pt>
                <c:pt idx="89">
                  <c:v>1031.15988146921</c:v>
                </c:pt>
                <c:pt idx="90">
                  <c:v>1029.47061660654</c:v>
                </c:pt>
                <c:pt idx="91">
                  <c:v>1029.80536716627</c:v>
                </c:pt>
                <c:pt idx="92">
                  <c:v>1027.62707773475</c:v>
                </c:pt>
                <c:pt idx="93">
                  <c:v>1030.84550200467</c:v>
                </c:pt>
                <c:pt idx="94">
                  <c:v>1030.29982578343</c:v>
                </c:pt>
                <c:pt idx="95">
                  <c:v>1028.09321236613</c:v>
                </c:pt>
                <c:pt idx="96">
                  <c:v>1033.61134829809</c:v>
                </c:pt>
                <c:pt idx="97">
                  <c:v>1034.35982608741</c:v>
                </c:pt>
                <c:pt idx="98">
                  <c:v>1033.58846016104</c:v>
                </c:pt>
                <c:pt idx="99">
                  <c:v>1033.54415472043</c:v>
                </c:pt>
                <c:pt idx="100">
                  <c:v>1033.97209747767</c:v>
                </c:pt>
                <c:pt idx="101">
                  <c:v>1031.90631190357</c:v>
                </c:pt>
                <c:pt idx="102">
                  <c:v>1033.51726566848</c:v>
                </c:pt>
                <c:pt idx="103">
                  <c:v>1032.94736186125</c:v>
                </c:pt>
                <c:pt idx="104">
                  <c:v>1033.64869384746</c:v>
                </c:pt>
                <c:pt idx="105">
                  <c:v>1030.15095959394</c:v>
                </c:pt>
                <c:pt idx="106">
                  <c:v>1030.15572699457</c:v>
                </c:pt>
                <c:pt idx="107">
                  <c:v>1029.41789836068</c:v>
                </c:pt>
                <c:pt idx="108">
                  <c:v>1033.0514145679</c:v>
                </c:pt>
                <c:pt idx="109">
                  <c:v>1032.06773485934</c:v>
                </c:pt>
                <c:pt idx="110">
                  <c:v>1032.65721498713</c:v>
                </c:pt>
                <c:pt idx="111">
                  <c:v>1033.57677697178</c:v>
                </c:pt>
                <c:pt idx="112">
                  <c:v>1036.30267539072</c:v>
                </c:pt>
                <c:pt idx="113">
                  <c:v>1037.4624678502</c:v>
                </c:pt>
                <c:pt idx="114">
                  <c:v>1037.45642811472</c:v>
                </c:pt>
                <c:pt idx="115">
                  <c:v>1038.56402128705</c:v>
                </c:pt>
                <c:pt idx="116">
                  <c:v>1036.98707930122</c:v>
                </c:pt>
                <c:pt idx="117">
                  <c:v>1036.81598685532</c:v>
                </c:pt>
                <c:pt idx="118">
                  <c:v>1038.69668253921</c:v>
                </c:pt>
                <c:pt idx="119">
                  <c:v>1035.88006756436</c:v>
                </c:pt>
                <c:pt idx="120">
                  <c:v>1035.92400461556</c:v>
                </c:pt>
                <c:pt idx="121">
                  <c:v>1036.00156071495</c:v>
                </c:pt>
                <c:pt idx="122">
                  <c:v>1039.56391092601</c:v>
                </c:pt>
                <c:pt idx="123">
                  <c:v>1039.66514262122</c:v>
                </c:pt>
                <c:pt idx="124">
                  <c:v>1041.11617921031</c:v>
                </c:pt>
                <c:pt idx="125">
                  <c:v>1039.62198467787</c:v>
                </c:pt>
                <c:pt idx="126">
                  <c:v>1038.29216066796</c:v>
                </c:pt>
                <c:pt idx="127">
                  <c:v>1039.0871302187</c:v>
                </c:pt>
                <c:pt idx="128">
                  <c:v>1035.33744120393</c:v>
                </c:pt>
                <c:pt idx="129">
                  <c:v>1036.27961593551</c:v>
                </c:pt>
                <c:pt idx="130">
                  <c:v>1036.09359350634</c:v>
                </c:pt>
                <c:pt idx="131">
                  <c:v>1033.19571222272</c:v>
                </c:pt>
                <c:pt idx="132">
                  <c:v>1032.47948726225</c:v>
                </c:pt>
                <c:pt idx="133">
                  <c:v>1032.72846626779</c:v>
                </c:pt>
                <c:pt idx="134">
                  <c:v>1033.24100417122</c:v>
                </c:pt>
                <c:pt idx="135">
                  <c:v>1036.21568124303</c:v>
                </c:pt>
                <c:pt idx="136">
                  <c:v>1037.80772211009</c:v>
                </c:pt>
                <c:pt idx="137">
                  <c:v>1037.79151109439</c:v>
                </c:pt>
                <c:pt idx="138">
                  <c:v>1038.81335739234</c:v>
                </c:pt>
                <c:pt idx="139">
                  <c:v>1039.06222755546</c:v>
                </c:pt>
                <c:pt idx="140">
                  <c:v>1037.33849583569</c:v>
                </c:pt>
                <c:pt idx="141">
                  <c:v>1033.87620068714</c:v>
                </c:pt>
                <c:pt idx="142">
                  <c:v>1035.17039245736</c:v>
                </c:pt>
                <c:pt idx="143">
                  <c:v>1034.81229485763</c:v>
                </c:pt>
                <c:pt idx="144">
                  <c:v>1027.09395016891</c:v>
                </c:pt>
                <c:pt idx="145">
                  <c:v>1023.5357867329</c:v>
                </c:pt>
                <c:pt idx="146">
                  <c:v>1021.97826594769</c:v>
                </c:pt>
                <c:pt idx="147">
                  <c:v>1022.40470889991</c:v>
                </c:pt>
                <c:pt idx="148">
                  <c:v>1027.30117111715</c:v>
                </c:pt>
                <c:pt idx="149">
                  <c:v>1028.61674743918</c:v>
                </c:pt>
                <c:pt idx="150">
                  <c:v>1034.56936603005</c:v>
                </c:pt>
                <c:pt idx="151">
                  <c:v>1034.63831199191</c:v>
                </c:pt>
                <c:pt idx="152">
                  <c:v>1031.21929414656</c:v>
                </c:pt>
                <c:pt idx="153">
                  <c:v>1029.91751657505</c:v>
                </c:pt>
                <c:pt idx="154">
                  <c:v>1035.47744980584</c:v>
                </c:pt>
                <c:pt idx="155">
                  <c:v>1033.83322506473</c:v>
                </c:pt>
                <c:pt idx="156">
                  <c:v>1040.26526925616</c:v>
                </c:pt>
                <c:pt idx="157">
                  <c:v>1041.28383852091</c:v>
                </c:pt>
                <c:pt idx="158">
                  <c:v>1040.77514161178</c:v>
                </c:pt>
                <c:pt idx="159">
                  <c:v>1044.27193257208</c:v>
                </c:pt>
                <c:pt idx="160">
                  <c:v>1044.38240216488</c:v>
                </c:pt>
                <c:pt idx="161">
                  <c:v>1045.69470831148</c:v>
                </c:pt>
                <c:pt idx="162">
                  <c:v>1046.49842424547</c:v>
                </c:pt>
                <c:pt idx="163">
                  <c:v>1048.31623313934</c:v>
                </c:pt>
                <c:pt idx="164">
                  <c:v>1049.85220190016</c:v>
                </c:pt>
                <c:pt idx="165">
                  <c:v>1052.73458047972</c:v>
                </c:pt>
                <c:pt idx="166">
                  <c:v>1053.70036849864</c:v>
                </c:pt>
                <c:pt idx="167">
                  <c:v>1052.09788620024</c:v>
                </c:pt>
                <c:pt idx="168">
                  <c:v>1051.74801358948</c:v>
                </c:pt>
                <c:pt idx="169">
                  <c:v>1051.66864691993</c:v>
                </c:pt>
                <c:pt idx="170">
                  <c:v>1054.00077675358</c:v>
                </c:pt>
                <c:pt idx="171">
                  <c:v>1052.28608590804</c:v>
                </c:pt>
                <c:pt idx="172">
                  <c:v>1053.72355945986</c:v>
                </c:pt>
                <c:pt idx="173">
                  <c:v>1057.84122452683</c:v>
                </c:pt>
                <c:pt idx="174">
                  <c:v>1059.78855461218</c:v>
                </c:pt>
                <c:pt idx="175">
                  <c:v>1059.6505539936</c:v>
                </c:pt>
                <c:pt idx="176">
                  <c:v>1058.82219275769</c:v>
                </c:pt>
                <c:pt idx="177">
                  <c:v>1057.12838853147</c:v>
                </c:pt>
                <c:pt idx="178">
                  <c:v>1051.32594999138</c:v>
                </c:pt>
                <c:pt idx="179">
                  <c:v>1050.61721437896</c:v>
                </c:pt>
                <c:pt idx="180">
                  <c:v>1057.99532791502</c:v>
                </c:pt>
                <c:pt idx="181">
                  <c:v>1059.55962976569</c:v>
                </c:pt>
                <c:pt idx="182">
                  <c:v>1060.62596944556</c:v>
                </c:pt>
                <c:pt idx="183">
                  <c:v>1059.8250901723</c:v>
                </c:pt>
                <c:pt idx="184">
                  <c:v>1062.16145178198</c:v>
                </c:pt>
                <c:pt idx="185">
                  <c:v>1062.82856714563</c:v>
                </c:pt>
                <c:pt idx="186">
                  <c:v>1061.28878296744</c:v>
                </c:pt>
                <c:pt idx="187">
                  <c:v>1060.13083852986</c:v>
                </c:pt>
                <c:pt idx="188">
                  <c:v>1061.07997836676</c:v>
                </c:pt>
                <c:pt idx="189">
                  <c:v>1059.47282931841</c:v>
                </c:pt>
                <c:pt idx="190">
                  <c:v>1057.03228041472</c:v>
                </c:pt>
                <c:pt idx="191">
                  <c:v>1062.96934787975</c:v>
                </c:pt>
                <c:pt idx="192">
                  <c:v>1062.60742389108</c:v>
                </c:pt>
                <c:pt idx="193">
                  <c:v>1058.47506208181</c:v>
                </c:pt>
                <c:pt idx="194">
                  <c:v>1064.22789985846</c:v>
                </c:pt>
                <c:pt idx="195">
                  <c:v>1064.46297068253</c:v>
                </c:pt>
                <c:pt idx="196">
                  <c:v>1066.03763592971</c:v>
                </c:pt>
                <c:pt idx="197">
                  <c:v>1064.16125578796</c:v>
                </c:pt>
                <c:pt idx="198">
                  <c:v>1066.17569481149</c:v>
                </c:pt>
                <c:pt idx="199">
                  <c:v>1066.78994229651</c:v>
                </c:pt>
                <c:pt idx="200">
                  <c:v>1065.54771767217</c:v>
                </c:pt>
                <c:pt idx="201">
                  <c:v>1061.60785761014</c:v>
                </c:pt>
                <c:pt idx="202">
                  <c:v>1058.26685559777</c:v>
                </c:pt>
                <c:pt idx="203">
                  <c:v>1052.86363997353</c:v>
                </c:pt>
                <c:pt idx="204">
                  <c:v>1050.52276136957</c:v>
                </c:pt>
                <c:pt idx="205">
                  <c:v>1052.7327420178</c:v>
                </c:pt>
                <c:pt idx="206">
                  <c:v>1063.27418156633</c:v>
                </c:pt>
                <c:pt idx="207">
                  <c:v>1062.83397082028</c:v>
                </c:pt>
                <c:pt idx="208">
                  <c:v>1069.86530877731</c:v>
                </c:pt>
                <c:pt idx="209">
                  <c:v>1068.84239716204</c:v>
                </c:pt>
                <c:pt idx="210">
                  <c:v>1067.00969837671</c:v>
                </c:pt>
                <c:pt idx="211">
                  <c:v>1067.15834743694</c:v>
                </c:pt>
                <c:pt idx="212">
                  <c:v>1066.88503138145</c:v>
                </c:pt>
                <c:pt idx="213">
                  <c:v>1066.46266940246</c:v>
                </c:pt>
                <c:pt idx="214">
                  <c:v>1064.92513858871</c:v>
                </c:pt>
                <c:pt idx="215">
                  <c:v>1067.47450770438</c:v>
                </c:pt>
                <c:pt idx="216">
                  <c:v>1067.1675942991</c:v>
                </c:pt>
                <c:pt idx="217">
                  <c:v>1062.49945611825</c:v>
                </c:pt>
                <c:pt idx="218">
                  <c:v>1063.96070790402</c:v>
                </c:pt>
                <c:pt idx="219">
                  <c:v>1064.76941765256</c:v>
                </c:pt>
                <c:pt idx="220">
                  <c:v>1069.04606646187</c:v>
                </c:pt>
                <c:pt idx="221">
                  <c:v>1071.30793501205</c:v>
                </c:pt>
                <c:pt idx="222">
                  <c:v>1069.89613121865</c:v>
                </c:pt>
                <c:pt idx="223">
                  <c:v>1065.79170165327</c:v>
                </c:pt>
                <c:pt idx="224">
                  <c:v>1065.59379750066</c:v>
                </c:pt>
                <c:pt idx="225">
                  <c:v>1067.92559077321</c:v>
                </c:pt>
                <c:pt idx="226">
                  <c:v>1076.00293272078</c:v>
                </c:pt>
                <c:pt idx="227">
                  <c:v>1075.96823461099</c:v>
                </c:pt>
                <c:pt idx="228">
                  <c:v>1075.59457561734</c:v>
                </c:pt>
                <c:pt idx="229">
                  <c:v>1076.52771874104</c:v>
                </c:pt>
                <c:pt idx="230">
                  <c:v>1076.18874371123</c:v>
                </c:pt>
                <c:pt idx="231">
                  <c:v>1074.54897438391</c:v>
                </c:pt>
                <c:pt idx="232">
                  <c:v>1075.95092558837</c:v>
                </c:pt>
                <c:pt idx="233">
                  <c:v>1074.75328902145</c:v>
                </c:pt>
                <c:pt idx="234">
                  <c:v>1073.71739256262</c:v>
                </c:pt>
                <c:pt idx="235">
                  <c:v>1074.18436815578</c:v>
                </c:pt>
                <c:pt idx="236">
                  <c:v>1072.76643586882</c:v>
                </c:pt>
                <c:pt idx="237">
                  <c:v>1074.09750200264</c:v>
                </c:pt>
                <c:pt idx="238">
                  <c:v>1075.15940201655</c:v>
                </c:pt>
                <c:pt idx="239">
                  <c:v>1082.19355892384</c:v>
                </c:pt>
                <c:pt idx="240">
                  <c:v>1083.55029478422</c:v>
                </c:pt>
                <c:pt idx="241">
                  <c:v>1083.17872691739</c:v>
                </c:pt>
                <c:pt idx="242">
                  <c:v>1085.66747420785</c:v>
                </c:pt>
                <c:pt idx="243">
                  <c:v>1083.40854218642</c:v>
                </c:pt>
                <c:pt idx="244">
                  <c:v>1081.86659263375</c:v>
                </c:pt>
                <c:pt idx="245">
                  <c:v>1088.19634276778</c:v>
                </c:pt>
                <c:pt idx="246">
                  <c:v>1086.52410340192</c:v>
                </c:pt>
                <c:pt idx="247">
                  <c:v>1097.30427237614</c:v>
                </c:pt>
                <c:pt idx="248">
                  <c:v>1096.90905415564</c:v>
                </c:pt>
                <c:pt idx="249">
                  <c:v>1097.17366214334</c:v>
                </c:pt>
                <c:pt idx="250">
                  <c:v>1095.82532724406</c:v>
                </c:pt>
                <c:pt idx="251">
                  <c:v>1096.78793803045</c:v>
                </c:pt>
                <c:pt idx="252">
                  <c:v>1098.60614550372</c:v>
                </c:pt>
                <c:pt idx="253">
                  <c:v>1098.30716667709</c:v>
                </c:pt>
                <c:pt idx="254">
                  <c:v>1096.02988626992</c:v>
                </c:pt>
                <c:pt idx="255">
                  <c:v>1092.49636848624</c:v>
                </c:pt>
                <c:pt idx="256">
                  <c:v>1088.05972246751</c:v>
                </c:pt>
                <c:pt idx="257">
                  <c:v>1085.75992619348</c:v>
                </c:pt>
                <c:pt idx="258">
                  <c:v>1088.49431571177</c:v>
                </c:pt>
                <c:pt idx="259">
                  <c:v>1092.36686026437</c:v>
                </c:pt>
                <c:pt idx="260">
                  <c:v>1104.69001204751</c:v>
                </c:pt>
                <c:pt idx="261">
                  <c:v>1104.08551251797</c:v>
                </c:pt>
                <c:pt idx="262">
                  <c:v>1103.06613299996</c:v>
                </c:pt>
                <c:pt idx="263">
                  <c:v>1105.63356735331</c:v>
                </c:pt>
                <c:pt idx="264">
                  <c:v>1105.80460189879</c:v>
                </c:pt>
                <c:pt idx="265">
                  <c:v>1106.7185391757</c:v>
                </c:pt>
                <c:pt idx="266">
                  <c:v>1107.30266522356</c:v>
                </c:pt>
                <c:pt idx="267">
                  <c:v>1105.83710701804</c:v>
                </c:pt>
                <c:pt idx="268">
                  <c:v>1103.99176482084</c:v>
                </c:pt>
                <c:pt idx="269">
                  <c:v>1104.98423469205</c:v>
                </c:pt>
                <c:pt idx="270">
                  <c:v>1106.40092196894</c:v>
                </c:pt>
                <c:pt idx="271">
                  <c:v>1105.95930003065</c:v>
                </c:pt>
                <c:pt idx="272">
                  <c:v>1104.48426521566</c:v>
                </c:pt>
                <c:pt idx="273">
                  <c:v>1103.80172898751</c:v>
                </c:pt>
                <c:pt idx="274">
                  <c:v>1103.59002666873</c:v>
                </c:pt>
                <c:pt idx="275">
                  <c:v>1103.61718848926</c:v>
                </c:pt>
                <c:pt idx="276">
                  <c:v>1102.73410955981</c:v>
                </c:pt>
                <c:pt idx="277">
                  <c:v>1100.07995751901</c:v>
                </c:pt>
                <c:pt idx="278">
                  <c:v>1099.54883070917</c:v>
                </c:pt>
                <c:pt idx="279">
                  <c:v>1112.3844609032</c:v>
                </c:pt>
                <c:pt idx="280">
                  <c:v>1111.70347732525</c:v>
                </c:pt>
                <c:pt idx="281">
                  <c:v>1114.86282108077</c:v>
                </c:pt>
                <c:pt idx="282">
                  <c:v>1115.4504069963</c:v>
                </c:pt>
                <c:pt idx="283">
                  <c:v>1116.12462255999</c:v>
                </c:pt>
                <c:pt idx="284">
                  <c:v>1118.56074226635</c:v>
                </c:pt>
                <c:pt idx="285">
                  <c:v>1122.38341976577</c:v>
                </c:pt>
                <c:pt idx="286">
                  <c:v>1120.1984917296</c:v>
                </c:pt>
                <c:pt idx="287">
                  <c:v>1122.55484263498</c:v>
                </c:pt>
                <c:pt idx="288">
                  <c:v>1121.30578098702</c:v>
                </c:pt>
                <c:pt idx="289">
                  <c:v>1122.61420154684</c:v>
                </c:pt>
                <c:pt idx="290">
                  <c:v>1123.61152685544</c:v>
                </c:pt>
                <c:pt idx="291">
                  <c:v>1126.14034935264</c:v>
                </c:pt>
                <c:pt idx="292">
                  <c:v>1125.81955678564</c:v>
                </c:pt>
                <c:pt idx="293">
                  <c:v>1127.49836810083</c:v>
                </c:pt>
                <c:pt idx="294">
                  <c:v>1126.71216846225</c:v>
                </c:pt>
                <c:pt idx="295">
                  <c:v>1124.08615438748</c:v>
                </c:pt>
                <c:pt idx="296">
                  <c:v>1123.37581656067</c:v>
                </c:pt>
                <c:pt idx="297">
                  <c:v>1127.15524148451</c:v>
                </c:pt>
                <c:pt idx="298">
                  <c:v>1134.11431051994</c:v>
                </c:pt>
                <c:pt idx="299">
                  <c:v>1132.05640667392</c:v>
                </c:pt>
                <c:pt idx="300">
                  <c:v>1131.95506371688</c:v>
                </c:pt>
                <c:pt idx="301">
                  <c:v>1132.94895293404</c:v>
                </c:pt>
                <c:pt idx="302">
                  <c:v>1134.77869169137</c:v>
                </c:pt>
                <c:pt idx="303">
                  <c:v>1134.9085117255</c:v>
                </c:pt>
                <c:pt idx="304">
                  <c:v>1132.79660450952</c:v>
                </c:pt>
                <c:pt idx="305">
                  <c:v>1133.32336365609</c:v>
                </c:pt>
                <c:pt idx="306">
                  <c:v>1132.73863024966</c:v>
                </c:pt>
                <c:pt idx="307">
                  <c:v>1140.77069919211</c:v>
                </c:pt>
                <c:pt idx="308">
                  <c:v>1138.33147408561</c:v>
                </c:pt>
                <c:pt idx="309">
                  <c:v>1139.58529386543</c:v>
                </c:pt>
                <c:pt idx="310">
                  <c:v>1139.21442607502</c:v>
                </c:pt>
                <c:pt idx="311">
                  <c:v>1143.26952743796</c:v>
                </c:pt>
                <c:pt idx="312">
                  <c:v>1142.99900762767</c:v>
                </c:pt>
                <c:pt idx="313">
                  <c:v>1142.22017947154</c:v>
                </c:pt>
                <c:pt idx="314">
                  <c:v>1142.10270208756</c:v>
                </c:pt>
                <c:pt idx="315">
                  <c:v>1146.3299228222</c:v>
                </c:pt>
                <c:pt idx="316">
                  <c:v>1147.37937910967</c:v>
                </c:pt>
                <c:pt idx="317">
                  <c:v>1149.46723691795</c:v>
                </c:pt>
                <c:pt idx="318">
                  <c:v>1149.74958913509</c:v>
                </c:pt>
                <c:pt idx="319">
                  <c:v>1154.91356959087</c:v>
                </c:pt>
                <c:pt idx="320">
                  <c:v>1150.60991906134</c:v>
                </c:pt>
                <c:pt idx="321">
                  <c:v>1146.91106711546</c:v>
                </c:pt>
                <c:pt idx="322">
                  <c:v>1154.55357935465</c:v>
                </c:pt>
                <c:pt idx="323">
                  <c:v>1154.54943547755</c:v>
                </c:pt>
                <c:pt idx="324">
                  <c:v>1153.1258110178</c:v>
                </c:pt>
                <c:pt idx="325">
                  <c:v>1149.79714800558</c:v>
                </c:pt>
                <c:pt idx="326">
                  <c:v>1152.08668970733</c:v>
                </c:pt>
                <c:pt idx="327">
                  <c:v>1155.02250174636</c:v>
                </c:pt>
                <c:pt idx="328">
                  <c:v>1155.07940414385</c:v>
                </c:pt>
                <c:pt idx="329">
                  <c:v>1156.57317092688</c:v>
                </c:pt>
                <c:pt idx="330">
                  <c:v>1154.93036565583</c:v>
                </c:pt>
                <c:pt idx="331">
                  <c:v>1156.14119782071</c:v>
                </c:pt>
                <c:pt idx="332">
                  <c:v>1157.95158618916</c:v>
                </c:pt>
                <c:pt idx="333">
                  <c:v>1158.51521556322</c:v>
                </c:pt>
                <c:pt idx="334">
                  <c:v>1156.68343153371</c:v>
                </c:pt>
                <c:pt idx="335">
                  <c:v>1157.88798241916</c:v>
                </c:pt>
                <c:pt idx="336">
                  <c:v>1156.17147873084</c:v>
                </c:pt>
                <c:pt idx="337">
                  <c:v>1157.20051128333</c:v>
                </c:pt>
                <c:pt idx="338">
                  <c:v>1158.16283281513</c:v>
                </c:pt>
                <c:pt idx="339">
                  <c:v>1160.96481892958</c:v>
                </c:pt>
                <c:pt idx="340">
                  <c:v>1156.44606887412</c:v>
                </c:pt>
                <c:pt idx="341">
                  <c:v>1158.22873625493</c:v>
                </c:pt>
                <c:pt idx="342">
                  <c:v>1151.75319431141</c:v>
                </c:pt>
                <c:pt idx="343">
                  <c:v>1155.71430134318</c:v>
                </c:pt>
                <c:pt idx="344">
                  <c:v>1159.11247868759</c:v>
                </c:pt>
                <c:pt idx="345">
                  <c:v>1162.42829104827</c:v>
                </c:pt>
                <c:pt idx="346">
                  <c:v>1154.41985749577</c:v>
                </c:pt>
                <c:pt idx="347">
                  <c:v>1157.49507586563</c:v>
                </c:pt>
                <c:pt idx="348">
                  <c:v>1159.91606895908</c:v>
                </c:pt>
                <c:pt idx="349">
                  <c:v>1163.95722678976</c:v>
                </c:pt>
                <c:pt idx="350">
                  <c:v>1169.88260714687</c:v>
                </c:pt>
                <c:pt idx="351">
                  <c:v>1168.11646196688</c:v>
                </c:pt>
                <c:pt idx="352">
                  <c:v>1167.85681394554</c:v>
                </c:pt>
                <c:pt idx="353">
                  <c:v>1173.58801633219</c:v>
                </c:pt>
                <c:pt idx="354">
                  <c:v>1168.84845637883</c:v>
                </c:pt>
                <c:pt idx="355">
                  <c:v>1172.46260877335</c:v>
                </c:pt>
                <c:pt idx="356">
                  <c:v>1167.27332564277</c:v>
                </c:pt>
                <c:pt idx="357">
                  <c:v>1153.25760421969</c:v>
                </c:pt>
                <c:pt idx="358">
                  <c:v>1160.81111668245</c:v>
                </c:pt>
                <c:pt idx="359">
                  <c:v>1170.06236577937</c:v>
                </c:pt>
                <c:pt idx="360">
                  <c:v>1169.04080794612</c:v>
                </c:pt>
                <c:pt idx="361">
                  <c:v>1163.32953058952</c:v>
                </c:pt>
                <c:pt idx="362">
                  <c:v>1167.83384004711</c:v>
                </c:pt>
                <c:pt idx="363">
                  <c:v>1157.75966047371</c:v>
                </c:pt>
                <c:pt idx="364">
                  <c:v>1169.75231425756</c:v>
                </c:pt>
                <c:pt idx="365">
                  <c:v>1170.75921305571</c:v>
                </c:pt>
                <c:pt idx="366">
                  <c:v>1169.27107544809</c:v>
                </c:pt>
                <c:pt idx="367">
                  <c:v>1167.26694862128</c:v>
                </c:pt>
                <c:pt idx="368">
                  <c:v>1172.4330907931</c:v>
                </c:pt>
                <c:pt idx="369">
                  <c:v>1181.26895615769</c:v>
                </c:pt>
                <c:pt idx="370">
                  <c:v>1179.79273373009</c:v>
                </c:pt>
                <c:pt idx="371">
                  <c:v>1178.77166224745</c:v>
                </c:pt>
                <c:pt idx="372">
                  <c:v>1179.99924344327</c:v>
                </c:pt>
                <c:pt idx="373">
                  <c:v>1184.16079563411</c:v>
                </c:pt>
                <c:pt idx="374">
                  <c:v>1182.77778055064</c:v>
                </c:pt>
                <c:pt idx="375">
                  <c:v>1177.93987360849</c:v>
                </c:pt>
                <c:pt idx="376">
                  <c:v>1171.34242101961</c:v>
                </c:pt>
                <c:pt idx="377">
                  <c:v>1179.8814599272</c:v>
                </c:pt>
                <c:pt idx="378">
                  <c:v>1182.14365426079</c:v>
                </c:pt>
                <c:pt idx="379">
                  <c:v>1185.95440357864</c:v>
                </c:pt>
                <c:pt idx="380">
                  <c:v>1187.64230001118</c:v>
                </c:pt>
                <c:pt idx="381">
                  <c:v>1190.6899789933</c:v>
                </c:pt>
                <c:pt idx="382">
                  <c:v>1193.72406368689</c:v>
                </c:pt>
                <c:pt idx="383">
                  <c:v>1194.86882765495</c:v>
                </c:pt>
                <c:pt idx="384">
                  <c:v>1194.89005091775</c:v>
                </c:pt>
                <c:pt idx="385">
                  <c:v>1194.33462343532</c:v>
                </c:pt>
                <c:pt idx="386">
                  <c:v>1194.30975453391</c:v>
                </c:pt>
                <c:pt idx="387">
                  <c:v>1197.77593811844</c:v>
                </c:pt>
                <c:pt idx="388">
                  <c:v>1197.57929194818</c:v>
                </c:pt>
                <c:pt idx="389">
                  <c:v>1198.28707903739</c:v>
                </c:pt>
                <c:pt idx="390">
                  <c:v>1196.63689710527</c:v>
                </c:pt>
                <c:pt idx="391">
                  <c:v>1192.65065973213</c:v>
                </c:pt>
                <c:pt idx="392">
                  <c:v>1194.24742702661</c:v>
                </c:pt>
                <c:pt idx="393">
                  <c:v>1193.09206093433</c:v>
                </c:pt>
                <c:pt idx="394">
                  <c:v>1198.46125998831</c:v>
                </c:pt>
                <c:pt idx="395">
                  <c:v>1198.88846762793</c:v>
                </c:pt>
                <c:pt idx="396">
                  <c:v>1202.33757012199</c:v>
                </c:pt>
                <c:pt idx="397">
                  <c:v>1202.07439839919</c:v>
                </c:pt>
                <c:pt idx="398">
                  <c:v>1204.09118924994</c:v>
                </c:pt>
                <c:pt idx="399">
                  <c:v>1204.5386990703</c:v>
                </c:pt>
                <c:pt idx="400">
                  <c:v>1204.88164243807</c:v>
                </c:pt>
                <c:pt idx="401">
                  <c:v>1204.46819523528</c:v>
                </c:pt>
                <c:pt idx="402">
                  <c:v>1202.10956073394</c:v>
                </c:pt>
                <c:pt idx="403">
                  <c:v>1204.91701005054</c:v>
                </c:pt>
                <c:pt idx="404">
                  <c:v>1204.76518907071</c:v>
                </c:pt>
                <c:pt idx="405">
                  <c:v>1204.13573612135</c:v>
                </c:pt>
                <c:pt idx="406">
                  <c:v>1209.7072694589</c:v>
                </c:pt>
                <c:pt idx="407">
                  <c:v>1210.99394573625</c:v>
                </c:pt>
                <c:pt idx="408">
                  <c:v>1210.06007310181</c:v>
                </c:pt>
                <c:pt idx="409">
                  <c:v>1210.78340286512</c:v>
                </c:pt>
                <c:pt idx="410">
                  <c:v>1212.21818014156</c:v>
                </c:pt>
                <c:pt idx="411">
                  <c:v>1211.45261951189</c:v>
                </c:pt>
                <c:pt idx="412">
                  <c:v>1208.26167047781</c:v>
                </c:pt>
                <c:pt idx="413">
                  <c:v>1207.04434123267</c:v>
                </c:pt>
                <c:pt idx="414">
                  <c:v>1208.9855692676</c:v>
                </c:pt>
                <c:pt idx="415">
                  <c:v>1207.81146109938</c:v>
                </c:pt>
                <c:pt idx="416">
                  <c:v>1206.168336955</c:v>
                </c:pt>
                <c:pt idx="417">
                  <c:v>1203.65539428958</c:v>
                </c:pt>
                <c:pt idx="418">
                  <c:v>1208.50693370654</c:v>
                </c:pt>
                <c:pt idx="419">
                  <c:v>1209.8934421811</c:v>
                </c:pt>
                <c:pt idx="420">
                  <c:v>1209.90373701976</c:v>
                </c:pt>
                <c:pt idx="421">
                  <c:v>1207.85668290548</c:v>
                </c:pt>
                <c:pt idx="422">
                  <c:v>1216.19381979705</c:v>
                </c:pt>
                <c:pt idx="423">
                  <c:v>1224.0027604692</c:v>
                </c:pt>
                <c:pt idx="424">
                  <c:v>1223.91780435021</c:v>
                </c:pt>
                <c:pt idx="425">
                  <c:v>1222.21370040931</c:v>
                </c:pt>
                <c:pt idx="426">
                  <c:v>1230.78095211348</c:v>
                </c:pt>
                <c:pt idx="427">
                  <c:v>1232.67521837317</c:v>
                </c:pt>
                <c:pt idx="428">
                  <c:v>1242.93295552384</c:v>
                </c:pt>
                <c:pt idx="429">
                  <c:v>1242.53081315197</c:v>
                </c:pt>
                <c:pt idx="430">
                  <c:v>1244.04277825089</c:v>
                </c:pt>
                <c:pt idx="431">
                  <c:v>1239.46170775866</c:v>
                </c:pt>
                <c:pt idx="432">
                  <c:v>1235.20293396166</c:v>
                </c:pt>
                <c:pt idx="433">
                  <c:v>1236.05158228555</c:v>
                </c:pt>
                <c:pt idx="434">
                  <c:v>1234.83282499412</c:v>
                </c:pt>
                <c:pt idx="435">
                  <c:v>1238.62834963017</c:v>
                </c:pt>
                <c:pt idx="436">
                  <c:v>1241.80004446533</c:v>
                </c:pt>
                <c:pt idx="437">
                  <c:v>1237.46729652402</c:v>
                </c:pt>
                <c:pt idx="438">
                  <c:v>1243.36626593021</c:v>
                </c:pt>
                <c:pt idx="439">
                  <c:v>1244.09321742207</c:v>
                </c:pt>
                <c:pt idx="440">
                  <c:v>1252.62258791838</c:v>
                </c:pt>
                <c:pt idx="441">
                  <c:v>1249.53971355687</c:v>
                </c:pt>
                <c:pt idx="442">
                  <c:v>1257.90130598033</c:v>
                </c:pt>
                <c:pt idx="443">
                  <c:v>1257.71245934479</c:v>
                </c:pt>
                <c:pt idx="444">
                  <c:v>1254.14427147339</c:v>
                </c:pt>
                <c:pt idx="445">
                  <c:v>1252.13348606794</c:v>
                </c:pt>
                <c:pt idx="446">
                  <c:v>1258.30651267604</c:v>
                </c:pt>
                <c:pt idx="447">
                  <c:v>1253.974482224</c:v>
                </c:pt>
                <c:pt idx="448">
                  <c:v>1263.55170569763</c:v>
                </c:pt>
                <c:pt idx="449">
                  <c:v>1263.11086371322</c:v>
                </c:pt>
                <c:pt idx="450">
                  <c:v>1270.48986416891</c:v>
                </c:pt>
                <c:pt idx="451">
                  <c:v>1268.37000522092</c:v>
                </c:pt>
                <c:pt idx="452">
                  <c:v>1267.63240878081</c:v>
                </c:pt>
                <c:pt idx="453">
                  <c:v>1262.53786601588</c:v>
                </c:pt>
                <c:pt idx="454">
                  <c:v>1257.95371632429</c:v>
                </c:pt>
                <c:pt idx="455">
                  <c:v>1259.26926666008</c:v>
                </c:pt>
                <c:pt idx="456">
                  <c:v>1266.74801852452</c:v>
                </c:pt>
                <c:pt idx="457">
                  <c:v>1267.68767451129</c:v>
                </c:pt>
                <c:pt idx="458">
                  <c:v>1265.04812915001</c:v>
                </c:pt>
                <c:pt idx="459">
                  <c:v>1265.54394446096</c:v>
                </c:pt>
                <c:pt idx="460">
                  <c:v>1266.03868025795</c:v>
                </c:pt>
                <c:pt idx="461">
                  <c:v>1270.78968885294</c:v>
                </c:pt>
                <c:pt idx="462">
                  <c:v>1267.68518932164</c:v>
                </c:pt>
                <c:pt idx="463">
                  <c:v>1272.82563021877</c:v>
                </c:pt>
                <c:pt idx="464">
                  <c:v>1277.5686822738</c:v>
                </c:pt>
                <c:pt idx="465">
                  <c:v>1275.03351189578</c:v>
                </c:pt>
                <c:pt idx="466">
                  <c:v>1277.16776473613</c:v>
                </c:pt>
                <c:pt idx="467">
                  <c:v>1269.43665998839</c:v>
                </c:pt>
                <c:pt idx="468">
                  <c:v>1279.75072252276</c:v>
                </c:pt>
                <c:pt idx="469">
                  <c:v>1283.91785471876</c:v>
                </c:pt>
                <c:pt idx="470">
                  <c:v>1284.15155194909</c:v>
                </c:pt>
                <c:pt idx="471">
                  <c:v>1280.17068740554</c:v>
                </c:pt>
                <c:pt idx="472">
                  <c:v>1274.25045825836</c:v>
                </c:pt>
                <c:pt idx="473">
                  <c:v>1275.75205711276</c:v>
                </c:pt>
                <c:pt idx="474">
                  <c:v>1289.28213833079</c:v>
                </c:pt>
                <c:pt idx="475">
                  <c:v>1288.7047390222</c:v>
                </c:pt>
                <c:pt idx="476">
                  <c:v>1305.81971921251</c:v>
                </c:pt>
                <c:pt idx="477">
                  <c:v>1300.66203378132</c:v>
                </c:pt>
                <c:pt idx="478">
                  <c:v>1299.9005409351</c:v>
                </c:pt>
                <c:pt idx="479">
                  <c:v>1297.24927598794</c:v>
                </c:pt>
                <c:pt idx="480">
                  <c:v>1308.99093259713</c:v>
                </c:pt>
                <c:pt idx="481">
                  <c:v>1307.64214995603</c:v>
                </c:pt>
                <c:pt idx="482">
                  <c:v>1306.37686197156</c:v>
                </c:pt>
                <c:pt idx="483">
                  <c:v>1304.82803684102</c:v>
                </c:pt>
                <c:pt idx="484">
                  <c:v>1305.68670073494</c:v>
                </c:pt>
                <c:pt idx="485">
                  <c:v>1316.81460449519</c:v>
                </c:pt>
                <c:pt idx="486">
                  <c:v>1316.86231506649</c:v>
                </c:pt>
                <c:pt idx="487">
                  <c:v>1317.49713978553</c:v>
                </c:pt>
                <c:pt idx="488">
                  <c:v>1316.37568113182</c:v>
                </c:pt>
                <c:pt idx="489">
                  <c:v>1319.90188918902</c:v>
                </c:pt>
                <c:pt idx="490">
                  <c:v>1320.51363245574</c:v>
                </c:pt>
                <c:pt idx="491">
                  <c:v>1322.62996812936</c:v>
                </c:pt>
                <c:pt idx="492">
                  <c:v>1319.7869630653</c:v>
                </c:pt>
                <c:pt idx="493">
                  <c:v>1320.82645232365</c:v>
                </c:pt>
                <c:pt idx="494">
                  <c:v>1324.79336382118</c:v>
                </c:pt>
                <c:pt idx="495">
                  <c:v>1332.01882765658</c:v>
                </c:pt>
                <c:pt idx="496">
                  <c:v>1331.94729383388</c:v>
                </c:pt>
                <c:pt idx="497">
                  <c:v>1325.07357847396</c:v>
                </c:pt>
                <c:pt idx="498">
                  <c:v>1332.19669207058</c:v>
                </c:pt>
                <c:pt idx="499">
                  <c:v>1319.51835473797</c:v>
                </c:pt>
                <c:pt idx="500">
                  <c:v>1324.09864734899</c:v>
                </c:pt>
                <c:pt idx="501">
                  <c:v>1320.73834856976</c:v>
                </c:pt>
                <c:pt idx="502">
                  <c:v>1329.77655555874</c:v>
                </c:pt>
                <c:pt idx="503">
                  <c:v>1332.82918909493</c:v>
                </c:pt>
                <c:pt idx="504">
                  <c:v>1341.1958787255</c:v>
                </c:pt>
                <c:pt idx="505">
                  <c:v>1343.72133809977</c:v>
                </c:pt>
                <c:pt idx="506">
                  <c:v>1344.673588494</c:v>
                </c:pt>
                <c:pt idx="507">
                  <c:v>1345.02507961062</c:v>
                </c:pt>
                <c:pt idx="508">
                  <c:v>1342.29365891824</c:v>
                </c:pt>
                <c:pt idx="509">
                  <c:v>1344.47198496995</c:v>
                </c:pt>
                <c:pt idx="510">
                  <c:v>1349.32963711678</c:v>
                </c:pt>
                <c:pt idx="511">
                  <c:v>1347.831607644</c:v>
                </c:pt>
                <c:pt idx="512">
                  <c:v>1344.63163647673</c:v>
                </c:pt>
                <c:pt idx="513">
                  <c:v>1340.15846879009</c:v>
                </c:pt>
                <c:pt idx="514">
                  <c:v>1340.18777864415</c:v>
                </c:pt>
                <c:pt idx="515">
                  <c:v>1336.71738635983</c:v>
                </c:pt>
                <c:pt idx="516">
                  <c:v>1333.11424327791</c:v>
                </c:pt>
                <c:pt idx="517">
                  <c:v>1343.00409131306</c:v>
                </c:pt>
                <c:pt idx="518">
                  <c:v>1334.65176551062</c:v>
                </c:pt>
                <c:pt idx="519">
                  <c:v>1334.31393301671</c:v>
                </c:pt>
                <c:pt idx="520">
                  <c:v>1333.20921946011</c:v>
                </c:pt>
                <c:pt idx="521">
                  <c:v>1338.25415011853</c:v>
                </c:pt>
                <c:pt idx="522">
                  <c:v>1336.17086841151</c:v>
                </c:pt>
                <c:pt idx="523">
                  <c:v>1324.39611876228</c:v>
                </c:pt>
                <c:pt idx="524">
                  <c:v>1331.53672434291</c:v>
                </c:pt>
                <c:pt idx="525">
                  <c:v>1337.47811806935</c:v>
                </c:pt>
                <c:pt idx="526">
                  <c:v>1345.68935081711</c:v>
                </c:pt>
                <c:pt idx="527">
                  <c:v>1335.54695550986</c:v>
                </c:pt>
                <c:pt idx="528">
                  <c:v>1350.22914451464</c:v>
                </c:pt>
                <c:pt idx="529">
                  <c:v>1355.92788486972</c:v>
                </c:pt>
                <c:pt idx="530">
                  <c:v>1355.91845098438</c:v>
                </c:pt>
                <c:pt idx="531">
                  <c:v>1358.19908182835</c:v>
                </c:pt>
                <c:pt idx="532">
                  <c:v>1361.09173997021</c:v>
                </c:pt>
                <c:pt idx="533">
                  <c:v>1363.94720478904</c:v>
                </c:pt>
                <c:pt idx="534">
                  <c:v>1364.08333214299</c:v>
                </c:pt>
                <c:pt idx="535">
                  <c:v>1365.19674855065</c:v>
                </c:pt>
                <c:pt idx="536">
                  <c:v>1368.57812539046</c:v>
                </c:pt>
                <c:pt idx="537">
                  <c:v>1367.81216159151</c:v>
                </c:pt>
                <c:pt idx="538">
                  <c:v>1369.51005440564</c:v>
                </c:pt>
                <c:pt idx="539">
                  <c:v>1367.47411600925</c:v>
                </c:pt>
                <c:pt idx="540">
                  <c:v>1372.36743922836</c:v>
                </c:pt>
                <c:pt idx="541">
                  <c:v>1372.75151323991</c:v>
                </c:pt>
                <c:pt idx="542">
                  <c:v>1371.57796652234</c:v>
                </c:pt>
                <c:pt idx="543">
                  <c:v>1378.70443013773</c:v>
                </c:pt>
                <c:pt idx="544">
                  <c:v>1381.90048362324</c:v>
                </c:pt>
                <c:pt idx="545">
                  <c:v>1384.4496533506</c:v>
                </c:pt>
                <c:pt idx="546">
                  <c:v>1386.02498499532</c:v>
                </c:pt>
                <c:pt idx="547">
                  <c:v>1389.51587346607</c:v>
                </c:pt>
                <c:pt idx="548">
                  <c:v>1392.78914194919</c:v>
                </c:pt>
                <c:pt idx="549">
                  <c:v>1394.53164744608</c:v>
                </c:pt>
                <c:pt idx="550">
                  <c:v>1396.55071216956</c:v>
                </c:pt>
                <c:pt idx="551">
                  <c:v>1393.08518794749</c:v>
                </c:pt>
                <c:pt idx="552">
                  <c:v>1393.87482707972</c:v>
                </c:pt>
                <c:pt idx="553">
                  <c:v>1399.98651916967</c:v>
                </c:pt>
                <c:pt idx="554">
                  <c:v>1400.62941694308</c:v>
                </c:pt>
                <c:pt idx="555">
                  <c:v>1402.70955302116</c:v>
                </c:pt>
                <c:pt idx="556">
                  <c:v>1403.24788732692</c:v>
                </c:pt>
                <c:pt idx="557">
                  <c:v>1399.02072982656</c:v>
                </c:pt>
                <c:pt idx="558">
                  <c:v>1401.93969659081</c:v>
                </c:pt>
                <c:pt idx="559">
                  <c:v>1411.78531431368</c:v>
                </c:pt>
                <c:pt idx="560">
                  <c:v>1412.83661367665</c:v>
                </c:pt>
                <c:pt idx="561">
                  <c:v>1416.26947785107</c:v>
                </c:pt>
                <c:pt idx="562">
                  <c:v>1413.79159528838</c:v>
                </c:pt>
                <c:pt idx="563">
                  <c:v>1413.37861069877</c:v>
                </c:pt>
                <c:pt idx="564">
                  <c:v>1413.50751113085</c:v>
                </c:pt>
                <c:pt idx="565">
                  <c:v>1410.26907955042</c:v>
                </c:pt>
                <c:pt idx="566">
                  <c:v>1407.19161519952</c:v>
                </c:pt>
                <c:pt idx="567">
                  <c:v>1401.15162692746</c:v>
                </c:pt>
                <c:pt idx="568">
                  <c:v>1398.16939929507</c:v>
                </c:pt>
                <c:pt idx="569">
                  <c:v>1399.76946368061</c:v>
                </c:pt>
                <c:pt idx="570">
                  <c:v>1409.34939197153</c:v>
                </c:pt>
                <c:pt idx="571">
                  <c:v>1408.15236335353</c:v>
                </c:pt>
                <c:pt idx="572">
                  <c:v>1402.76031477175</c:v>
                </c:pt>
                <c:pt idx="573">
                  <c:v>1406.87180586033</c:v>
                </c:pt>
                <c:pt idx="574">
                  <c:v>1414.81402815074</c:v>
                </c:pt>
                <c:pt idx="575">
                  <c:v>1418.21635007978</c:v>
                </c:pt>
                <c:pt idx="576">
                  <c:v>1419.04050127561</c:v>
                </c:pt>
                <c:pt idx="577">
                  <c:v>1414.17295936925</c:v>
                </c:pt>
                <c:pt idx="578">
                  <c:v>1421.14037095322</c:v>
                </c:pt>
                <c:pt idx="579">
                  <c:v>1419.30648800602</c:v>
                </c:pt>
                <c:pt idx="580">
                  <c:v>1432.92416034595</c:v>
                </c:pt>
                <c:pt idx="581">
                  <c:v>1432.96588231905</c:v>
                </c:pt>
                <c:pt idx="582">
                  <c:v>1432.76925340139</c:v>
                </c:pt>
                <c:pt idx="583">
                  <c:v>1434.47142342309</c:v>
                </c:pt>
                <c:pt idx="584">
                  <c:v>1431.92323219553</c:v>
                </c:pt>
                <c:pt idx="585">
                  <c:v>1431.33092872669</c:v>
                </c:pt>
                <c:pt idx="586">
                  <c:v>1426.59712471713</c:v>
                </c:pt>
                <c:pt idx="587">
                  <c:v>1439.40310337021</c:v>
                </c:pt>
                <c:pt idx="588">
                  <c:v>1438.85981362386</c:v>
                </c:pt>
                <c:pt idx="589">
                  <c:v>1438.49108519166</c:v>
                </c:pt>
                <c:pt idx="590">
                  <c:v>1442.57887358781</c:v>
                </c:pt>
                <c:pt idx="591">
                  <c:v>1442.7925143233</c:v>
                </c:pt>
                <c:pt idx="592">
                  <c:v>1439.48669340631</c:v>
                </c:pt>
                <c:pt idx="593">
                  <c:v>1439.43891737046</c:v>
                </c:pt>
                <c:pt idx="594">
                  <c:v>1435.32696708635</c:v>
                </c:pt>
                <c:pt idx="595">
                  <c:v>1440.68510383899</c:v>
                </c:pt>
                <c:pt idx="596">
                  <c:v>1445.10835911436</c:v>
                </c:pt>
                <c:pt idx="597">
                  <c:v>1448.59216875802</c:v>
                </c:pt>
                <c:pt idx="598">
                  <c:v>1454.18594781887</c:v>
                </c:pt>
                <c:pt idx="599">
                  <c:v>1456.5315041297</c:v>
                </c:pt>
                <c:pt idx="600">
                  <c:v>1461.90803591024</c:v>
                </c:pt>
                <c:pt idx="601">
                  <c:v>1462.86190081072</c:v>
                </c:pt>
                <c:pt idx="602">
                  <c:v>1463.10167649467</c:v>
                </c:pt>
                <c:pt idx="603">
                  <c:v>1464.70096389599</c:v>
                </c:pt>
                <c:pt idx="604">
                  <c:v>1461.37919154154</c:v>
                </c:pt>
                <c:pt idx="605">
                  <c:v>1456.5868323214</c:v>
                </c:pt>
                <c:pt idx="606">
                  <c:v>1451.77768452925</c:v>
                </c:pt>
                <c:pt idx="607">
                  <c:v>1448.3273901154</c:v>
                </c:pt>
                <c:pt idx="608">
                  <c:v>1456.69415486293</c:v>
                </c:pt>
                <c:pt idx="609">
                  <c:v>1457.17413669805</c:v>
                </c:pt>
                <c:pt idx="610">
                  <c:v>1453.01678926583</c:v>
                </c:pt>
                <c:pt idx="611">
                  <c:v>1450.10819118346</c:v>
                </c:pt>
                <c:pt idx="612">
                  <c:v>1447.94057338053</c:v>
                </c:pt>
                <c:pt idx="613">
                  <c:v>1453.30356933084</c:v>
                </c:pt>
                <c:pt idx="614">
                  <c:v>1455.7086101494</c:v>
                </c:pt>
                <c:pt idx="615">
                  <c:v>1465.84721280857</c:v>
                </c:pt>
                <c:pt idx="616">
                  <c:v>1466.37468773826</c:v>
                </c:pt>
                <c:pt idx="617">
                  <c:v>1463.64403504383</c:v>
                </c:pt>
                <c:pt idx="618">
                  <c:v>1461.6272477027</c:v>
                </c:pt>
                <c:pt idx="619">
                  <c:v>1459.83947628547</c:v>
                </c:pt>
                <c:pt idx="620">
                  <c:v>1456.22227922167</c:v>
                </c:pt>
                <c:pt idx="621">
                  <c:v>1456.58912110534</c:v>
                </c:pt>
                <c:pt idx="622">
                  <c:v>1457.39377249801</c:v>
                </c:pt>
                <c:pt idx="623">
                  <c:v>1455.30246505366</c:v>
                </c:pt>
                <c:pt idx="624">
                  <c:v>1459.18271080702</c:v>
                </c:pt>
                <c:pt idx="625">
                  <c:v>1454.99093516705</c:v>
                </c:pt>
                <c:pt idx="626">
                  <c:v>1466.34702838691</c:v>
                </c:pt>
                <c:pt idx="627">
                  <c:v>1457.51012161832</c:v>
                </c:pt>
                <c:pt idx="628">
                  <c:v>1456.723638502</c:v>
                </c:pt>
                <c:pt idx="629">
                  <c:v>1453.51911242387</c:v>
                </c:pt>
                <c:pt idx="630">
                  <c:v>1461.09873794263</c:v>
                </c:pt>
                <c:pt idx="631">
                  <c:v>1459.2140982552</c:v>
                </c:pt>
                <c:pt idx="632">
                  <c:v>1456.13136557823</c:v>
                </c:pt>
                <c:pt idx="633">
                  <c:v>1454.22233112249</c:v>
                </c:pt>
                <c:pt idx="634">
                  <c:v>1444.47754321464</c:v>
                </c:pt>
                <c:pt idx="635">
                  <c:v>1446.5715795776</c:v>
                </c:pt>
                <c:pt idx="636">
                  <c:v>1460.18185447531</c:v>
                </c:pt>
                <c:pt idx="637">
                  <c:v>1476.92413268555</c:v>
                </c:pt>
                <c:pt idx="638">
                  <c:v>1480.38409400561</c:v>
                </c:pt>
                <c:pt idx="639">
                  <c:v>1478.32641131403</c:v>
                </c:pt>
                <c:pt idx="640">
                  <c:v>1481.08756797453</c:v>
                </c:pt>
                <c:pt idx="641">
                  <c:v>1485.27780592847</c:v>
                </c:pt>
                <c:pt idx="642">
                  <c:v>1487.27325329651</c:v>
                </c:pt>
                <c:pt idx="643">
                  <c:v>1487.51409278137</c:v>
                </c:pt>
                <c:pt idx="644">
                  <c:v>1487.31352448204</c:v>
                </c:pt>
                <c:pt idx="645">
                  <c:v>1487.32363147271</c:v>
                </c:pt>
                <c:pt idx="646">
                  <c:v>1489.63841501836</c:v>
                </c:pt>
                <c:pt idx="647">
                  <c:v>1492.12441207438</c:v>
                </c:pt>
                <c:pt idx="648">
                  <c:v>1491.5773933192</c:v>
                </c:pt>
                <c:pt idx="649">
                  <c:v>1493.80410646357</c:v>
                </c:pt>
                <c:pt idx="650">
                  <c:v>1500.23889037587</c:v>
                </c:pt>
                <c:pt idx="651">
                  <c:v>1500.9563877956</c:v>
                </c:pt>
                <c:pt idx="652">
                  <c:v>1497.25175599351</c:v>
                </c:pt>
                <c:pt idx="653">
                  <c:v>1507.41787372421</c:v>
                </c:pt>
                <c:pt idx="654">
                  <c:v>1509.89559972624</c:v>
                </c:pt>
                <c:pt idx="655">
                  <c:v>1510.76722172187</c:v>
                </c:pt>
                <c:pt idx="656">
                  <c:v>1506.0965622333</c:v>
                </c:pt>
                <c:pt idx="657">
                  <c:v>1508.99032017985</c:v>
                </c:pt>
                <c:pt idx="658">
                  <c:v>1509.48092714708</c:v>
                </c:pt>
                <c:pt idx="659">
                  <c:v>1508.55112620754</c:v>
                </c:pt>
                <c:pt idx="660">
                  <c:v>1509.56927733083</c:v>
                </c:pt>
                <c:pt idx="661">
                  <c:v>1499.51923648792</c:v>
                </c:pt>
                <c:pt idx="662">
                  <c:v>1507.90938876005</c:v>
                </c:pt>
                <c:pt idx="663">
                  <c:v>1507.35265673842</c:v>
                </c:pt>
                <c:pt idx="664">
                  <c:v>1512.67066442857</c:v>
                </c:pt>
                <c:pt idx="665">
                  <c:v>1510.49737984892</c:v>
                </c:pt>
                <c:pt idx="666">
                  <c:v>1509.48805913312</c:v>
                </c:pt>
                <c:pt idx="667">
                  <c:v>1512.91024152827</c:v>
                </c:pt>
                <c:pt idx="668">
                  <c:v>1514.3093408491</c:v>
                </c:pt>
                <c:pt idx="669">
                  <c:v>1514.11990259145</c:v>
                </c:pt>
                <c:pt idx="670">
                  <c:v>1514.39454078298</c:v>
                </c:pt>
                <c:pt idx="671">
                  <c:v>1514.3270880633</c:v>
                </c:pt>
                <c:pt idx="672">
                  <c:v>1516.32102089604</c:v>
                </c:pt>
                <c:pt idx="673">
                  <c:v>1513.26108331182</c:v>
                </c:pt>
                <c:pt idx="674">
                  <c:v>1514.67429741707</c:v>
                </c:pt>
                <c:pt idx="675">
                  <c:v>1514.20687996107</c:v>
                </c:pt>
                <c:pt idx="676">
                  <c:v>1513.49696928771</c:v>
                </c:pt>
                <c:pt idx="677">
                  <c:v>1512.5198728713</c:v>
                </c:pt>
                <c:pt idx="678">
                  <c:v>1512.57238424366</c:v>
                </c:pt>
                <c:pt idx="679">
                  <c:v>1509.49927756748</c:v>
                </c:pt>
                <c:pt idx="680">
                  <c:v>1510.78304882316</c:v>
                </c:pt>
                <c:pt idx="681">
                  <c:v>1509.40664190824</c:v>
                </c:pt>
                <c:pt idx="682">
                  <c:v>1508.85916070703</c:v>
                </c:pt>
                <c:pt idx="683">
                  <c:v>1505.86242836709</c:v>
                </c:pt>
                <c:pt idx="684">
                  <c:v>1517.1456164441</c:v>
                </c:pt>
                <c:pt idx="685">
                  <c:v>1520.19063071355</c:v>
                </c:pt>
                <c:pt idx="686">
                  <c:v>1516.81372326026</c:v>
                </c:pt>
                <c:pt idx="687">
                  <c:v>1520.84089824491</c:v>
                </c:pt>
                <c:pt idx="688">
                  <c:v>1525.88692105113</c:v>
                </c:pt>
                <c:pt idx="689">
                  <c:v>1525.36478823609</c:v>
                </c:pt>
                <c:pt idx="690">
                  <c:v>1531.26566299032</c:v>
                </c:pt>
                <c:pt idx="691">
                  <c:v>1529.24445518158</c:v>
                </c:pt>
                <c:pt idx="692">
                  <c:v>1526.80265262327</c:v>
                </c:pt>
                <c:pt idx="693">
                  <c:v>1532.58757986888</c:v>
                </c:pt>
                <c:pt idx="694">
                  <c:v>1531.08861305471</c:v>
                </c:pt>
                <c:pt idx="695">
                  <c:v>1527.68051004577</c:v>
                </c:pt>
                <c:pt idx="696">
                  <c:v>1538.45256647894</c:v>
                </c:pt>
                <c:pt idx="697">
                  <c:v>1539.36779431268</c:v>
                </c:pt>
                <c:pt idx="698">
                  <c:v>1537.48288412957</c:v>
                </c:pt>
                <c:pt idx="699">
                  <c:v>1541.65456372944</c:v>
                </c:pt>
                <c:pt idx="700">
                  <c:v>1534.40499908498</c:v>
                </c:pt>
                <c:pt idx="701">
                  <c:v>1547.518909306</c:v>
                </c:pt>
                <c:pt idx="702">
                  <c:v>1539.14935167896</c:v>
                </c:pt>
                <c:pt idx="703">
                  <c:v>1534.04001780766</c:v>
                </c:pt>
                <c:pt idx="704">
                  <c:v>1502.71255194831</c:v>
                </c:pt>
                <c:pt idx="705">
                  <c:v>1491.64690390995</c:v>
                </c:pt>
                <c:pt idx="706">
                  <c:v>1462.88537097017</c:v>
                </c:pt>
                <c:pt idx="707">
                  <c:v>1470.36251535084</c:v>
                </c:pt>
                <c:pt idx="708">
                  <c:v>1462.8060782696</c:v>
                </c:pt>
                <c:pt idx="709">
                  <c:v>1470.22938622264</c:v>
                </c:pt>
                <c:pt idx="710">
                  <c:v>1495.36006504861</c:v>
                </c:pt>
                <c:pt idx="711">
                  <c:v>1496.75767654791</c:v>
                </c:pt>
                <c:pt idx="712">
                  <c:v>1498.91368440444</c:v>
                </c:pt>
                <c:pt idx="713">
                  <c:v>1522.80601859914</c:v>
                </c:pt>
                <c:pt idx="714">
                  <c:v>1526.25955834147</c:v>
                </c:pt>
                <c:pt idx="715">
                  <c:v>1536.19952608729</c:v>
                </c:pt>
                <c:pt idx="716">
                  <c:v>1536.74284223855</c:v>
                </c:pt>
                <c:pt idx="717">
                  <c:v>1540.58910163963</c:v>
                </c:pt>
                <c:pt idx="718">
                  <c:v>1543.53553462849</c:v>
                </c:pt>
                <c:pt idx="719">
                  <c:v>1543.91228197489</c:v>
                </c:pt>
                <c:pt idx="720">
                  <c:v>1545.11872416884</c:v>
                </c:pt>
                <c:pt idx="721">
                  <c:v>1547.98970612862</c:v>
                </c:pt>
                <c:pt idx="722">
                  <c:v>1546.68874026409</c:v>
                </c:pt>
                <c:pt idx="723">
                  <c:v>1546.39618663275</c:v>
                </c:pt>
                <c:pt idx="724">
                  <c:v>1543.54372409227</c:v>
                </c:pt>
                <c:pt idx="725">
                  <c:v>1546.68152512143</c:v>
                </c:pt>
                <c:pt idx="726">
                  <c:v>1547.86116631616</c:v>
                </c:pt>
                <c:pt idx="727">
                  <c:v>1553.20668771508</c:v>
                </c:pt>
                <c:pt idx="728">
                  <c:v>1555.33785269118</c:v>
                </c:pt>
                <c:pt idx="729">
                  <c:v>1555.11173229942</c:v>
                </c:pt>
                <c:pt idx="730">
                  <c:v>1550.13498021712</c:v>
                </c:pt>
                <c:pt idx="731">
                  <c:v>1556.67454601569</c:v>
                </c:pt>
                <c:pt idx="732">
                  <c:v>1560.1805299843</c:v>
                </c:pt>
                <c:pt idx="733">
                  <c:v>1563.22636194532</c:v>
                </c:pt>
                <c:pt idx="734">
                  <c:v>1561.50848429296</c:v>
                </c:pt>
                <c:pt idx="735">
                  <c:v>1562.07824735711</c:v>
                </c:pt>
                <c:pt idx="736">
                  <c:v>1565.77179585864</c:v>
                </c:pt>
                <c:pt idx="737">
                  <c:v>1563.66991787121</c:v>
                </c:pt>
                <c:pt idx="738">
                  <c:v>1565.52229741054</c:v>
                </c:pt>
                <c:pt idx="739">
                  <c:v>1569.60232525688</c:v>
                </c:pt>
                <c:pt idx="740">
                  <c:v>1570.03099851901</c:v>
                </c:pt>
                <c:pt idx="741">
                  <c:v>1567.46879004216</c:v>
                </c:pt>
                <c:pt idx="742">
                  <c:v>1565.79781599116</c:v>
                </c:pt>
                <c:pt idx="743">
                  <c:v>1564.48325482534</c:v>
                </c:pt>
                <c:pt idx="744">
                  <c:v>1566.09303147342</c:v>
                </c:pt>
                <c:pt idx="745">
                  <c:v>1562.44555297488</c:v>
                </c:pt>
                <c:pt idx="746">
                  <c:v>1564.79701469514</c:v>
                </c:pt>
                <c:pt idx="747">
                  <c:v>1566.2062964639</c:v>
                </c:pt>
                <c:pt idx="748">
                  <c:v>1569.82701411134</c:v>
                </c:pt>
                <c:pt idx="749">
                  <c:v>1560.62617147486</c:v>
                </c:pt>
                <c:pt idx="750">
                  <c:v>1565.87225902146</c:v>
                </c:pt>
                <c:pt idx="751">
                  <c:v>1566.61218350331</c:v>
                </c:pt>
                <c:pt idx="752">
                  <c:v>1570.03104134702</c:v>
                </c:pt>
                <c:pt idx="753">
                  <c:v>1568.48761980964</c:v>
                </c:pt>
                <c:pt idx="754">
                  <c:v>1572.53859659544</c:v>
                </c:pt>
                <c:pt idx="755">
                  <c:v>1572.21479346716</c:v>
                </c:pt>
                <c:pt idx="756">
                  <c:v>1572.64285979571</c:v>
                </c:pt>
                <c:pt idx="757">
                  <c:v>1574.12415601699</c:v>
                </c:pt>
                <c:pt idx="758">
                  <c:v>1578.42980209589</c:v>
                </c:pt>
                <c:pt idx="759">
                  <c:v>1582.2095146251</c:v>
                </c:pt>
                <c:pt idx="760">
                  <c:v>1584.59710114557</c:v>
                </c:pt>
                <c:pt idx="761">
                  <c:v>1585.95812029891</c:v>
                </c:pt>
                <c:pt idx="762">
                  <c:v>1586.00673231059</c:v>
                </c:pt>
                <c:pt idx="763">
                  <c:v>1586.13777769167</c:v>
                </c:pt>
                <c:pt idx="764">
                  <c:v>1587.32133326192</c:v>
                </c:pt>
                <c:pt idx="765">
                  <c:v>1587.95295217053</c:v>
                </c:pt>
                <c:pt idx="766">
                  <c:v>1584.84272649394</c:v>
                </c:pt>
                <c:pt idx="767">
                  <c:v>1591.98656925659</c:v>
                </c:pt>
                <c:pt idx="768">
                  <c:v>1592.28450875372</c:v>
                </c:pt>
                <c:pt idx="769">
                  <c:v>1592.96268007763</c:v>
                </c:pt>
                <c:pt idx="770">
                  <c:v>1592.96203970119</c:v>
                </c:pt>
                <c:pt idx="771">
                  <c:v>1594.39114801134</c:v>
                </c:pt>
                <c:pt idx="772">
                  <c:v>1592.93395983086</c:v>
                </c:pt>
                <c:pt idx="773">
                  <c:v>1595.69849236315</c:v>
                </c:pt>
                <c:pt idx="774">
                  <c:v>1598.57106446963</c:v>
                </c:pt>
                <c:pt idx="775">
                  <c:v>1599.99258516567</c:v>
                </c:pt>
                <c:pt idx="776">
                  <c:v>1597.22460988518</c:v>
                </c:pt>
                <c:pt idx="777">
                  <c:v>1605.20664576376</c:v>
                </c:pt>
                <c:pt idx="778">
                  <c:v>1608.0665403267</c:v>
                </c:pt>
                <c:pt idx="779">
                  <c:v>1607.44211041747</c:v>
                </c:pt>
                <c:pt idx="780">
                  <c:v>1607.64008126256</c:v>
                </c:pt>
                <c:pt idx="781">
                  <c:v>1603.52138231542</c:v>
                </c:pt>
                <c:pt idx="782">
                  <c:v>1606.24715589262</c:v>
                </c:pt>
                <c:pt idx="783">
                  <c:v>1606.75238267091</c:v>
                </c:pt>
                <c:pt idx="784">
                  <c:v>1608.76983501501</c:v>
                </c:pt>
                <c:pt idx="785">
                  <c:v>1610.70407746149</c:v>
                </c:pt>
                <c:pt idx="786">
                  <c:v>1612.89572218503</c:v>
                </c:pt>
                <c:pt idx="787">
                  <c:v>1614.26472732934</c:v>
                </c:pt>
                <c:pt idx="788">
                  <c:v>1615.55096897588</c:v>
                </c:pt>
                <c:pt idx="789">
                  <c:v>1618.00003124166</c:v>
                </c:pt>
                <c:pt idx="790">
                  <c:v>1624.36071167081</c:v>
                </c:pt>
                <c:pt idx="791">
                  <c:v>1623.7412435232</c:v>
                </c:pt>
                <c:pt idx="792">
                  <c:v>1625.75445509505</c:v>
                </c:pt>
                <c:pt idx="793">
                  <c:v>1626.90715661772</c:v>
                </c:pt>
                <c:pt idx="794">
                  <c:v>1626.27129320108</c:v>
                </c:pt>
                <c:pt idx="795">
                  <c:v>1624.63103200456</c:v>
                </c:pt>
                <c:pt idx="796">
                  <c:v>1626.79983543559</c:v>
                </c:pt>
                <c:pt idx="797">
                  <c:v>1627.06654767753</c:v>
                </c:pt>
                <c:pt idx="798">
                  <c:v>1622.30380843062</c:v>
                </c:pt>
                <c:pt idx="799">
                  <c:v>1618.45519176689</c:v>
                </c:pt>
                <c:pt idx="800">
                  <c:v>1624.18026417284</c:v>
                </c:pt>
                <c:pt idx="801">
                  <c:v>1626.72788897238</c:v>
                </c:pt>
                <c:pt idx="802">
                  <c:v>1625.41617623051</c:v>
                </c:pt>
                <c:pt idx="803">
                  <c:v>1626.29884968988</c:v>
                </c:pt>
                <c:pt idx="804">
                  <c:v>1633.68777875653</c:v>
                </c:pt>
                <c:pt idx="805">
                  <c:v>1633.90960907181</c:v>
                </c:pt>
                <c:pt idx="806">
                  <c:v>1636.41235595286</c:v>
                </c:pt>
                <c:pt idx="807">
                  <c:v>1636.45315244384</c:v>
                </c:pt>
                <c:pt idx="808">
                  <c:v>1637.05372789406</c:v>
                </c:pt>
                <c:pt idx="809">
                  <c:v>1637.48547346709</c:v>
                </c:pt>
                <c:pt idx="810">
                  <c:v>1639.09755606859</c:v>
                </c:pt>
                <c:pt idx="811">
                  <c:v>1639.41930924245</c:v>
                </c:pt>
                <c:pt idx="812">
                  <c:v>1640.05492825651</c:v>
                </c:pt>
                <c:pt idx="813">
                  <c:v>1641.1420590674</c:v>
                </c:pt>
                <c:pt idx="814">
                  <c:v>1641.57591384506</c:v>
                </c:pt>
                <c:pt idx="815">
                  <c:v>1643.19241978146</c:v>
                </c:pt>
                <c:pt idx="816">
                  <c:v>1643.71447942663</c:v>
                </c:pt>
                <c:pt idx="817">
                  <c:v>1644.2487068217</c:v>
                </c:pt>
                <c:pt idx="818">
                  <c:v>1643.99845617292</c:v>
                </c:pt>
                <c:pt idx="819">
                  <c:v>1642.8562061517</c:v>
                </c:pt>
                <c:pt idx="820">
                  <c:v>1643.59898281467</c:v>
                </c:pt>
                <c:pt idx="821">
                  <c:v>1644.41251817465</c:v>
                </c:pt>
                <c:pt idx="822">
                  <c:v>1643.82186711845</c:v>
                </c:pt>
                <c:pt idx="823">
                  <c:v>1645.62220984508</c:v>
                </c:pt>
                <c:pt idx="824">
                  <c:v>1644.74843325906</c:v>
                </c:pt>
                <c:pt idx="825">
                  <c:v>1644.90441376474</c:v>
                </c:pt>
                <c:pt idx="826">
                  <c:v>1646.30063726271</c:v>
                </c:pt>
                <c:pt idx="827">
                  <c:v>1644.74083957184</c:v>
                </c:pt>
                <c:pt idx="828">
                  <c:v>1646.10743689925</c:v>
                </c:pt>
                <c:pt idx="829">
                  <c:v>1648.39685959699</c:v>
                </c:pt>
                <c:pt idx="830">
                  <c:v>1647.68947909597</c:v>
                </c:pt>
                <c:pt idx="831">
                  <c:v>1647.64305694962</c:v>
                </c:pt>
                <c:pt idx="832">
                  <c:v>1647.00278579862</c:v>
                </c:pt>
                <c:pt idx="833">
                  <c:v>1644.22601996123</c:v>
                </c:pt>
                <c:pt idx="834">
                  <c:v>1650.69795111176</c:v>
                </c:pt>
                <c:pt idx="835">
                  <c:v>1650.9991203637</c:v>
                </c:pt>
                <c:pt idx="836">
                  <c:v>1648.75347768692</c:v>
                </c:pt>
                <c:pt idx="837">
                  <c:v>1650.16299845868</c:v>
                </c:pt>
                <c:pt idx="838">
                  <c:v>1651.16576682918</c:v>
                </c:pt>
                <c:pt idx="839">
                  <c:v>1649.60566077826</c:v>
                </c:pt>
                <c:pt idx="840">
                  <c:v>1652.18153963142</c:v>
                </c:pt>
                <c:pt idx="841">
                  <c:v>1651.54329829301</c:v>
                </c:pt>
                <c:pt idx="842">
                  <c:v>1647.93587151346</c:v>
                </c:pt>
                <c:pt idx="843">
                  <c:v>1648.6837880117</c:v>
                </c:pt>
                <c:pt idx="844">
                  <c:v>1651.77352998233</c:v>
                </c:pt>
                <c:pt idx="845">
                  <c:v>1653.66787020741</c:v>
                </c:pt>
                <c:pt idx="846">
                  <c:v>1657.0216824189</c:v>
                </c:pt>
                <c:pt idx="847">
                  <c:v>1659.02463063424</c:v>
                </c:pt>
                <c:pt idx="848">
                  <c:v>1660.87578827531</c:v>
                </c:pt>
                <c:pt idx="849">
                  <c:v>1662.58377768883</c:v>
                </c:pt>
                <c:pt idx="850">
                  <c:v>1664.58544160497</c:v>
                </c:pt>
                <c:pt idx="851">
                  <c:v>1665.80573968726</c:v>
                </c:pt>
                <c:pt idx="852">
                  <c:v>1664.42732381061</c:v>
                </c:pt>
                <c:pt idx="853">
                  <c:v>1665.41394571173</c:v>
                </c:pt>
                <c:pt idx="854">
                  <c:v>1666.96794637891</c:v>
                </c:pt>
                <c:pt idx="855">
                  <c:v>1666.67742243631</c:v>
                </c:pt>
                <c:pt idx="856">
                  <c:v>1666.67710750644</c:v>
                </c:pt>
                <c:pt idx="857">
                  <c:v>1666.85321091582</c:v>
                </c:pt>
                <c:pt idx="858">
                  <c:v>1666.52759581713</c:v>
                </c:pt>
                <c:pt idx="859">
                  <c:v>1665.61777443648</c:v>
                </c:pt>
                <c:pt idx="860">
                  <c:v>1666.81060851403</c:v>
                </c:pt>
                <c:pt idx="861">
                  <c:v>1667.4819418757</c:v>
                </c:pt>
                <c:pt idx="862">
                  <c:v>1666.6037209795</c:v>
                </c:pt>
                <c:pt idx="863">
                  <c:v>1667.21688787998</c:v>
                </c:pt>
                <c:pt idx="864">
                  <c:v>1667.70554680543</c:v>
                </c:pt>
                <c:pt idx="865">
                  <c:v>1668.76734389185</c:v>
                </c:pt>
                <c:pt idx="866">
                  <c:v>1664.78264526275</c:v>
                </c:pt>
                <c:pt idx="867">
                  <c:v>1670.72978603216</c:v>
                </c:pt>
                <c:pt idx="868">
                  <c:v>1668.36015559548</c:v>
                </c:pt>
                <c:pt idx="869">
                  <c:v>1671.54380431198</c:v>
                </c:pt>
                <c:pt idx="870">
                  <c:v>1677.90690357969</c:v>
                </c:pt>
                <c:pt idx="871">
                  <c:v>1681.95519792819</c:v>
                </c:pt>
                <c:pt idx="872">
                  <c:v>1682.25305984993</c:v>
                </c:pt>
                <c:pt idx="873">
                  <c:v>1681.04955039643</c:v>
                </c:pt>
                <c:pt idx="874">
                  <c:v>1679.60081076471</c:v>
                </c:pt>
                <c:pt idx="875">
                  <c:v>1680.48527935072</c:v>
                </c:pt>
                <c:pt idx="876">
                  <c:v>1682.37829000432</c:v>
                </c:pt>
                <c:pt idx="877">
                  <c:v>1681.06305530044</c:v>
                </c:pt>
                <c:pt idx="878">
                  <c:v>1680.66249562992</c:v>
                </c:pt>
                <c:pt idx="879">
                  <c:v>1681.16366654569</c:v>
                </c:pt>
                <c:pt idx="880">
                  <c:v>1682.61928373546</c:v>
                </c:pt>
                <c:pt idx="881">
                  <c:v>1680.31701639565</c:v>
                </c:pt>
                <c:pt idx="882">
                  <c:v>1676.04013532838</c:v>
                </c:pt>
                <c:pt idx="883">
                  <c:v>1680.34891182519</c:v>
                </c:pt>
                <c:pt idx="884">
                  <c:v>1677.50382510474</c:v>
                </c:pt>
                <c:pt idx="885">
                  <c:v>1671.70313049932</c:v>
                </c:pt>
                <c:pt idx="886">
                  <c:v>1673.76306334773</c:v>
                </c:pt>
                <c:pt idx="887">
                  <c:v>1676.09470611793</c:v>
                </c:pt>
                <c:pt idx="888">
                  <c:v>1678.66515955622</c:v>
                </c:pt>
                <c:pt idx="889">
                  <c:v>1667.93595378553</c:v>
                </c:pt>
                <c:pt idx="890">
                  <c:v>1659.85695496617</c:v>
                </c:pt>
                <c:pt idx="891">
                  <c:v>1659.08753686005</c:v>
                </c:pt>
                <c:pt idx="892">
                  <c:v>1655.56721910448</c:v>
                </c:pt>
                <c:pt idx="893">
                  <c:v>1659.03053906892</c:v>
                </c:pt>
                <c:pt idx="894">
                  <c:v>1665.32812904936</c:v>
                </c:pt>
                <c:pt idx="895">
                  <c:v>1668.54308673685</c:v>
                </c:pt>
                <c:pt idx="896">
                  <c:v>1662.72818534178</c:v>
                </c:pt>
                <c:pt idx="897">
                  <c:v>1666.18057422907</c:v>
                </c:pt>
                <c:pt idx="898">
                  <c:v>1677.31164057555</c:v>
                </c:pt>
                <c:pt idx="899">
                  <c:v>1674.4388085579</c:v>
                </c:pt>
                <c:pt idx="900">
                  <c:v>1671.3041705234</c:v>
                </c:pt>
                <c:pt idx="901">
                  <c:v>1669.78091323638</c:v>
                </c:pt>
                <c:pt idx="902">
                  <c:v>1661.7637601113</c:v>
                </c:pt>
                <c:pt idx="903">
                  <c:v>1662.64721558738</c:v>
                </c:pt>
                <c:pt idx="904">
                  <c:v>1657.33653400162</c:v>
                </c:pt>
                <c:pt idx="905">
                  <c:v>1668.72591687741</c:v>
                </c:pt>
                <c:pt idx="906">
                  <c:v>1652.18560032781</c:v>
                </c:pt>
                <c:pt idx="907">
                  <c:v>1668.24211232459</c:v>
                </c:pt>
                <c:pt idx="908">
                  <c:v>1670.56701320954</c:v>
                </c:pt>
                <c:pt idx="909">
                  <c:v>1663.15347199566</c:v>
                </c:pt>
                <c:pt idx="910">
                  <c:v>1666.56351593069</c:v>
                </c:pt>
                <c:pt idx="911">
                  <c:v>1669.18093497642</c:v>
                </c:pt>
                <c:pt idx="912">
                  <c:v>1671.12571715578</c:v>
                </c:pt>
                <c:pt idx="913">
                  <c:v>1673.08728798079</c:v>
                </c:pt>
                <c:pt idx="914">
                  <c:v>1663.20491367579</c:v>
                </c:pt>
                <c:pt idx="915">
                  <c:v>1671.24067718336</c:v>
                </c:pt>
                <c:pt idx="916">
                  <c:v>1675.44759710616</c:v>
                </c:pt>
                <c:pt idx="917">
                  <c:v>1672.68341754159</c:v>
                </c:pt>
                <c:pt idx="918">
                  <c:v>1674.69137360745</c:v>
                </c:pt>
                <c:pt idx="919">
                  <c:v>1660.82825162001</c:v>
                </c:pt>
                <c:pt idx="920">
                  <c:v>1659.04132640949</c:v>
                </c:pt>
                <c:pt idx="921">
                  <c:v>1654.41471857766</c:v>
                </c:pt>
                <c:pt idx="922">
                  <c:v>1648.87665776385</c:v>
                </c:pt>
                <c:pt idx="923">
                  <c:v>1648.18512788048</c:v>
                </c:pt>
                <c:pt idx="924">
                  <c:v>1647.03105065641</c:v>
                </c:pt>
                <c:pt idx="925">
                  <c:v>1646.6461922214</c:v>
                </c:pt>
                <c:pt idx="926">
                  <c:v>1639.55448431839</c:v>
                </c:pt>
                <c:pt idx="927">
                  <c:v>1636.95045095578</c:v>
                </c:pt>
                <c:pt idx="928">
                  <c:v>1637.17319606328</c:v>
                </c:pt>
                <c:pt idx="929">
                  <c:v>1668.88982250422</c:v>
                </c:pt>
                <c:pt idx="930">
                  <c:v>1679.003674144</c:v>
                </c:pt>
                <c:pt idx="931">
                  <c:v>1686.26703445193</c:v>
                </c:pt>
                <c:pt idx="932">
                  <c:v>1682.85461685735</c:v>
                </c:pt>
                <c:pt idx="933">
                  <c:v>1678.34296055191</c:v>
                </c:pt>
                <c:pt idx="934">
                  <c:v>1674.54171379119</c:v>
                </c:pt>
                <c:pt idx="935">
                  <c:v>1684.73886388284</c:v>
                </c:pt>
                <c:pt idx="936">
                  <c:v>1695.40026600142</c:v>
                </c:pt>
                <c:pt idx="937">
                  <c:v>1701.02500743747</c:v>
                </c:pt>
                <c:pt idx="938">
                  <c:v>1705.84003202324</c:v>
                </c:pt>
                <c:pt idx="939">
                  <c:v>1708.45890583765</c:v>
                </c:pt>
                <c:pt idx="940">
                  <c:v>1709.38740324174</c:v>
                </c:pt>
                <c:pt idx="941">
                  <c:v>1711.2134564093</c:v>
                </c:pt>
                <c:pt idx="942">
                  <c:v>1715.36958329539</c:v>
                </c:pt>
                <c:pt idx="943">
                  <c:v>1715.74895749089</c:v>
                </c:pt>
                <c:pt idx="944">
                  <c:v>1712.96473073561</c:v>
                </c:pt>
                <c:pt idx="945">
                  <c:v>1716.66267684319</c:v>
                </c:pt>
                <c:pt idx="946">
                  <c:v>1718.1744246739</c:v>
                </c:pt>
                <c:pt idx="947">
                  <c:v>1721.48807149584</c:v>
                </c:pt>
                <c:pt idx="948">
                  <c:v>1725.20399331747</c:v>
                </c:pt>
                <c:pt idx="949">
                  <c:v>1724.2687652622</c:v>
                </c:pt>
                <c:pt idx="950">
                  <c:v>1724.25945750457</c:v>
                </c:pt>
                <c:pt idx="951">
                  <c:v>1730.28808253478</c:v>
                </c:pt>
                <c:pt idx="952">
                  <c:v>1736.11235109839</c:v>
                </c:pt>
                <c:pt idx="953">
                  <c:v>1736.57434634042</c:v>
                </c:pt>
                <c:pt idx="954">
                  <c:v>1738.47343423251</c:v>
                </c:pt>
                <c:pt idx="955">
                  <c:v>1737.83438520196</c:v>
                </c:pt>
                <c:pt idx="956">
                  <c:v>1737.80866338657</c:v>
                </c:pt>
                <c:pt idx="957">
                  <c:v>1735.71430780602</c:v>
                </c:pt>
                <c:pt idx="958">
                  <c:v>1741.45015176212</c:v>
                </c:pt>
                <c:pt idx="959">
                  <c:v>1746.10859396077</c:v>
                </c:pt>
                <c:pt idx="960">
                  <c:v>1745.41000565743</c:v>
                </c:pt>
                <c:pt idx="961">
                  <c:v>1744.98026171631</c:v>
                </c:pt>
                <c:pt idx="962">
                  <c:v>1743.0607986745</c:v>
                </c:pt>
                <c:pt idx="963">
                  <c:v>1742.26899104414</c:v>
                </c:pt>
                <c:pt idx="964">
                  <c:v>1746.6862886983</c:v>
                </c:pt>
                <c:pt idx="965">
                  <c:v>1744.51531049248</c:v>
                </c:pt>
                <c:pt idx="966">
                  <c:v>1752.85087851454</c:v>
                </c:pt>
                <c:pt idx="967">
                  <c:v>1750.21409220161</c:v>
                </c:pt>
                <c:pt idx="968">
                  <c:v>1752.99550593829</c:v>
                </c:pt>
                <c:pt idx="969">
                  <c:v>1752.75700061456</c:v>
                </c:pt>
                <c:pt idx="970">
                  <c:v>1752.70635666894</c:v>
                </c:pt>
                <c:pt idx="971">
                  <c:v>1753.66739818309</c:v>
                </c:pt>
                <c:pt idx="972">
                  <c:v>1758.38824429501</c:v>
                </c:pt>
                <c:pt idx="973">
                  <c:v>1760.30216969546</c:v>
                </c:pt>
                <c:pt idx="974">
                  <c:v>1760.09676609957</c:v>
                </c:pt>
                <c:pt idx="975">
                  <c:v>1760.80587975546</c:v>
                </c:pt>
                <c:pt idx="976">
                  <c:v>1760.93719352002</c:v>
                </c:pt>
                <c:pt idx="977">
                  <c:v>1757.63344662529</c:v>
                </c:pt>
                <c:pt idx="978">
                  <c:v>1760.59972016659</c:v>
                </c:pt>
                <c:pt idx="979">
                  <c:v>1755.21375825055</c:v>
                </c:pt>
                <c:pt idx="980">
                  <c:v>1756.04351684221</c:v>
                </c:pt>
                <c:pt idx="981">
                  <c:v>1762.90147872108</c:v>
                </c:pt>
                <c:pt idx="982">
                  <c:v>1765.18900569834</c:v>
                </c:pt>
                <c:pt idx="983">
                  <c:v>1764.22515265845</c:v>
                </c:pt>
                <c:pt idx="984">
                  <c:v>1767.28773755087</c:v>
                </c:pt>
                <c:pt idx="985">
                  <c:v>1768.79732354034</c:v>
                </c:pt>
                <c:pt idx="986">
                  <c:v>1767.70681215134</c:v>
                </c:pt>
                <c:pt idx="987">
                  <c:v>1766.15307596138</c:v>
                </c:pt>
                <c:pt idx="988">
                  <c:v>1764.93866129851</c:v>
                </c:pt>
                <c:pt idx="989">
                  <c:v>1765.19773952138</c:v>
                </c:pt>
                <c:pt idx="990">
                  <c:v>1767.28442874284</c:v>
                </c:pt>
                <c:pt idx="991">
                  <c:v>1769.067394681</c:v>
                </c:pt>
                <c:pt idx="992">
                  <c:v>1766.89985378527</c:v>
                </c:pt>
                <c:pt idx="993">
                  <c:v>1770.16606729041</c:v>
                </c:pt>
                <c:pt idx="994">
                  <c:v>1771.70362206087</c:v>
                </c:pt>
                <c:pt idx="995">
                  <c:v>1775.91900856733</c:v>
                </c:pt>
                <c:pt idx="996">
                  <c:v>1777.74531845368</c:v>
                </c:pt>
                <c:pt idx="997">
                  <c:v>1781.87674435278</c:v>
                </c:pt>
                <c:pt idx="998">
                  <c:v>1779.56281416077</c:v>
                </c:pt>
                <c:pt idx="999">
                  <c:v>1776.65973219416</c:v>
                </c:pt>
                <c:pt idx="1000">
                  <c:v>1784.89599314303</c:v>
                </c:pt>
                <c:pt idx="1001">
                  <c:v>1786.66959857694</c:v>
                </c:pt>
                <c:pt idx="1002">
                  <c:v>1787.23202814567</c:v>
                </c:pt>
                <c:pt idx="1003">
                  <c:v>1784.51847036408</c:v>
                </c:pt>
                <c:pt idx="1004">
                  <c:v>1783.02626501574</c:v>
                </c:pt>
                <c:pt idx="1005">
                  <c:v>1780.38133443492</c:v>
                </c:pt>
                <c:pt idx="1006">
                  <c:v>1787.25867905523</c:v>
                </c:pt>
                <c:pt idx="1007">
                  <c:v>1790.05332354519</c:v>
                </c:pt>
                <c:pt idx="1008">
                  <c:v>1790.03794720511</c:v>
                </c:pt>
                <c:pt idx="1009">
                  <c:v>1787.47844747939</c:v>
                </c:pt>
                <c:pt idx="1010">
                  <c:v>1792.00148658621</c:v>
                </c:pt>
                <c:pt idx="1011">
                  <c:v>1796.03851657896</c:v>
                </c:pt>
                <c:pt idx="1012">
                  <c:v>1793.98621248307</c:v>
                </c:pt>
                <c:pt idx="1013">
                  <c:v>1793.23525927777</c:v>
                </c:pt>
                <c:pt idx="1014">
                  <c:v>1795.92631130785</c:v>
                </c:pt>
                <c:pt idx="1015">
                  <c:v>1797.59383907632</c:v>
                </c:pt>
                <c:pt idx="1016">
                  <c:v>1794.82012082683</c:v>
                </c:pt>
                <c:pt idx="1017">
                  <c:v>1801.89170493766</c:v>
                </c:pt>
                <c:pt idx="1018">
                  <c:v>1802.38160888313</c:v>
                </c:pt>
                <c:pt idx="1019">
                  <c:v>1801.69716189733</c:v>
                </c:pt>
                <c:pt idx="1020">
                  <c:v>1802.78412421376</c:v>
                </c:pt>
                <c:pt idx="1021">
                  <c:v>1802.87476254505</c:v>
                </c:pt>
                <c:pt idx="1022">
                  <c:v>1803.59896905193</c:v>
                </c:pt>
                <c:pt idx="1023">
                  <c:v>1804.59923953385</c:v>
                </c:pt>
                <c:pt idx="1024">
                  <c:v>1804.073954195</c:v>
                </c:pt>
                <c:pt idx="1025">
                  <c:v>1804.85181899898</c:v>
                </c:pt>
                <c:pt idx="1026">
                  <c:v>1807.42696294243</c:v>
                </c:pt>
                <c:pt idx="1027">
                  <c:v>1805.93106082222</c:v>
                </c:pt>
                <c:pt idx="1028">
                  <c:v>1805.66738920049</c:v>
                </c:pt>
                <c:pt idx="1029">
                  <c:v>1809.34267847548</c:v>
                </c:pt>
                <c:pt idx="1030">
                  <c:v>1808.92346432864</c:v>
                </c:pt>
                <c:pt idx="1031">
                  <c:v>1811.60560463289</c:v>
                </c:pt>
                <c:pt idx="1032">
                  <c:v>1812.26177692269</c:v>
                </c:pt>
                <c:pt idx="1033">
                  <c:v>1813.44567695629</c:v>
                </c:pt>
                <c:pt idx="1034">
                  <c:v>1813.61442069406</c:v>
                </c:pt>
                <c:pt idx="1035">
                  <c:v>1811.21949463494</c:v>
                </c:pt>
                <c:pt idx="1036">
                  <c:v>1810.37480010965</c:v>
                </c:pt>
                <c:pt idx="1037">
                  <c:v>1808.57429489729</c:v>
                </c:pt>
                <c:pt idx="1038">
                  <c:v>1800.76601342231</c:v>
                </c:pt>
                <c:pt idx="1039">
                  <c:v>1793.74410495122</c:v>
                </c:pt>
                <c:pt idx="1040">
                  <c:v>1788.37888234747</c:v>
                </c:pt>
                <c:pt idx="1041">
                  <c:v>1791.51114958753</c:v>
                </c:pt>
                <c:pt idx="1042">
                  <c:v>1809.25062201175</c:v>
                </c:pt>
                <c:pt idx="1043">
                  <c:v>1808.0616832897</c:v>
                </c:pt>
                <c:pt idx="1044">
                  <c:v>1804.50479895449</c:v>
                </c:pt>
                <c:pt idx="1045">
                  <c:v>1811.2946089747</c:v>
                </c:pt>
                <c:pt idx="1046">
                  <c:v>1812.7199140603</c:v>
                </c:pt>
                <c:pt idx="1047">
                  <c:v>1813.90328024209</c:v>
                </c:pt>
                <c:pt idx="1048">
                  <c:v>1811.84045740427</c:v>
                </c:pt>
                <c:pt idx="1049">
                  <c:v>1812.64099462198</c:v>
                </c:pt>
                <c:pt idx="1050">
                  <c:v>1813.33926855209</c:v>
                </c:pt>
                <c:pt idx="1051">
                  <c:v>1816.23186203821</c:v>
                </c:pt>
                <c:pt idx="1052">
                  <c:v>1813.07619815713</c:v>
                </c:pt>
                <c:pt idx="1053">
                  <c:v>1806.62076866119</c:v>
                </c:pt>
                <c:pt idx="1054">
                  <c:v>1804.92625673499</c:v>
                </c:pt>
                <c:pt idx="1055">
                  <c:v>1816.83512058213</c:v>
                </c:pt>
                <c:pt idx="1056">
                  <c:v>1819.07602863978</c:v>
                </c:pt>
                <c:pt idx="1057">
                  <c:v>1816.22017633024</c:v>
                </c:pt>
                <c:pt idx="1058">
                  <c:v>1815.29474125059</c:v>
                </c:pt>
                <c:pt idx="1059">
                  <c:v>1816.01519976165</c:v>
                </c:pt>
                <c:pt idx="1060">
                  <c:v>1820.59245547264</c:v>
                </c:pt>
                <c:pt idx="1061">
                  <c:v>1818.80399567846</c:v>
                </c:pt>
                <c:pt idx="1062">
                  <c:v>1827.06422446529</c:v>
                </c:pt>
                <c:pt idx="1063">
                  <c:v>1828.56386244271</c:v>
                </c:pt>
                <c:pt idx="1064">
                  <c:v>1830.14211037787</c:v>
                </c:pt>
                <c:pt idx="1065">
                  <c:v>1825.69122285985</c:v>
                </c:pt>
                <c:pt idx="1066">
                  <c:v>1836.1626904139</c:v>
                </c:pt>
                <c:pt idx="1067">
                  <c:v>1839.53334796002</c:v>
                </c:pt>
                <c:pt idx="1068">
                  <c:v>1839.56714266607</c:v>
                </c:pt>
                <c:pt idx="1069">
                  <c:v>1841.02732594421</c:v>
                </c:pt>
                <c:pt idx="1070">
                  <c:v>1839.41635025637</c:v>
                </c:pt>
                <c:pt idx="1071">
                  <c:v>1839.02364231441</c:v>
                </c:pt>
                <c:pt idx="1072">
                  <c:v>1840.9400884585</c:v>
                </c:pt>
                <c:pt idx="1073">
                  <c:v>1848.31957635372</c:v>
                </c:pt>
                <c:pt idx="1074">
                  <c:v>1847.52992066511</c:v>
                </c:pt>
                <c:pt idx="1075">
                  <c:v>1846.71935020741</c:v>
                </c:pt>
                <c:pt idx="1076">
                  <c:v>1847.38456981077</c:v>
                </c:pt>
                <c:pt idx="1077">
                  <c:v>1842.93393013881</c:v>
                </c:pt>
                <c:pt idx="1078">
                  <c:v>1841.10874034165</c:v>
                </c:pt>
                <c:pt idx="1079">
                  <c:v>1832.54930704964</c:v>
                </c:pt>
                <c:pt idx="1080">
                  <c:v>1827.17337712182</c:v>
                </c:pt>
                <c:pt idx="1081">
                  <c:v>1830.54215254391</c:v>
                </c:pt>
                <c:pt idx="1082">
                  <c:v>1820.79438893492</c:v>
                </c:pt>
                <c:pt idx="1083">
                  <c:v>1824.09295223664</c:v>
                </c:pt>
                <c:pt idx="1084">
                  <c:v>1819.59918157744</c:v>
                </c:pt>
                <c:pt idx="1085">
                  <c:v>1817.96963718413</c:v>
                </c:pt>
                <c:pt idx="1086">
                  <c:v>1833.66490189918</c:v>
                </c:pt>
                <c:pt idx="1087">
                  <c:v>1828.33911804295</c:v>
                </c:pt>
                <c:pt idx="1088">
                  <c:v>1818.55595552892</c:v>
                </c:pt>
                <c:pt idx="1089">
                  <c:v>1820.68564176551</c:v>
                </c:pt>
                <c:pt idx="1090">
                  <c:v>1831.32078462901</c:v>
                </c:pt>
                <c:pt idx="1091">
                  <c:v>1845.51326890924</c:v>
                </c:pt>
                <c:pt idx="1092">
                  <c:v>1852.32698628857</c:v>
                </c:pt>
                <c:pt idx="1093">
                  <c:v>1858.41877418041</c:v>
                </c:pt>
                <c:pt idx="1094">
                  <c:v>1853.78889290273</c:v>
                </c:pt>
                <c:pt idx="1095">
                  <c:v>1845.37171480157</c:v>
                </c:pt>
                <c:pt idx="1096">
                  <c:v>1849.02150459155</c:v>
                </c:pt>
                <c:pt idx="1097">
                  <c:v>1846.27621584477</c:v>
                </c:pt>
                <c:pt idx="1098">
                  <c:v>1861.46849123887</c:v>
                </c:pt>
                <c:pt idx="1099">
                  <c:v>1865.2362578416</c:v>
                </c:pt>
                <c:pt idx="1100">
                  <c:v>1869.80729707746</c:v>
                </c:pt>
                <c:pt idx="1101">
                  <c:v>1869.20798009423</c:v>
                </c:pt>
                <c:pt idx="1102">
                  <c:v>1867.4849296437</c:v>
                </c:pt>
                <c:pt idx="1103">
                  <c:v>1875.21393598211</c:v>
                </c:pt>
                <c:pt idx="1104">
                  <c:v>1874.21513005633</c:v>
                </c:pt>
                <c:pt idx="1105">
                  <c:v>1876.6250412757</c:v>
                </c:pt>
                <c:pt idx="1106">
                  <c:v>1881.55934390368</c:v>
                </c:pt>
                <c:pt idx="1107">
                  <c:v>1885.49331535465</c:v>
                </c:pt>
                <c:pt idx="1108">
                  <c:v>1882.3551760378</c:v>
                </c:pt>
                <c:pt idx="1109">
                  <c:v>1878.95787817718</c:v>
                </c:pt>
                <c:pt idx="1110">
                  <c:v>1892.70016451666</c:v>
                </c:pt>
                <c:pt idx="1111">
                  <c:v>1891.97619210217</c:v>
                </c:pt>
                <c:pt idx="1112">
                  <c:v>1891.54480935291</c:v>
                </c:pt>
                <c:pt idx="1113">
                  <c:v>1892.0124149015</c:v>
                </c:pt>
                <c:pt idx="1114">
                  <c:v>1893.70411925352</c:v>
                </c:pt>
                <c:pt idx="1115">
                  <c:v>1892.91488306247</c:v>
                </c:pt>
                <c:pt idx="1116">
                  <c:v>1892.42939176237</c:v>
                </c:pt>
                <c:pt idx="1117">
                  <c:v>1892.36601965899</c:v>
                </c:pt>
                <c:pt idx="1118">
                  <c:v>1892.88620298523</c:v>
                </c:pt>
                <c:pt idx="1119">
                  <c:v>1894.18100903843</c:v>
                </c:pt>
                <c:pt idx="1120">
                  <c:v>1895.83348242083</c:v>
                </c:pt>
                <c:pt idx="1121">
                  <c:v>1894.31129542314</c:v>
                </c:pt>
                <c:pt idx="1122">
                  <c:v>1894.26870293793</c:v>
                </c:pt>
                <c:pt idx="1123">
                  <c:v>1894.8261125628</c:v>
                </c:pt>
                <c:pt idx="1124">
                  <c:v>1900.38486618445</c:v>
                </c:pt>
                <c:pt idx="1125">
                  <c:v>1901.08311853023</c:v>
                </c:pt>
                <c:pt idx="1126">
                  <c:v>1897.76417416141</c:v>
                </c:pt>
                <c:pt idx="1127">
                  <c:v>1894.06244074542</c:v>
                </c:pt>
                <c:pt idx="1128">
                  <c:v>1897.33406163018</c:v>
                </c:pt>
                <c:pt idx="1129">
                  <c:v>1892.5144964643</c:v>
                </c:pt>
                <c:pt idx="1130">
                  <c:v>1897.28160757706</c:v>
                </c:pt>
                <c:pt idx="1131">
                  <c:v>1894.743119548</c:v>
                </c:pt>
                <c:pt idx="1132">
                  <c:v>1912.22853510357</c:v>
                </c:pt>
                <c:pt idx="1133">
                  <c:v>1912.06137944263</c:v>
                </c:pt>
                <c:pt idx="1134">
                  <c:v>1909.97665751509</c:v>
                </c:pt>
                <c:pt idx="1135">
                  <c:v>1916.2061892056</c:v>
                </c:pt>
                <c:pt idx="1136">
                  <c:v>1917.15472551866</c:v>
                </c:pt>
                <c:pt idx="1137">
                  <c:v>1922.80367452789</c:v>
                </c:pt>
                <c:pt idx="1138">
                  <c:v>1924.77268368503</c:v>
                </c:pt>
                <c:pt idx="1139">
                  <c:v>1928.53068554269</c:v>
                </c:pt>
                <c:pt idx="1140">
                  <c:v>1924.91929709498</c:v>
                </c:pt>
                <c:pt idx="1141">
                  <c:v>1933.38494687801</c:v>
                </c:pt>
                <c:pt idx="1142">
                  <c:v>1935.46876706654</c:v>
                </c:pt>
                <c:pt idx="1143">
                  <c:v>1932.14781332197</c:v>
                </c:pt>
                <c:pt idx="1144">
                  <c:v>1928.59264664602</c:v>
                </c:pt>
                <c:pt idx="1145">
                  <c:v>1923.00579002068</c:v>
                </c:pt>
                <c:pt idx="1146">
                  <c:v>1922.40267887575</c:v>
                </c:pt>
                <c:pt idx="1147">
                  <c:v>1950.06814306803</c:v>
                </c:pt>
                <c:pt idx="1148">
                  <c:v>1959.78204175843</c:v>
                </c:pt>
                <c:pt idx="1149">
                  <c:v>1964.69992888332</c:v>
                </c:pt>
                <c:pt idx="1150">
                  <c:v>1967.70911708479</c:v>
                </c:pt>
                <c:pt idx="1151">
                  <c:v>1961.85186078998</c:v>
                </c:pt>
                <c:pt idx="1152">
                  <c:v>1961.84349388539</c:v>
                </c:pt>
                <c:pt idx="1153">
                  <c:v>1961.65136695082</c:v>
                </c:pt>
                <c:pt idx="1154">
                  <c:v>1970.26927897233</c:v>
                </c:pt>
                <c:pt idx="1155">
                  <c:v>1977.80270427377</c:v>
                </c:pt>
                <c:pt idx="1156">
                  <c:v>1975.17363118267</c:v>
                </c:pt>
                <c:pt idx="1157">
                  <c:v>1981.17961703729</c:v>
                </c:pt>
                <c:pt idx="1158">
                  <c:v>1976.41986757039</c:v>
                </c:pt>
                <c:pt idx="1159">
                  <c:v>1980.02650581175</c:v>
                </c:pt>
                <c:pt idx="1160">
                  <c:v>1978.42967407773</c:v>
                </c:pt>
                <c:pt idx="1161">
                  <c:v>1973.01203274772</c:v>
                </c:pt>
                <c:pt idx="1162">
                  <c:v>1975.92423699063</c:v>
                </c:pt>
                <c:pt idx="1163">
                  <c:v>1972.14089523483</c:v>
                </c:pt>
                <c:pt idx="1164">
                  <c:v>1971.8177762</c:v>
                </c:pt>
                <c:pt idx="1165">
                  <c:v>1966.82152286112</c:v>
                </c:pt>
                <c:pt idx="1166">
                  <c:v>1954.86785537257</c:v>
                </c:pt>
                <c:pt idx="1167">
                  <c:v>1949.63645306767</c:v>
                </c:pt>
                <c:pt idx="1168">
                  <c:v>1953.87295273668</c:v>
                </c:pt>
                <c:pt idx="1169">
                  <c:v>1951.54179031997</c:v>
                </c:pt>
                <c:pt idx="1170">
                  <c:v>1948.99297781838</c:v>
                </c:pt>
                <c:pt idx="1171">
                  <c:v>1935.75471499642</c:v>
                </c:pt>
                <c:pt idx="1172">
                  <c:v>1935.59457053872</c:v>
                </c:pt>
                <c:pt idx="1173">
                  <c:v>1933.9175613373</c:v>
                </c:pt>
                <c:pt idx="1174">
                  <c:v>1900.41386443964</c:v>
                </c:pt>
                <c:pt idx="1175">
                  <c:v>1943.96871199138</c:v>
                </c:pt>
                <c:pt idx="1176">
                  <c:v>1982.38117084728</c:v>
                </c:pt>
                <c:pt idx="1177">
                  <c:v>1979.40862764958</c:v>
                </c:pt>
                <c:pt idx="1178">
                  <c:v>1974.80315345296</c:v>
                </c:pt>
                <c:pt idx="1179">
                  <c:v>1980.1773372354</c:v>
                </c:pt>
                <c:pt idx="1180">
                  <c:v>1987.06263685034</c:v>
                </c:pt>
                <c:pt idx="1181">
                  <c:v>1992.38223927138</c:v>
                </c:pt>
                <c:pt idx="1182">
                  <c:v>1991.60857993375</c:v>
                </c:pt>
                <c:pt idx="1183">
                  <c:v>2004.45055500302</c:v>
                </c:pt>
                <c:pt idx="1184">
                  <c:v>2007.18370224954</c:v>
                </c:pt>
                <c:pt idx="1185">
                  <c:v>2008.23185221332</c:v>
                </c:pt>
                <c:pt idx="1186">
                  <c:v>2013.45207721452</c:v>
                </c:pt>
                <c:pt idx="1187">
                  <c:v>2025.39072008502</c:v>
                </c:pt>
                <c:pt idx="1188">
                  <c:v>2025.55280017581</c:v>
                </c:pt>
                <c:pt idx="1189">
                  <c:v>2027.36062276306</c:v>
                </c:pt>
                <c:pt idx="1190">
                  <c:v>2029.46511227834</c:v>
                </c:pt>
                <c:pt idx="1191">
                  <c:v>2031.90016551601</c:v>
                </c:pt>
                <c:pt idx="1192">
                  <c:v>2036.86067004403</c:v>
                </c:pt>
                <c:pt idx="1193">
                  <c:v>2037.4107280414</c:v>
                </c:pt>
                <c:pt idx="1194">
                  <c:v>2047.07838908678</c:v>
                </c:pt>
                <c:pt idx="1195">
                  <c:v>2046.89854547632</c:v>
                </c:pt>
                <c:pt idx="1196">
                  <c:v>2045.95685405164</c:v>
                </c:pt>
                <c:pt idx="1197">
                  <c:v>2044.96146607401</c:v>
                </c:pt>
                <c:pt idx="1198">
                  <c:v>2055.44027503616</c:v>
                </c:pt>
                <c:pt idx="1199">
                  <c:v>2053.88450271885</c:v>
                </c:pt>
                <c:pt idx="1200">
                  <c:v>2054.30909609246</c:v>
                </c:pt>
                <c:pt idx="1201">
                  <c:v>2050.75779830938</c:v>
                </c:pt>
                <c:pt idx="1202">
                  <c:v>2051.92586811371</c:v>
                </c:pt>
                <c:pt idx="1203">
                  <c:v>2049.76762028612</c:v>
                </c:pt>
                <c:pt idx="1204">
                  <c:v>2038.46961220305</c:v>
                </c:pt>
                <c:pt idx="1205">
                  <c:v>2038.33907861434</c:v>
                </c:pt>
                <c:pt idx="1206">
                  <c:v>2040.26233250265</c:v>
                </c:pt>
                <c:pt idx="1207">
                  <c:v>2024.81856152623</c:v>
                </c:pt>
                <c:pt idx="1208">
                  <c:v>2010.44449281123</c:v>
                </c:pt>
                <c:pt idx="1209">
                  <c:v>2029.22221169647</c:v>
                </c:pt>
                <c:pt idx="1210">
                  <c:v>2031.16549826996</c:v>
                </c:pt>
                <c:pt idx="1211">
                  <c:v>2039.18683005149</c:v>
                </c:pt>
                <c:pt idx="1212">
                  <c:v>2052.51798988248</c:v>
                </c:pt>
                <c:pt idx="1213">
                  <c:v>2061.88489216241</c:v>
                </c:pt>
                <c:pt idx="1214">
                  <c:v>2065.95717511661</c:v>
                </c:pt>
                <c:pt idx="1215">
                  <c:v>2069.65360903044</c:v>
                </c:pt>
                <c:pt idx="1216">
                  <c:v>2072.12705354497</c:v>
                </c:pt>
                <c:pt idx="1217">
                  <c:v>2071.67129540838</c:v>
                </c:pt>
                <c:pt idx="1218">
                  <c:v>2075.84374166113</c:v>
                </c:pt>
                <c:pt idx="1219">
                  <c:v>2083.50909107782</c:v>
                </c:pt>
                <c:pt idx="1220">
                  <c:v>2082.09683577985</c:v>
                </c:pt>
                <c:pt idx="1221">
                  <c:v>2082.80829423136</c:v>
                </c:pt>
                <c:pt idx="1222">
                  <c:v>2087.20680276421</c:v>
                </c:pt>
                <c:pt idx="1223">
                  <c:v>2086.45800026265</c:v>
                </c:pt>
                <c:pt idx="1224">
                  <c:v>2090.16448728842</c:v>
                </c:pt>
                <c:pt idx="1225">
                  <c:v>2092.08332484857</c:v>
                </c:pt>
                <c:pt idx="1226">
                  <c:v>2095.81792733187</c:v>
                </c:pt>
                <c:pt idx="1227">
                  <c:v>2094.54878951059</c:v>
                </c:pt>
                <c:pt idx="1228">
                  <c:v>2095.27365100643</c:v>
                </c:pt>
                <c:pt idx="1229">
                  <c:v>2100.63575566406</c:v>
                </c:pt>
                <c:pt idx="1230">
                  <c:v>2094.6846953339</c:v>
                </c:pt>
                <c:pt idx="1231">
                  <c:v>2090.2055098884</c:v>
                </c:pt>
                <c:pt idx="1232">
                  <c:v>2094.78378295353</c:v>
                </c:pt>
                <c:pt idx="1233">
                  <c:v>2094.47186952894</c:v>
                </c:pt>
                <c:pt idx="1234">
                  <c:v>2092.08662340045</c:v>
                </c:pt>
                <c:pt idx="1235">
                  <c:v>2100.74567756161</c:v>
                </c:pt>
                <c:pt idx="1236">
                  <c:v>2101.89098140027</c:v>
                </c:pt>
                <c:pt idx="1237">
                  <c:v>2101.73756295853</c:v>
                </c:pt>
                <c:pt idx="1238">
                  <c:v>2113.76102127975</c:v>
                </c:pt>
                <c:pt idx="1239">
                  <c:v>2112.77032568881</c:v>
                </c:pt>
                <c:pt idx="1240">
                  <c:v>2114.28323682166</c:v>
                </c:pt>
                <c:pt idx="1241">
                  <c:v>2114.10889468896</c:v>
                </c:pt>
                <c:pt idx="1242">
                  <c:v>2122.54580983841</c:v>
                </c:pt>
                <c:pt idx="1243">
                  <c:v>2126.0111848203</c:v>
                </c:pt>
                <c:pt idx="1244">
                  <c:v>2130.03598704075</c:v>
                </c:pt>
                <c:pt idx="1245">
                  <c:v>2134.24011249089</c:v>
                </c:pt>
                <c:pt idx="1246">
                  <c:v>2133.56867928999</c:v>
                </c:pt>
                <c:pt idx="1247">
                  <c:v>2131.67479853274</c:v>
                </c:pt>
                <c:pt idx="1248">
                  <c:v>2130.9505516041</c:v>
                </c:pt>
                <c:pt idx="1249">
                  <c:v>2132.53155951773</c:v>
                </c:pt>
                <c:pt idx="1250">
                  <c:v>2129.02321625895</c:v>
                </c:pt>
                <c:pt idx="1251">
                  <c:v>2129.87669407205</c:v>
                </c:pt>
                <c:pt idx="1252">
                  <c:v>2127.00196917841</c:v>
                </c:pt>
                <c:pt idx="1253">
                  <c:v>2124.4344809602</c:v>
                </c:pt>
                <c:pt idx="1254">
                  <c:v>2126.87005630351</c:v>
                </c:pt>
                <c:pt idx="1255">
                  <c:v>2120.37334681145</c:v>
                </c:pt>
                <c:pt idx="1256">
                  <c:v>2121.72920852035</c:v>
                </c:pt>
                <c:pt idx="1257">
                  <c:v>2125.69128270132</c:v>
                </c:pt>
                <c:pt idx="1258">
                  <c:v>2120.2597823761</c:v>
                </c:pt>
                <c:pt idx="1259">
                  <c:v>2107.37182411904</c:v>
                </c:pt>
                <c:pt idx="1260">
                  <c:v>2122.43608617882</c:v>
                </c:pt>
                <c:pt idx="1261">
                  <c:v>2108.88415297109</c:v>
                </c:pt>
                <c:pt idx="1262">
                  <c:v>2113.84249456159</c:v>
                </c:pt>
                <c:pt idx="1263">
                  <c:v>2128.07777150541</c:v>
                </c:pt>
                <c:pt idx="1264">
                  <c:v>2115.84242822873</c:v>
                </c:pt>
                <c:pt idx="1265">
                  <c:v>2114.63365733476</c:v>
                </c:pt>
                <c:pt idx="1266">
                  <c:v>2127.23915987912</c:v>
                </c:pt>
                <c:pt idx="1267">
                  <c:v>2125.17292752826</c:v>
                </c:pt>
                <c:pt idx="1268">
                  <c:v>2132.91312257477</c:v>
                </c:pt>
                <c:pt idx="1269">
                  <c:v>2139.82803239394</c:v>
                </c:pt>
                <c:pt idx="1270">
                  <c:v>2141.56603475618</c:v>
                </c:pt>
                <c:pt idx="1271">
                  <c:v>2140.47458429644</c:v>
                </c:pt>
                <c:pt idx="1272">
                  <c:v>2139.61383055411</c:v>
                </c:pt>
                <c:pt idx="1273">
                  <c:v>2140.1359346776</c:v>
                </c:pt>
                <c:pt idx="1274">
                  <c:v>2146.65595454027</c:v>
                </c:pt>
                <c:pt idx="1275">
                  <c:v>2154.71119615328</c:v>
                </c:pt>
                <c:pt idx="1276">
                  <c:v>2150.78521122132</c:v>
                </c:pt>
                <c:pt idx="1277">
                  <c:v>2157.63946083841</c:v>
                </c:pt>
                <c:pt idx="1278">
                  <c:v>2156.00657524433</c:v>
                </c:pt>
                <c:pt idx="1279">
                  <c:v>2156.00162571836</c:v>
                </c:pt>
                <c:pt idx="1280">
                  <c:v>2153.52226144251</c:v>
                </c:pt>
                <c:pt idx="1281">
                  <c:v>2151.87739087077</c:v>
                </c:pt>
                <c:pt idx="1282">
                  <c:v>2149.14157508172</c:v>
                </c:pt>
                <c:pt idx="1283">
                  <c:v>2147.30738524503</c:v>
                </c:pt>
                <c:pt idx="1284">
                  <c:v>2148.0863735514</c:v>
                </c:pt>
                <c:pt idx="1285">
                  <c:v>2145.58164800746</c:v>
                </c:pt>
                <c:pt idx="1286">
                  <c:v>2151.10110415914</c:v>
                </c:pt>
                <c:pt idx="1287">
                  <c:v>2151.24824668339</c:v>
                </c:pt>
                <c:pt idx="1288">
                  <c:v>2150.36597117392</c:v>
                </c:pt>
                <c:pt idx="1289">
                  <c:v>2156.22536052482</c:v>
                </c:pt>
                <c:pt idx="1290">
                  <c:v>2147.1447662166</c:v>
                </c:pt>
                <c:pt idx="1291">
                  <c:v>2142.5559799603</c:v>
                </c:pt>
                <c:pt idx="1292">
                  <c:v>2141.72333851624</c:v>
                </c:pt>
                <c:pt idx="1293">
                  <c:v>2137.65374970005</c:v>
                </c:pt>
                <c:pt idx="1294">
                  <c:v>2141.30588901249</c:v>
                </c:pt>
                <c:pt idx="1295">
                  <c:v>2148.63442238057</c:v>
                </c:pt>
                <c:pt idx="1296">
                  <c:v>2150.58622761137</c:v>
                </c:pt>
                <c:pt idx="1297">
                  <c:v>2150.65991569217</c:v>
                </c:pt>
                <c:pt idx="1298">
                  <c:v>2151.86767753709</c:v>
                </c:pt>
                <c:pt idx="1299">
                  <c:v>2153.32343411994</c:v>
                </c:pt>
                <c:pt idx="1300">
                  <c:v>2156.21218688116</c:v>
                </c:pt>
                <c:pt idx="1301">
                  <c:v>2156.04152170082</c:v>
                </c:pt>
                <c:pt idx="1302">
                  <c:v>2155.90730218401</c:v>
                </c:pt>
                <c:pt idx="1303">
                  <c:v>2159.06201290608</c:v>
                </c:pt>
                <c:pt idx="1304">
                  <c:v>2148.11384233915</c:v>
                </c:pt>
                <c:pt idx="1305">
                  <c:v>2143.28521275919</c:v>
                </c:pt>
                <c:pt idx="1306">
                  <c:v>2133.49113616488</c:v>
                </c:pt>
                <c:pt idx="1307">
                  <c:v>2128.61392587195</c:v>
                </c:pt>
                <c:pt idx="1308">
                  <c:v>2125.29887659801</c:v>
                </c:pt>
                <c:pt idx="1309">
                  <c:v>2129.67168783897</c:v>
                </c:pt>
                <c:pt idx="1310">
                  <c:v>2133.41609767436</c:v>
                </c:pt>
                <c:pt idx="1311">
                  <c:v>2134.39070408397</c:v>
                </c:pt>
                <c:pt idx="1312">
                  <c:v>2144.2328615632</c:v>
                </c:pt>
                <c:pt idx="1313">
                  <c:v>2133.35853469907</c:v>
                </c:pt>
                <c:pt idx="1314">
                  <c:v>2157.647549465</c:v>
                </c:pt>
                <c:pt idx="1315">
                  <c:v>2175.82240065115</c:v>
                </c:pt>
                <c:pt idx="1316">
                  <c:v>2180.8601669685</c:v>
                </c:pt>
                <c:pt idx="1317">
                  <c:v>2177.63376771494</c:v>
                </c:pt>
                <c:pt idx="1318">
                  <c:v>2183.03576277192</c:v>
                </c:pt>
                <c:pt idx="1319">
                  <c:v>2182.44566840026</c:v>
                </c:pt>
                <c:pt idx="1320">
                  <c:v>2192.16447733857</c:v>
                </c:pt>
                <c:pt idx="1321">
                  <c:v>2183.03470476013</c:v>
                </c:pt>
                <c:pt idx="1322">
                  <c:v>2189.70786673175</c:v>
                </c:pt>
                <c:pt idx="1323">
                  <c:v>2202.00123623591</c:v>
                </c:pt>
                <c:pt idx="1324">
                  <c:v>2209.15264730544</c:v>
                </c:pt>
                <c:pt idx="1325">
                  <c:v>2198.33441076855</c:v>
                </c:pt>
                <c:pt idx="1326">
                  <c:v>2195.66863027886</c:v>
                </c:pt>
                <c:pt idx="1327">
                  <c:v>2191.63548960716</c:v>
                </c:pt>
                <c:pt idx="1328">
                  <c:v>2194.63436835958</c:v>
                </c:pt>
                <c:pt idx="1329">
                  <c:v>2195.62782060381</c:v>
                </c:pt>
                <c:pt idx="1330">
                  <c:v>2183.59657189891</c:v>
                </c:pt>
                <c:pt idx="1331">
                  <c:v>2195.36458759653</c:v>
                </c:pt>
                <c:pt idx="1332">
                  <c:v>2195.69245287517</c:v>
                </c:pt>
                <c:pt idx="1333">
                  <c:v>2194.08477609089</c:v>
                </c:pt>
                <c:pt idx="1334">
                  <c:v>2184.75827034819</c:v>
                </c:pt>
                <c:pt idx="1335">
                  <c:v>2192.53789974873</c:v>
                </c:pt>
                <c:pt idx="1336">
                  <c:v>2191.70014958825</c:v>
                </c:pt>
                <c:pt idx="1337">
                  <c:v>2194.26610934836</c:v>
                </c:pt>
                <c:pt idx="1338">
                  <c:v>2203.96561289311</c:v>
                </c:pt>
                <c:pt idx="1339">
                  <c:v>2205.8679265448</c:v>
                </c:pt>
                <c:pt idx="1340">
                  <c:v>2244.91793494835</c:v>
                </c:pt>
                <c:pt idx="1341">
                  <c:v>2261.45509229409</c:v>
                </c:pt>
                <c:pt idx="1342">
                  <c:v>2267.42409339709</c:v>
                </c:pt>
                <c:pt idx="1343">
                  <c:v>2269.08975793088</c:v>
                </c:pt>
                <c:pt idx="1344">
                  <c:v>2265.60185116499</c:v>
                </c:pt>
                <c:pt idx="1345">
                  <c:v>2258.35745838804</c:v>
                </c:pt>
                <c:pt idx="1346">
                  <c:v>2267.84068011289</c:v>
                </c:pt>
                <c:pt idx="1347">
                  <c:v>2290.29980909655</c:v>
                </c:pt>
                <c:pt idx="1348">
                  <c:v>2285.37086400545</c:v>
                </c:pt>
                <c:pt idx="1349">
                  <c:v>2299.1168992203</c:v>
                </c:pt>
                <c:pt idx="1350">
                  <c:v>2304.11696411836</c:v>
                </c:pt>
                <c:pt idx="1351">
                  <c:v>2314.32615656104</c:v>
                </c:pt>
                <c:pt idx="1352">
                  <c:v>2295.26607688487</c:v>
                </c:pt>
                <c:pt idx="1353">
                  <c:v>2307.64703196951</c:v>
                </c:pt>
                <c:pt idx="1354">
                  <c:v>2301.45750262292</c:v>
                </c:pt>
                <c:pt idx="1355">
                  <c:v>2312.17852563211</c:v>
                </c:pt>
                <c:pt idx="1356">
                  <c:v>2322.79707129771</c:v>
                </c:pt>
                <c:pt idx="1357">
                  <c:v>2336.76765823762</c:v>
                </c:pt>
                <c:pt idx="1358">
                  <c:v>2356.10970204153</c:v>
                </c:pt>
                <c:pt idx="1359">
                  <c:v>2365.28421128619</c:v>
                </c:pt>
                <c:pt idx="1360">
                  <c:v>2370.2557681583</c:v>
                </c:pt>
                <c:pt idx="1361">
                  <c:v>2365.02361083542</c:v>
                </c:pt>
                <c:pt idx="1362">
                  <c:v>2369.4976126537</c:v>
                </c:pt>
                <c:pt idx="1363">
                  <c:v>2373.7058327355</c:v>
                </c:pt>
                <c:pt idx="1364">
                  <c:v>2371.51994002587</c:v>
                </c:pt>
                <c:pt idx="1365">
                  <c:v>2382.2611286997</c:v>
                </c:pt>
                <c:pt idx="1366">
                  <c:v>2389.61404780557</c:v>
                </c:pt>
                <c:pt idx="1367">
                  <c:v>2392.04007784804</c:v>
                </c:pt>
                <c:pt idx="1368">
                  <c:v>2392.71423582746</c:v>
                </c:pt>
                <c:pt idx="1369">
                  <c:v>2394.10981764451</c:v>
                </c:pt>
                <c:pt idx="1370">
                  <c:v>2417.00667411315</c:v>
                </c:pt>
                <c:pt idx="1371">
                  <c:v>2424.34887372618</c:v>
                </c:pt>
                <c:pt idx="1372">
                  <c:v>2425.98719752727</c:v>
                </c:pt>
                <c:pt idx="1373">
                  <c:v>2425.59671987641</c:v>
                </c:pt>
                <c:pt idx="1374">
                  <c:v>2423.1269584904</c:v>
                </c:pt>
                <c:pt idx="1375">
                  <c:v>2425.27249761408</c:v>
                </c:pt>
                <c:pt idx="1376">
                  <c:v>2428.87601469335</c:v>
                </c:pt>
                <c:pt idx="1377">
                  <c:v>2450.83988736954</c:v>
                </c:pt>
                <c:pt idx="1378">
                  <c:v>2455.10152666556</c:v>
                </c:pt>
                <c:pt idx="1379">
                  <c:v>2465.22869236466</c:v>
                </c:pt>
                <c:pt idx="1380">
                  <c:v>2466.59835673497</c:v>
                </c:pt>
                <c:pt idx="1381">
                  <c:v>2459.87535310211</c:v>
                </c:pt>
                <c:pt idx="1382">
                  <c:v>2464.4895929287</c:v>
                </c:pt>
                <c:pt idx="1383">
                  <c:v>2473.07047050614</c:v>
                </c:pt>
                <c:pt idx="1384">
                  <c:v>2480.5580382856</c:v>
                </c:pt>
                <c:pt idx="1385">
                  <c:v>2477.38477801207</c:v>
                </c:pt>
                <c:pt idx="1386">
                  <c:v>2475.82156789435</c:v>
                </c:pt>
                <c:pt idx="1387">
                  <c:v>2468.52439804717</c:v>
                </c:pt>
                <c:pt idx="1388">
                  <c:v>2477.55298988992</c:v>
                </c:pt>
                <c:pt idx="1389">
                  <c:v>2484.85515905064</c:v>
                </c:pt>
                <c:pt idx="1390">
                  <c:v>2470.90642630241</c:v>
                </c:pt>
                <c:pt idx="1391">
                  <c:v>2475.14491079931</c:v>
                </c:pt>
                <c:pt idx="1392">
                  <c:v>2481.37543738468</c:v>
                </c:pt>
                <c:pt idx="1393">
                  <c:v>2483.21833154623</c:v>
                </c:pt>
                <c:pt idx="1394">
                  <c:v>2467.01165917378</c:v>
                </c:pt>
                <c:pt idx="1395">
                  <c:v>2514.34399614132</c:v>
                </c:pt>
                <c:pt idx="1396">
                  <c:v>2507.77442597498</c:v>
                </c:pt>
                <c:pt idx="1397">
                  <c:v>2526.91402874657</c:v>
                </c:pt>
                <c:pt idx="1398">
                  <c:v>2523.60695027907</c:v>
                </c:pt>
                <c:pt idx="1399">
                  <c:v>2517.71473678721</c:v>
                </c:pt>
                <c:pt idx="1400">
                  <c:v>2511.47939964525</c:v>
                </c:pt>
                <c:pt idx="1401">
                  <c:v>2514.21644360041</c:v>
                </c:pt>
                <c:pt idx="1402">
                  <c:v>2550.54855863002</c:v>
                </c:pt>
                <c:pt idx="1403">
                  <c:v>2558.29641215293</c:v>
                </c:pt>
                <c:pt idx="1404">
                  <c:v>2564.46377792867</c:v>
                </c:pt>
                <c:pt idx="1405">
                  <c:v>2563.17612876905</c:v>
                </c:pt>
                <c:pt idx="1406">
                  <c:v>2574.66395151737</c:v>
                </c:pt>
                <c:pt idx="1407">
                  <c:v>2575.4032405038</c:v>
                </c:pt>
                <c:pt idx="1408">
                  <c:v>2589.84634257157</c:v>
                </c:pt>
                <c:pt idx="1409">
                  <c:v>2593.93245807545</c:v>
                </c:pt>
                <c:pt idx="1410">
                  <c:v>2593.25600788259</c:v>
                </c:pt>
                <c:pt idx="1411">
                  <c:v>2601.70996246069</c:v>
                </c:pt>
                <c:pt idx="1412">
                  <c:v>2601.7853719011</c:v>
                </c:pt>
                <c:pt idx="1413">
                  <c:v>2599.8929343625</c:v>
                </c:pt>
                <c:pt idx="1414">
                  <c:v>2612.15500053837</c:v>
                </c:pt>
                <c:pt idx="1415">
                  <c:v>2630.90330408343</c:v>
                </c:pt>
                <c:pt idx="1416">
                  <c:v>2631.20146612369</c:v>
                </c:pt>
                <c:pt idx="1417">
                  <c:v>2641.17745604433</c:v>
                </c:pt>
                <c:pt idx="1418">
                  <c:v>2663.30999799781</c:v>
                </c:pt>
                <c:pt idx="1419">
                  <c:v>2673.43638339905</c:v>
                </c:pt>
                <c:pt idx="1420">
                  <c:v>2685.76936364245</c:v>
                </c:pt>
                <c:pt idx="1421">
                  <c:v>2703.75225287905</c:v>
                </c:pt>
                <c:pt idx="1422">
                  <c:v>2717.58733700765</c:v>
                </c:pt>
                <c:pt idx="1423">
                  <c:v>2713.8200527178</c:v>
                </c:pt>
                <c:pt idx="1424">
                  <c:v>2724.8308254598</c:v>
                </c:pt>
                <c:pt idx="1425">
                  <c:v>2726.74772666206</c:v>
                </c:pt>
                <c:pt idx="1426">
                  <c:v>2726.30106587365</c:v>
                </c:pt>
                <c:pt idx="1427">
                  <c:v>2722.71779159177</c:v>
                </c:pt>
                <c:pt idx="1428">
                  <c:v>2737.9830916934</c:v>
                </c:pt>
                <c:pt idx="1429">
                  <c:v>2739.06461719474</c:v>
                </c:pt>
                <c:pt idx="1430">
                  <c:v>2741.48474923873</c:v>
                </c:pt>
                <c:pt idx="1431">
                  <c:v>2749.74072353215</c:v>
                </c:pt>
                <c:pt idx="1432">
                  <c:v>2745.41330676472</c:v>
                </c:pt>
                <c:pt idx="1433">
                  <c:v>2741.30361132062</c:v>
                </c:pt>
                <c:pt idx="1434">
                  <c:v>2746.938331357</c:v>
                </c:pt>
                <c:pt idx="1435">
                  <c:v>2747.49885254875</c:v>
                </c:pt>
                <c:pt idx="1436">
                  <c:v>2741.75846300463</c:v>
                </c:pt>
                <c:pt idx="1437">
                  <c:v>2747.15564957116</c:v>
                </c:pt>
                <c:pt idx="1438">
                  <c:v>2747.6916527024</c:v>
                </c:pt>
                <c:pt idx="1439">
                  <c:v>2746.43023871514</c:v>
                </c:pt>
                <c:pt idx="1440">
                  <c:v>2744.84356496682</c:v>
                </c:pt>
                <c:pt idx="1441">
                  <c:v>2767.88818163395</c:v>
                </c:pt>
                <c:pt idx="1442">
                  <c:v>2767.54921086727</c:v>
                </c:pt>
                <c:pt idx="1443">
                  <c:v>2770.96213472476</c:v>
                </c:pt>
                <c:pt idx="1444">
                  <c:v>2776.94181202744</c:v>
                </c:pt>
                <c:pt idx="1445">
                  <c:v>2775.79038329238</c:v>
                </c:pt>
                <c:pt idx="1446">
                  <c:v>2776.95550763837</c:v>
                </c:pt>
                <c:pt idx="1447">
                  <c:v>2818.87335921207</c:v>
                </c:pt>
                <c:pt idx="1448">
                  <c:v>2820.75432831307</c:v>
                </c:pt>
                <c:pt idx="1449">
                  <c:v>2827.24406718095</c:v>
                </c:pt>
                <c:pt idx="1450">
                  <c:v>2831.96158627111</c:v>
                </c:pt>
                <c:pt idx="1451">
                  <c:v>2836.57715010156</c:v>
                </c:pt>
                <c:pt idx="1452">
                  <c:v>2836.33591320791</c:v>
                </c:pt>
                <c:pt idx="1453">
                  <c:v>2837.48328577694</c:v>
                </c:pt>
                <c:pt idx="1454">
                  <c:v>2838.38239049272</c:v>
                </c:pt>
                <c:pt idx="1455">
                  <c:v>2833.24023834048</c:v>
                </c:pt>
                <c:pt idx="1456">
                  <c:v>2831.97014916113</c:v>
                </c:pt>
                <c:pt idx="1457">
                  <c:v>2835.3069570791</c:v>
                </c:pt>
                <c:pt idx="1458">
                  <c:v>2829.32610051988</c:v>
                </c:pt>
                <c:pt idx="1459">
                  <c:v>2851.71190962247</c:v>
                </c:pt>
                <c:pt idx="1460">
                  <c:v>2851.02180029395</c:v>
                </c:pt>
                <c:pt idx="1461">
                  <c:v>2853.04551163498</c:v>
                </c:pt>
                <c:pt idx="1462">
                  <c:v>2843.76825700593</c:v>
                </c:pt>
                <c:pt idx="1463">
                  <c:v>2851.95804420159</c:v>
                </c:pt>
                <c:pt idx="1464">
                  <c:v>2856.86540493791</c:v>
                </c:pt>
                <c:pt idx="1465">
                  <c:v>2855.55002150391</c:v>
                </c:pt>
                <c:pt idx="1466">
                  <c:v>2855.26659497371</c:v>
                </c:pt>
                <c:pt idx="1467">
                  <c:v>2843.89389444195</c:v>
                </c:pt>
                <c:pt idx="1468">
                  <c:v>2849.42517974255</c:v>
                </c:pt>
                <c:pt idx="1469">
                  <c:v>2852.01765245372</c:v>
                </c:pt>
                <c:pt idx="1470">
                  <c:v>2869.311290325</c:v>
                </c:pt>
                <c:pt idx="1471">
                  <c:v>2877.06920353529</c:v>
                </c:pt>
                <c:pt idx="1472">
                  <c:v>2878.44781784271</c:v>
                </c:pt>
                <c:pt idx="1473">
                  <c:v>2879.36238843576</c:v>
                </c:pt>
                <c:pt idx="1474">
                  <c:v>2883.64344060792</c:v>
                </c:pt>
                <c:pt idx="1475">
                  <c:v>2887.44304407571</c:v>
                </c:pt>
                <c:pt idx="1476">
                  <c:v>2892.05088732664</c:v>
                </c:pt>
                <c:pt idx="1477">
                  <c:v>2890.17098488888</c:v>
                </c:pt>
                <c:pt idx="1478">
                  <c:v>2887.21124591295</c:v>
                </c:pt>
                <c:pt idx="1479">
                  <c:v>2888.23132700874</c:v>
                </c:pt>
                <c:pt idx="1480">
                  <c:v>2884.25181761367</c:v>
                </c:pt>
                <c:pt idx="1481">
                  <c:v>2891.26395389403</c:v>
                </c:pt>
                <c:pt idx="1482">
                  <c:v>2888.58600797284</c:v>
                </c:pt>
                <c:pt idx="1483">
                  <c:v>2884.85225447022</c:v>
                </c:pt>
                <c:pt idx="1484">
                  <c:v>2905.21052235399</c:v>
                </c:pt>
                <c:pt idx="1485">
                  <c:v>2907.67084381533</c:v>
                </c:pt>
                <c:pt idx="1486">
                  <c:v>2910.03135721583</c:v>
                </c:pt>
                <c:pt idx="1487">
                  <c:v>2918.25221909991</c:v>
                </c:pt>
                <c:pt idx="1488">
                  <c:v>2927.54967431931</c:v>
                </c:pt>
                <c:pt idx="1489">
                  <c:v>2927.93516210234</c:v>
                </c:pt>
                <c:pt idx="1490">
                  <c:v>2929.82705226909</c:v>
                </c:pt>
                <c:pt idx="1491">
                  <c:v>2932.7934033242</c:v>
                </c:pt>
                <c:pt idx="1492">
                  <c:v>2931.29394767639</c:v>
                </c:pt>
                <c:pt idx="1493">
                  <c:v>2932.50461593169</c:v>
                </c:pt>
                <c:pt idx="1494">
                  <c:v>2937.07405995898</c:v>
                </c:pt>
                <c:pt idx="1495">
                  <c:v>2935.93312519254</c:v>
                </c:pt>
                <c:pt idx="1496">
                  <c:v>2933.21421321126</c:v>
                </c:pt>
                <c:pt idx="1497">
                  <c:v>2936.22049178859</c:v>
                </c:pt>
                <c:pt idx="1498">
                  <c:v>2934.06016410118</c:v>
                </c:pt>
                <c:pt idx="1499">
                  <c:v>2943.37720476167</c:v>
                </c:pt>
                <c:pt idx="1500">
                  <c:v>2942.28686906016</c:v>
                </c:pt>
                <c:pt idx="1501">
                  <c:v>2937.9500555611</c:v>
                </c:pt>
                <c:pt idx="1502">
                  <c:v>2939.78881707033</c:v>
                </c:pt>
                <c:pt idx="1503">
                  <c:v>2942.33906838001</c:v>
                </c:pt>
                <c:pt idx="1504">
                  <c:v>2945.30278509449</c:v>
                </c:pt>
                <c:pt idx="1505">
                  <c:v>2941.27858245692</c:v>
                </c:pt>
                <c:pt idx="1506">
                  <c:v>2945.80858761108</c:v>
                </c:pt>
                <c:pt idx="1507">
                  <c:v>2956.81763549569</c:v>
                </c:pt>
                <c:pt idx="1508">
                  <c:v>2954.19209310607</c:v>
                </c:pt>
                <c:pt idx="1509">
                  <c:v>2959.54916988776</c:v>
                </c:pt>
                <c:pt idx="1510">
                  <c:v>2962.42576333357</c:v>
                </c:pt>
                <c:pt idx="1511">
                  <c:v>2956.80892372649</c:v>
                </c:pt>
                <c:pt idx="1512">
                  <c:v>2967.78546271168</c:v>
                </c:pt>
                <c:pt idx="1513">
                  <c:v>2967.02574012514</c:v>
                </c:pt>
                <c:pt idx="1514">
                  <c:v>2963.02069842958</c:v>
                </c:pt>
                <c:pt idx="1515">
                  <c:v>2972.03219120405</c:v>
                </c:pt>
                <c:pt idx="1516">
                  <c:v>2972.04722351768</c:v>
                </c:pt>
                <c:pt idx="1517">
                  <c:v>2964.77132041323</c:v>
                </c:pt>
                <c:pt idx="1518">
                  <c:v>2963.55715991424</c:v>
                </c:pt>
                <c:pt idx="1519">
                  <c:v>2961.5405765646</c:v>
                </c:pt>
                <c:pt idx="1520">
                  <c:v>2976.74071001983</c:v>
                </c:pt>
                <c:pt idx="1521">
                  <c:v>2977.40485564476</c:v>
                </c:pt>
                <c:pt idx="1522">
                  <c:v>2977.8288258569</c:v>
                </c:pt>
                <c:pt idx="1523">
                  <c:v>2981.17329074359</c:v>
                </c:pt>
                <c:pt idx="1524">
                  <c:v>2978.32143388873</c:v>
                </c:pt>
                <c:pt idx="1525">
                  <c:v>2988.67066514315</c:v>
                </c:pt>
                <c:pt idx="1526">
                  <c:v>2985.68057966463</c:v>
                </c:pt>
                <c:pt idx="1527">
                  <c:v>2988.39579216164</c:v>
                </c:pt>
                <c:pt idx="1528">
                  <c:v>2986.82799351614</c:v>
                </c:pt>
                <c:pt idx="1529">
                  <c:v>2990.54871730369</c:v>
                </c:pt>
                <c:pt idx="1530">
                  <c:v>2993.28617312313</c:v>
                </c:pt>
                <c:pt idx="1531">
                  <c:v>2993.12014565</c:v>
                </c:pt>
                <c:pt idx="1532">
                  <c:v>2992.78548437229</c:v>
                </c:pt>
                <c:pt idx="1533">
                  <c:v>3010.93144743928</c:v>
                </c:pt>
                <c:pt idx="1534">
                  <c:v>3018.52148646299</c:v>
                </c:pt>
                <c:pt idx="1535">
                  <c:v>3021.93819697961</c:v>
                </c:pt>
                <c:pt idx="1536">
                  <c:v>3023.49905735738</c:v>
                </c:pt>
                <c:pt idx="1537">
                  <c:v>3020.43245765558</c:v>
                </c:pt>
                <c:pt idx="1538">
                  <c:v>3021.63906754879</c:v>
                </c:pt>
                <c:pt idx="1539">
                  <c:v>3021.5287704853</c:v>
                </c:pt>
                <c:pt idx="1540">
                  <c:v>3028.78376112359</c:v>
                </c:pt>
                <c:pt idx="1541">
                  <c:v>3022.75487354029</c:v>
                </c:pt>
                <c:pt idx="1542">
                  <c:v>3028.13433258898</c:v>
                </c:pt>
                <c:pt idx="1543">
                  <c:v>3023.94646917791</c:v>
                </c:pt>
                <c:pt idx="1544">
                  <c:v>3024.82519053293</c:v>
                </c:pt>
                <c:pt idx="1545">
                  <c:v>3012.83491754382</c:v>
                </c:pt>
                <c:pt idx="1546">
                  <c:v>3034.5971819851</c:v>
                </c:pt>
                <c:pt idx="1547">
                  <c:v>3046.48437397128</c:v>
                </c:pt>
                <c:pt idx="1548">
                  <c:v>3046.85509741301</c:v>
                </c:pt>
                <c:pt idx="1549">
                  <c:v>3031.80159472637</c:v>
                </c:pt>
                <c:pt idx="1550">
                  <c:v>3056.13946252235</c:v>
                </c:pt>
                <c:pt idx="1551">
                  <c:v>3061.7328028151</c:v>
                </c:pt>
                <c:pt idx="1552">
                  <c:v>3094.28845631321</c:v>
                </c:pt>
                <c:pt idx="1553">
                  <c:v>3110.03291671081</c:v>
                </c:pt>
                <c:pt idx="1554">
                  <c:v>3112.21691901842</c:v>
                </c:pt>
                <c:pt idx="1555">
                  <c:v>3119.22247917132</c:v>
                </c:pt>
                <c:pt idx="1556">
                  <c:v>3112.97876351623</c:v>
                </c:pt>
                <c:pt idx="1557">
                  <c:v>3118.74615215725</c:v>
                </c:pt>
                <c:pt idx="1558">
                  <c:v>3118.80020093997</c:v>
                </c:pt>
                <c:pt idx="1559">
                  <c:v>3121.4383008387</c:v>
                </c:pt>
                <c:pt idx="1560">
                  <c:v>3121.33125558427</c:v>
                </c:pt>
                <c:pt idx="1561">
                  <c:v>3134.13316726726</c:v>
                </c:pt>
                <c:pt idx="1562">
                  <c:v>3154.38686205485</c:v>
                </c:pt>
                <c:pt idx="1563">
                  <c:v>3156.70753221174</c:v>
                </c:pt>
                <c:pt idx="1564">
                  <c:v>3162.94432241894</c:v>
                </c:pt>
                <c:pt idx="1565">
                  <c:v>3155.9679467438</c:v>
                </c:pt>
                <c:pt idx="1566">
                  <c:v>3188.51591612711</c:v>
                </c:pt>
                <c:pt idx="1567">
                  <c:v>3188.44704132155</c:v>
                </c:pt>
                <c:pt idx="1568">
                  <c:v>3187.24354651179</c:v>
                </c:pt>
                <c:pt idx="1569">
                  <c:v>3192.07658659385</c:v>
                </c:pt>
                <c:pt idx="1570">
                  <c:v>3193.49084800916</c:v>
                </c:pt>
                <c:pt idx="1571">
                  <c:v>3188.64372846136</c:v>
                </c:pt>
                <c:pt idx="1572">
                  <c:v>3193.23828427789</c:v>
                </c:pt>
                <c:pt idx="1573">
                  <c:v>3198.4201409378</c:v>
                </c:pt>
                <c:pt idx="1574">
                  <c:v>3208.88836306513</c:v>
                </c:pt>
                <c:pt idx="1575">
                  <c:v>3209.64814503418</c:v>
                </c:pt>
                <c:pt idx="1576">
                  <c:v>3213.08935346019</c:v>
                </c:pt>
                <c:pt idx="1577">
                  <c:v>3210.43679633559</c:v>
                </c:pt>
                <c:pt idx="1578">
                  <c:v>3218.78638902205</c:v>
                </c:pt>
                <c:pt idx="1579">
                  <c:v>3232.14026342628</c:v>
                </c:pt>
                <c:pt idx="1580">
                  <c:v>3229.31731489432</c:v>
                </c:pt>
                <c:pt idx="1581">
                  <c:v>3241.63138204575</c:v>
                </c:pt>
                <c:pt idx="1582">
                  <c:v>3247.74560955709</c:v>
                </c:pt>
                <c:pt idx="1583">
                  <c:v>3248.11186927175</c:v>
                </c:pt>
                <c:pt idx="1584">
                  <c:v>3247.99626524465</c:v>
                </c:pt>
                <c:pt idx="1585">
                  <c:v>3249.14680692037</c:v>
                </c:pt>
                <c:pt idx="1586">
                  <c:v>3254.15802613665</c:v>
                </c:pt>
                <c:pt idx="1587">
                  <c:v>3250.5075463737</c:v>
                </c:pt>
                <c:pt idx="1588">
                  <c:v>3248.22697064343</c:v>
                </c:pt>
                <c:pt idx="1589">
                  <c:v>3241.29174754486</c:v>
                </c:pt>
                <c:pt idx="1590">
                  <c:v>3254.02813933945</c:v>
                </c:pt>
                <c:pt idx="1591">
                  <c:v>3268.44713799034</c:v>
                </c:pt>
                <c:pt idx="1592">
                  <c:v>3254.75199516296</c:v>
                </c:pt>
                <c:pt idx="1593">
                  <c:v>3254.87467605692</c:v>
                </c:pt>
                <c:pt idx="1594">
                  <c:v>3263.8336477587</c:v>
                </c:pt>
                <c:pt idx="1595">
                  <c:v>3269.28490774955</c:v>
                </c:pt>
                <c:pt idx="1596">
                  <c:v>3278.69513075529</c:v>
                </c:pt>
                <c:pt idx="1597">
                  <c:v>3288.96645163077</c:v>
                </c:pt>
                <c:pt idx="1598">
                  <c:v>3285.9186640125</c:v>
                </c:pt>
                <c:pt idx="1599">
                  <c:v>3284.50688805021</c:v>
                </c:pt>
                <c:pt idx="1600">
                  <c:v>3285.66531960418</c:v>
                </c:pt>
                <c:pt idx="1601">
                  <c:v>3297.29975172111</c:v>
                </c:pt>
                <c:pt idx="1602">
                  <c:v>3313.24855507776</c:v>
                </c:pt>
                <c:pt idx="1603">
                  <c:v>3314.13182295442</c:v>
                </c:pt>
                <c:pt idx="1604">
                  <c:v>3315.5213018203</c:v>
                </c:pt>
                <c:pt idx="1605">
                  <c:v>3326.40832850305</c:v>
                </c:pt>
                <c:pt idx="1606">
                  <c:v>3333.67057058229</c:v>
                </c:pt>
                <c:pt idx="1607">
                  <c:v>3333.64102186041</c:v>
                </c:pt>
                <c:pt idx="1608">
                  <c:v>3332.08510825731</c:v>
                </c:pt>
                <c:pt idx="1609">
                  <c:v>3343.19279435644</c:v>
                </c:pt>
                <c:pt idx="1610">
                  <c:v>3343.09884825733</c:v>
                </c:pt>
                <c:pt idx="1611">
                  <c:v>3352.87997453653</c:v>
                </c:pt>
                <c:pt idx="1612">
                  <c:v>3352.9755957349</c:v>
                </c:pt>
                <c:pt idx="1613">
                  <c:v>3350.19640317602</c:v>
                </c:pt>
                <c:pt idx="1614">
                  <c:v>3362.79229685551</c:v>
                </c:pt>
                <c:pt idx="1615">
                  <c:v>3364.88774581242</c:v>
                </c:pt>
                <c:pt idx="1616">
                  <c:v>3366.49727318939</c:v>
                </c:pt>
                <c:pt idx="1617">
                  <c:v>3371.10326752975</c:v>
                </c:pt>
                <c:pt idx="1618">
                  <c:v>3366.26470892879</c:v>
                </c:pt>
                <c:pt idx="1619">
                  <c:v>3371.06529172121</c:v>
                </c:pt>
                <c:pt idx="1620">
                  <c:v>3379.68157024472</c:v>
                </c:pt>
                <c:pt idx="1621">
                  <c:v>3390.58417708857</c:v>
                </c:pt>
                <c:pt idx="1622">
                  <c:v>3406.48181029791</c:v>
                </c:pt>
                <c:pt idx="1623">
                  <c:v>3411.02687921641</c:v>
                </c:pt>
                <c:pt idx="1624">
                  <c:v>3405.47735870578</c:v>
                </c:pt>
                <c:pt idx="1625">
                  <c:v>3405.80805148534</c:v>
                </c:pt>
                <c:pt idx="1626">
                  <c:v>3418.13097181385</c:v>
                </c:pt>
                <c:pt idx="1627">
                  <c:v>3416.35611587676</c:v>
                </c:pt>
                <c:pt idx="1628">
                  <c:v>3424.63355558512</c:v>
                </c:pt>
                <c:pt idx="1629">
                  <c:v>3423.95498484429</c:v>
                </c:pt>
                <c:pt idx="1630">
                  <c:v>3423.30338734803</c:v>
                </c:pt>
                <c:pt idx="1631">
                  <c:v>3428.37672413762</c:v>
                </c:pt>
                <c:pt idx="1632">
                  <c:v>3429.19138538872</c:v>
                </c:pt>
                <c:pt idx="1633">
                  <c:v>3432.39254994185</c:v>
                </c:pt>
                <c:pt idx="1634">
                  <c:v>3429.99150574134</c:v>
                </c:pt>
                <c:pt idx="1635">
                  <c:v>3435.09573892491</c:v>
                </c:pt>
                <c:pt idx="1636">
                  <c:v>3434.634559914</c:v>
                </c:pt>
                <c:pt idx="1637">
                  <c:v>3435.02788451882</c:v>
                </c:pt>
                <c:pt idx="1638">
                  <c:v>3460.08307751545</c:v>
                </c:pt>
                <c:pt idx="1639">
                  <c:v>3451.10074140217</c:v>
                </c:pt>
                <c:pt idx="1640">
                  <c:v>3454.56414824702</c:v>
                </c:pt>
                <c:pt idx="1641">
                  <c:v>3453.60105156084</c:v>
                </c:pt>
                <c:pt idx="1642">
                  <c:v>3473.6252713817</c:v>
                </c:pt>
                <c:pt idx="1643">
                  <c:v>3474.35266466719</c:v>
                </c:pt>
                <c:pt idx="1644">
                  <c:v>3478.61828044437</c:v>
                </c:pt>
                <c:pt idx="1645">
                  <c:v>3480.8644425862</c:v>
                </c:pt>
                <c:pt idx="1646">
                  <c:v>3476.89639061721</c:v>
                </c:pt>
                <c:pt idx="1647">
                  <c:v>3486.18514993397</c:v>
                </c:pt>
                <c:pt idx="1648">
                  <c:v>3478.35096829124</c:v>
                </c:pt>
                <c:pt idx="1649">
                  <c:v>3480.91785576294</c:v>
                </c:pt>
                <c:pt idx="1650">
                  <c:v>3485.63691935322</c:v>
                </c:pt>
                <c:pt idx="1651">
                  <c:v>3500.5620904248</c:v>
                </c:pt>
                <c:pt idx="1652">
                  <c:v>3501.78338797038</c:v>
                </c:pt>
                <c:pt idx="1653">
                  <c:v>3499.87672761041</c:v>
                </c:pt>
                <c:pt idx="1654">
                  <c:v>3502.82462777539</c:v>
                </c:pt>
                <c:pt idx="1655">
                  <c:v>3505.17827491647</c:v>
                </c:pt>
                <c:pt idx="1656">
                  <c:v>3510.48391351779</c:v>
                </c:pt>
                <c:pt idx="1657">
                  <c:v>3511.61509036429</c:v>
                </c:pt>
                <c:pt idx="1658">
                  <c:v>3511.43515905178</c:v>
                </c:pt>
                <c:pt idx="1659">
                  <c:v>3510.45648437105</c:v>
                </c:pt>
                <c:pt idx="1660">
                  <c:v>3516.34024427089</c:v>
                </c:pt>
                <c:pt idx="1661">
                  <c:v>3518.24546882248</c:v>
                </c:pt>
                <c:pt idx="1662">
                  <c:v>3518.86509513681</c:v>
                </c:pt>
                <c:pt idx="1663">
                  <c:v>3518.52124204823</c:v>
                </c:pt>
                <c:pt idx="1664">
                  <c:v>3525.59747141526</c:v>
                </c:pt>
                <c:pt idx="1665">
                  <c:v>3527.4681787596</c:v>
                </c:pt>
                <c:pt idx="1666">
                  <c:v>3527.91217930378</c:v>
                </c:pt>
                <c:pt idx="1667">
                  <c:v>3523.15575849519</c:v>
                </c:pt>
                <c:pt idx="1668">
                  <c:v>3529.74448603707</c:v>
                </c:pt>
                <c:pt idx="1669">
                  <c:v>3535.28361652587</c:v>
                </c:pt>
                <c:pt idx="1670">
                  <c:v>3526.17616847378</c:v>
                </c:pt>
                <c:pt idx="1671">
                  <c:v>3513.86183503722</c:v>
                </c:pt>
                <c:pt idx="1672">
                  <c:v>3530.21471331219</c:v>
                </c:pt>
                <c:pt idx="1673">
                  <c:v>3529.22948812493</c:v>
                </c:pt>
                <c:pt idx="1674">
                  <c:v>3530.85127972039</c:v>
                </c:pt>
                <c:pt idx="1675">
                  <c:v>3537.60159451095</c:v>
                </c:pt>
                <c:pt idx="1676">
                  <c:v>3530.77374617347</c:v>
                </c:pt>
                <c:pt idx="1677">
                  <c:v>3531.1715116476</c:v>
                </c:pt>
                <c:pt idx="1678">
                  <c:v>3517.96357254242</c:v>
                </c:pt>
                <c:pt idx="1679">
                  <c:v>3510.49280507285</c:v>
                </c:pt>
                <c:pt idx="1680">
                  <c:v>3512.20141160947</c:v>
                </c:pt>
                <c:pt idx="1681">
                  <c:v>3501.76838162384</c:v>
                </c:pt>
                <c:pt idx="1682">
                  <c:v>3489.49339065403</c:v>
                </c:pt>
                <c:pt idx="1683">
                  <c:v>3522.77459100905</c:v>
                </c:pt>
                <c:pt idx="1684">
                  <c:v>3524.43588940742</c:v>
                </c:pt>
                <c:pt idx="1685">
                  <c:v>3522.89628571755</c:v>
                </c:pt>
                <c:pt idx="1686">
                  <c:v>3512.602222364</c:v>
                </c:pt>
                <c:pt idx="1687">
                  <c:v>3495.51763416386</c:v>
                </c:pt>
                <c:pt idx="1688">
                  <c:v>3517.43208899708</c:v>
                </c:pt>
                <c:pt idx="1689">
                  <c:v>3524.90564000564</c:v>
                </c:pt>
                <c:pt idx="1690">
                  <c:v>3529.57717844493</c:v>
                </c:pt>
                <c:pt idx="1691">
                  <c:v>3523.4363749547</c:v>
                </c:pt>
                <c:pt idx="1692">
                  <c:v>3523.04082755038</c:v>
                </c:pt>
                <c:pt idx="1693">
                  <c:v>3526.60337365848</c:v>
                </c:pt>
                <c:pt idx="1694">
                  <c:v>3530.40357103779</c:v>
                </c:pt>
                <c:pt idx="1695">
                  <c:v>3534.72345752554</c:v>
                </c:pt>
                <c:pt idx="1696">
                  <c:v>3530.85476377178</c:v>
                </c:pt>
                <c:pt idx="1697">
                  <c:v>3515.34704771413</c:v>
                </c:pt>
                <c:pt idx="1698">
                  <c:v>3507.94150967055</c:v>
                </c:pt>
                <c:pt idx="1699">
                  <c:v>3555.00555804753</c:v>
                </c:pt>
                <c:pt idx="1700">
                  <c:v>3561.76925966055</c:v>
                </c:pt>
                <c:pt idx="1701">
                  <c:v>3585.06695734756</c:v>
                </c:pt>
                <c:pt idx="1702">
                  <c:v>3601.61207635439</c:v>
                </c:pt>
                <c:pt idx="1703">
                  <c:v>3615.03140610271</c:v>
                </c:pt>
                <c:pt idx="1704">
                  <c:v>3621.34687239454</c:v>
                </c:pt>
                <c:pt idx="1705">
                  <c:v>3620.18539316284</c:v>
                </c:pt>
                <c:pt idx="1706">
                  <c:v>3633.76058824993</c:v>
                </c:pt>
                <c:pt idx="1707">
                  <c:v>3643.47593614427</c:v>
                </c:pt>
                <c:pt idx="1708">
                  <c:v>3676.79221522645</c:v>
                </c:pt>
                <c:pt idx="1709">
                  <c:v>3680.62317467604</c:v>
                </c:pt>
                <c:pt idx="1710">
                  <c:v>3680.47240669751</c:v>
                </c:pt>
                <c:pt idx="1711">
                  <c:v>3691.22980763615</c:v>
                </c:pt>
                <c:pt idx="1712">
                  <c:v>3698.78500644043</c:v>
                </c:pt>
                <c:pt idx="1713">
                  <c:v>3700.9989691715</c:v>
                </c:pt>
                <c:pt idx="1714">
                  <c:v>3699.2890489576</c:v>
                </c:pt>
                <c:pt idx="1715">
                  <c:v>3707.11647603084</c:v>
                </c:pt>
                <c:pt idx="1716">
                  <c:v>3702.67240706334</c:v>
                </c:pt>
                <c:pt idx="1717">
                  <c:v>3699.00376398002</c:v>
                </c:pt>
                <c:pt idx="1718">
                  <c:v>3699.0340885699</c:v>
                </c:pt>
                <c:pt idx="1719">
                  <c:v>3716.70133009311</c:v>
                </c:pt>
                <c:pt idx="1720">
                  <c:v>3717.12274481902</c:v>
                </c:pt>
                <c:pt idx="1721">
                  <c:v>3714.32781288719</c:v>
                </c:pt>
                <c:pt idx="1722">
                  <c:v>3706.55024006929</c:v>
                </c:pt>
                <c:pt idx="1723">
                  <c:v>3711.11276242993</c:v>
                </c:pt>
                <c:pt idx="1724">
                  <c:v>3709.31820530293</c:v>
                </c:pt>
                <c:pt idx="1725">
                  <c:v>3709.40216937853</c:v>
                </c:pt>
                <c:pt idx="1726">
                  <c:v>3715.26932796386</c:v>
                </c:pt>
                <c:pt idx="1727">
                  <c:v>3714.48464369903</c:v>
                </c:pt>
                <c:pt idx="1728">
                  <c:v>3704.8307292465</c:v>
                </c:pt>
                <c:pt idx="1729">
                  <c:v>3706.27095164675</c:v>
                </c:pt>
                <c:pt idx="1730">
                  <c:v>3696.40714164529</c:v>
                </c:pt>
                <c:pt idx="1731">
                  <c:v>3697.83555935072</c:v>
                </c:pt>
                <c:pt idx="1732">
                  <c:v>3698.88118218996</c:v>
                </c:pt>
                <c:pt idx="1733">
                  <c:v>3716.81550822139</c:v>
                </c:pt>
                <c:pt idx="1734">
                  <c:v>3718.83457025521</c:v>
                </c:pt>
                <c:pt idx="1735">
                  <c:v>3715.83226427639</c:v>
                </c:pt>
                <c:pt idx="1736">
                  <c:v>3704.8738272573</c:v>
                </c:pt>
                <c:pt idx="1737">
                  <c:v>3677.98474722833</c:v>
                </c:pt>
                <c:pt idx="1738">
                  <c:v>3708.02446038517</c:v>
                </c:pt>
                <c:pt idx="1739">
                  <c:v>3725.37969583335</c:v>
                </c:pt>
                <c:pt idx="1740">
                  <c:v>3729.08001398835</c:v>
                </c:pt>
                <c:pt idx="1741">
                  <c:v>3731.27224481854</c:v>
                </c:pt>
                <c:pt idx="1742">
                  <c:v>3730.88799322902</c:v>
                </c:pt>
                <c:pt idx="1743">
                  <c:v>3727.00516989452</c:v>
                </c:pt>
                <c:pt idx="1744">
                  <c:v>3736.68259082977</c:v>
                </c:pt>
                <c:pt idx="1745">
                  <c:v>3738.32967400566</c:v>
                </c:pt>
                <c:pt idx="1746">
                  <c:v>3741.24368914188</c:v>
                </c:pt>
                <c:pt idx="1747">
                  <c:v>3742.51883392829</c:v>
                </c:pt>
                <c:pt idx="1748">
                  <c:v>3745.41456304801</c:v>
                </c:pt>
                <c:pt idx="1749">
                  <c:v>3732.07266953031</c:v>
                </c:pt>
                <c:pt idx="1750">
                  <c:v>3734.21378874101</c:v>
                </c:pt>
                <c:pt idx="1751">
                  <c:v>3745.76084123412</c:v>
                </c:pt>
                <c:pt idx="1752">
                  <c:v>3736.43080466842</c:v>
                </c:pt>
                <c:pt idx="1753">
                  <c:v>3726.38589725573</c:v>
                </c:pt>
                <c:pt idx="1754">
                  <c:v>3731.94409444957</c:v>
                </c:pt>
                <c:pt idx="1755">
                  <c:v>3734.61319945184</c:v>
                </c:pt>
                <c:pt idx="1756">
                  <c:v>3750.08389895537</c:v>
                </c:pt>
                <c:pt idx="1757">
                  <c:v>3745.51335357562</c:v>
                </c:pt>
                <c:pt idx="1758">
                  <c:v>3731.10088517975</c:v>
                </c:pt>
                <c:pt idx="1759">
                  <c:v>3724.3580777943</c:v>
                </c:pt>
                <c:pt idx="1760">
                  <c:v>3731.95243125411</c:v>
                </c:pt>
                <c:pt idx="1761">
                  <c:v>3750.62910725156</c:v>
                </c:pt>
                <c:pt idx="1762">
                  <c:v>3777.9566295499</c:v>
                </c:pt>
                <c:pt idx="1763">
                  <c:v>3792.53728523344</c:v>
                </c:pt>
                <c:pt idx="1764">
                  <c:v>3791.42368206633</c:v>
                </c:pt>
                <c:pt idx="1765">
                  <c:v>3791.80793769969</c:v>
                </c:pt>
                <c:pt idx="1766">
                  <c:v>3798.3940011269</c:v>
                </c:pt>
                <c:pt idx="1767">
                  <c:v>3812.8320604787</c:v>
                </c:pt>
                <c:pt idx="1768">
                  <c:v>3815.51082399084</c:v>
                </c:pt>
                <c:pt idx="1769">
                  <c:v>3831.0878868016</c:v>
                </c:pt>
                <c:pt idx="1770">
                  <c:v>3829.13141426131</c:v>
                </c:pt>
                <c:pt idx="1771">
                  <c:v>3827.96342489242</c:v>
                </c:pt>
                <c:pt idx="1772">
                  <c:v>3826.01135255761</c:v>
                </c:pt>
                <c:pt idx="1773">
                  <c:v>3824.97929985015</c:v>
                </c:pt>
                <c:pt idx="1774">
                  <c:v>3826.53583693406</c:v>
                </c:pt>
                <c:pt idx="1775">
                  <c:v>3832.30310692289</c:v>
                </c:pt>
                <c:pt idx="1776">
                  <c:v>3851.20275461489</c:v>
                </c:pt>
                <c:pt idx="1777">
                  <c:v>3849.58270660402</c:v>
                </c:pt>
                <c:pt idx="1778">
                  <c:v>3861.74012105875</c:v>
                </c:pt>
                <c:pt idx="1779">
                  <c:v>3862.34469102472</c:v>
                </c:pt>
                <c:pt idx="1780">
                  <c:v>3860.64847300902</c:v>
                </c:pt>
                <c:pt idx="1781">
                  <c:v>3861.13401909392</c:v>
                </c:pt>
                <c:pt idx="1782">
                  <c:v>3861.82952733671</c:v>
                </c:pt>
                <c:pt idx="1783">
                  <c:v>3860.60199107915</c:v>
                </c:pt>
                <c:pt idx="1784">
                  <c:v>3862.1114499747</c:v>
                </c:pt>
                <c:pt idx="1785">
                  <c:v>3868.36137897615</c:v>
                </c:pt>
                <c:pt idx="1786">
                  <c:v>3867.35766440385</c:v>
                </c:pt>
                <c:pt idx="1787">
                  <c:v>3863.10579418087</c:v>
                </c:pt>
                <c:pt idx="1788">
                  <c:v>3871.76958410465</c:v>
                </c:pt>
                <c:pt idx="1789">
                  <c:v>3872.65736176958</c:v>
                </c:pt>
                <c:pt idx="1790">
                  <c:v>3875.35020661892</c:v>
                </c:pt>
                <c:pt idx="1791">
                  <c:v>3876.86215522391</c:v>
                </c:pt>
                <c:pt idx="1792">
                  <c:v>3878.31741263361</c:v>
                </c:pt>
                <c:pt idx="1793">
                  <c:v>3881.07766511287</c:v>
                </c:pt>
                <c:pt idx="1794">
                  <c:v>3878.92397975575</c:v>
                </c:pt>
                <c:pt idx="1795">
                  <c:v>3878.97006954619</c:v>
                </c:pt>
                <c:pt idx="1796">
                  <c:v>3876.72913534812</c:v>
                </c:pt>
                <c:pt idx="1797">
                  <c:v>3873.89425287402</c:v>
                </c:pt>
                <c:pt idx="1798">
                  <c:v>3863.66130899267</c:v>
                </c:pt>
                <c:pt idx="1799">
                  <c:v>3867.63488101678</c:v>
                </c:pt>
                <c:pt idx="1800">
                  <c:v>3888.08769333725</c:v>
                </c:pt>
                <c:pt idx="1801">
                  <c:v>3888.02724660736</c:v>
                </c:pt>
                <c:pt idx="1802">
                  <c:v>3878.22957780065</c:v>
                </c:pt>
                <c:pt idx="1803">
                  <c:v>3862.57875526308</c:v>
                </c:pt>
                <c:pt idx="1804">
                  <c:v>3868.00879543481</c:v>
                </c:pt>
                <c:pt idx="1805">
                  <c:v>3872.26864344295</c:v>
                </c:pt>
                <c:pt idx="1806">
                  <c:v>3896.38560469566</c:v>
                </c:pt>
                <c:pt idx="1807">
                  <c:v>3920.99102715805</c:v>
                </c:pt>
                <c:pt idx="1808">
                  <c:v>3923.7492587999</c:v>
                </c:pt>
                <c:pt idx="1809">
                  <c:v>3924.67830503859</c:v>
                </c:pt>
                <c:pt idx="1810">
                  <c:v>3938.02638653801</c:v>
                </c:pt>
                <c:pt idx="1811">
                  <c:v>3941.27211632546</c:v>
                </c:pt>
                <c:pt idx="1812">
                  <c:v>3932.10543859116</c:v>
                </c:pt>
                <c:pt idx="1813">
                  <c:v>3926.03273476931</c:v>
                </c:pt>
                <c:pt idx="1814">
                  <c:v>3924.26578183151</c:v>
                </c:pt>
                <c:pt idx="1815">
                  <c:v>3916.04191088763</c:v>
                </c:pt>
                <c:pt idx="1816">
                  <c:v>3920.55633148012</c:v>
                </c:pt>
                <c:pt idx="1817">
                  <c:v>3898.68460343018</c:v>
                </c:pt>
                <c:pt idx="1818">
                  <c:v>3904.5922262508</c:v>
                </c:pt>
                <c:pt idx="1819">
                  <c:v>3913.95307965785</c:v>
                </c:pt>
                <c:pt idx="1820">
                  <c:v>3905.76275927144</c:v>
                </c:pt>
                <c:pt idx="1821">
                  <c:v>3926.61467143518</c:v>
                </c:pt>
                <c:pt idx="1822">
                  <c:v>3939.04918731066</c:v>
                </c:pt>
                <c:pt idx="1823">
                  <c:v>3938.30361683759</c:v>
                </c:pt>
                <c:pt idx="1824">
                  <c:v>3938.63145250674</c:v>
                </c:pt>
                <c:pt idx="1825">
                  <c:v>3941.4241794315</c:v>
                </c:pt>
                <c:pt idx="1826">
                  <c:v>3934.34024556796</c:v>
                </c:pt>
                <c:pt idx="1827">
                  <c:v>3929.69181969168</c:v>
                </c:pt>
                <c:pt idx="1828">
                  <c:v>3929.03227388236</c:v>
                </c:pt>
                <c:pt idx="1829">
                  <c:v>3938.08628221331</c:v>
                </c:pt>
                <c:pt idx="1830">
                  <c:v>3956.94600446288</c:v>
                </c:pt>
                <c:pt idx="1831">
                  <c:v>3963.42888521919</c:v>
                </c:pt>
                <c:pt idx="1832">
                  <c:v>3957.62129324819</c:v>
                </c:pt>
                <c:pt idx="1833">
                  <c:v>3979.57793977616</c:v>
                </c:pt>
                <c:pt idx="1834">
                  <c:v>3984.84382318861</c:v>
                </c:pt>
                <c:pt idx="1835">
                  <c:v>3983.20381041809</c:v>
                </c:pt>
                <c:pt idx="1836">
                  <c:v>3971.13303529956</c:v>
                </c:pt>
                <c:pt idx="1837">
                  <c:v>3969.80753473584</c:v>
                </c:pt>
                <c:pt idx="1838">
                  <c:v>3970.94398236429</c:v>
                </c:pt>
                <c:pt idx="1839">
                  <c:v>3957.66543751256</c:v>
                </c:pt>
                <c:pt idx="1840">
                  <c:v>3957.40544282963</c:v>
                </c:pt>
                <c:pt idx="1841">
                  <c:v>3979.98996837154</c:v>
                </c:pt>
                <c:pt idx="1842">
                  <c:v>3983.62755516079</c:v>
                </c:pt>
                <c:pt idx="1843">
                  <c:v>3984.07607883713</c:v>
                </c:pt>
                <c:pt idx="1844">
                  <c:v>3983.24973168459</c:v>
                </c:pt>
                <c:pt idx="1845">
                  <c:v>3996.92354939315</c:v>
                </c:pt>
                <c:pt idx="1846">
                  <c:v>4007.94911578254</c:v>
                </c:pt>
                <c:pt idx="1847">
                  <c:v>4023.65203471552</c:v>
                </c:pt>
                <c:pt idx="1848">
                  <c:v>4023.48859384662</c:v>
                </c:pt>
                <c:pt idx="1849">
                  <c:v>4020.70370213023</c:v>
                </c:pt>
                <c:pt idx="1850">
                  <c:v>4027.63045938782</c:v>
                </c:pt>
                <c:pt idx="1851">
                  <c:v>4026.70848942491</c:v>
                </c:pt>
                <c:pt idx="1852">
                  <c:v>4023.88228786292</c:v>
                </c:pt>
                <c:pt idx="1853">
                  <c:v>4035.22270038014</c:v>
                </c:pt>
                <c:pt idx="1854">
                  <c:v>4031.0557266986</c:v>
                </c:pt>
                <c:pt idx="1855">
                  <c:v>4034.03158380152</c:v>
                </c:pt>
                <c:pt idx="1856">
                  <c:v>4035.62253402787</c:v>
                </c:pt>
                <c:pt idx="1857">
                  <c:v>4038.48590448276</c:v>
                </c:pt>
                <c:pt idx="1858">
                  <c:v>4039.11427487248</c:v>
                </c:pt>
                <c:pt idx="1859">
                  <c:v>4043.11975393498</c:v>
                </c:pt>
                <c:pt idx="1860">
                  <c:v>4034.29810214357</c:v>
                </c:pt>
                <c:pt idx="1861">
                  <c:v>4030.59615575623</c:v>
                </c:pt>
                <c:pt idx="1862">
                  <c:v>4041.69989457542</c:v>
                </c:pt>
                <c:pt idx="1863">
                  <c:v>4050.23886884291</c:v>
                </c:pt>
                <c:pt idx="1864">
                  <c:v>4043.12941721979</c:v>
                </c:pt>
                <c:pt idx="1865">
                  <c:v>4052.14816662047</c:v>
                </c:pt>
                <c:pt idx="1866">
                  <c:v>4054.60518107606</c:v>
                </c:pt>
                <c:pt idx="1867">
                  <c:v>4060.80553100314</c:v>
                </c:pt>
                <c:pt idx="1868">
                  <c:v>4058.54783333926</c:v>
                </c:pt>
                <c:pt idx="1869">
                  <c:v>4046.6256538815</c:v>
                </c:pt>
                <c:pt idx="1870">
                  <c:v>4040.41532604714</c:v>
                </c:pt>
                <c:pt idx="1871">
                  <c:v>4058.15751843828</c:v>
                </c:pt>
                <c:pt idx="1872">
                  <c:v>4050.54488230783</c:v>
                </c:pt>
                <c:pt idx="1873">
                  <c:v>4026.19253434854</c:v>
                </c:pt>
                <c:pt idx="1874">
                  <c:v>4026.73650686487</c:v>
                </c:pt>
                <c:pt idx="1875">
                  <c:v>4013.12317431525</c:v>
                </c:pt>
                <c:pt idx="1876">
                  <c:v>4026.77300338084</c:v>
                </c:pt>
                <c:pt idx="1877">
                  <c:v>3972.21899614208</c:v>
                </c:pt>
                <c:pt idx="1878">
                  <c:v>3928.97351170122</c:v>
                </c:pt>
                <c:pt idx="1879">
                  <c:v>3876.29354716067</c:v>
                </c:pt>
                <c:pt idx="1880">
                  <c:v>3898.05027902815</c:v>
                </c:pt>
                <c:pt idx="1881">
                  <c:v>3928.68472219837</c:v>
                </c:pt>
                <c:pt idx="1882">
                  <c:v>3953.38879084091</c:v>
                </c:pt>
                <c:pt idx="1883">
                  <c:v>3866.58020234681</c:v>
                </c:pt>
                <c:pt idx="1884">
                  <c:v>3841.31018972747</c:v>
                </c:pt>
                <c:pt idx="1885">
                  <c:v>3815.60852003162</c:v>
                </c:pt>
                <c:pt idx="1886">
                  <c:v>3858.36914700913</c:v>
                </c:pt>
                <c:pt idx="1887">
                  <c:v>3874.59878936969</c:v>
                </c:pt>
                <c:pt idx="1888">
                  <c:v>3899.78239198099</c:v>
                </c:pt>
                <c:pt idx="1889">
                  <c:v>3871.73157118181</c:v>
                </c:pt>
                <c:pt idx="1890">
                  <c:v>3839.14363539806</c:v>
                </c:pt>
                <c:pt idx="1891">
                  <c:v>3865.99196793307</c:v>
                </c:pt>
                <c:pt idx="1892">
                  <c:v>3887.98160784848</c:v>
                </c:pt>
                <c:pt idx="1893">
                  <c:v>3882.18994261099</c:v>
                </c:pt>
                <c:pt idx="1894">
                  <c:v>3890.15081830934</c:v>
                </c:pt>
                <c:pt idx="1895">
                  <c:v>3905.57648061208</c:v>
                </c:pt>
                <c:pt idx="1896">
                  <c:v>3936.36324231551</c:v>
                </c:pt>
                <c:pt idx="1897">
                  <c:v>3939.9623026715</c:v>
                </c:pt>
                <c:pt idx="1898">
                  <c:v>3941.16272062925</c:v>
                </c:pt>
                <c:pt idx="1899">
                  <c:v>3946.98036889984</c:v>
                </c:pt>
                <c:pt idx="1900">
                  <c:v>3958.69189135955</c:v>
                </c:pt>
                <c:pt idx="1901">
                  <c:v>3950.98282630687</c:v>
                </c:pt>
                <c:pt idx="1902">
                  <c:v>3957.00345245359</c:v>
                </c:pt>
                <c:pt idx="1903">
                  <c:v>3985.50834141493</c:v>
                </c:pt>
                <c:pt idx="1904">
                  <c:v>3990.88272387957</c:v>
                </c:pt>
                <c:pt idx="1905">
                  <c:v>3982.7395365354</c:v>
                </c:pt>
                <c:pt idx="1906">
                  <c:v>4003.15492553475</c:v>
                </c:pt>
                <c:pt idx="1907">
                  <c:v>4001.86572472329</c:v>
                </c:pt>
                <c:pt idx="1908">
                  <c:v>4002.43286655732</c:v>
                </c:pt>
                <c:pt idx="1909">
                  <c:v>4006.57783390344</c:v>
                </c:pt>
                <c:pt idx="1910">
                  <c:v>4010.21429506869</c:v>
                </c:pt>
                <c:pt idx="1911">
                  <c:v>4019.19404556457</c:v>
                </c:pt>
                <c:pt idx="1912">
                  <c:v>4016.13051814115</c:v>
                </c:pt>
                <c:pt idx="1913">
                  <c:v>4013.26595827582</c:v>
                </c:pt>
                <c:pt idx="1914">
                  <c:v>4011.76157921558</c:v>
                </c:pt>
                <c:pt idx="1915">
                  <c:v>4014.37623928103</c:v>
                </c:pt>
                <c:pt idx="1916">
                  <c:v>3991.2738524581</c:v>
                </c:pt>
                <c:pt idx="1917">
                  <c:v>4012.89961610259</c:v>
                </c:pt>
                <c:pt idx="1918">
                  <c:v>3985.44722526238</c:v>
                </c:pt>
                <c:pt idx="1919">
                  <c:v>3989.94081967553</c:v>
                </c:pt>
                <c:pt idx="1920">
                  <c:v>4041.11663435291</c:v>
                </c:pt>
                <c:pt idx="1921">
                  <c:v>4061.20828400219</c:v>
                </c:pt>
                <c:pt idx="1922">
                  <c:v>4064.61824818716</c:v>
                </c:pt>
                <c:pt idx="1923">
                  <c:v>4077.62863380639</c:v>
                </c:pt>
                <c:pt idx="1924">
                  <c:v>4087.83149847713</c:v>
                </c:pt>
                <c:pt idx="1925">
                  <c:v>4096.68716519913</c:v>
                </c:pt>
                <c:pt idx="1926">
                  <c:v>4103.35160695052</c:v>
                </c:pt>
                <c:pt idx="1927">
                  <c:v>4086.64228230633</c:v>
                </c:pt>
                <c:pt idx="1928">
                  <c:v>4130.4947941278</c:v>
                </c:pt>
                <c:pt idx="1929">
                  <c:v>4134.53306682496</c:v>
                </c:pt>
                <c:pt idx="1930">
                  <c:v>4135.59884060426</c:v>
                </c:pt>
                <c:pt idx="1931">
                  <c:v>4150.99188297671</c:v>
                </c:pt>
                <c:pt idx="1932">
                  <c:v>4151.45838972935</c:v>
                </c:pt>
                <c:pt idx="1933">
                  <c:v>4153.12616130715</c:v>
                </c:pt>
                <c:pt idx="1934">
                  <c:v>4259.06149473769</c:v>
                </c:pt>
                <c:pt idx="1935">
                  <c:v>4245.07573894045</c:v>
                </c:pt>
                <c:pt idx="1936">
                  <c:v>4257.77011043866</c:v>
                </c:pt>
                <c:pt idx="1937">
                  <c:v>4274.33616431115</c:v>
                </c:pt>
                <c:pt idx="1938">
                  <c:v>4287.22570776876</c:v>
                </c:pt>
                <c:pt idx="1939">
                  <c:v>4282.9364105975</c:v>
                </c:pt>
                <c:pt idx="1940">
                  <c:v>4300.49725370938</c:v>
                </c:pt>
                <c:pt idx="1941">
                  <c:v>4314.79409784935</c:v>
                </c:pt>
                <c:pt idx="1942">
                  <c:v>4315.36293030205</c:v>
                </c:pt>
                <c:pt idx="1943">
                  <c:v>4318.37598586079</c:v>
                </c:pt>
                <c:pt idx="1944">
                  <c:v>4331.96938280529</c:v>
                </c:pt>
                <c:pt idx="1945">
                  <c:v>4335.07207233641</c:v>
                </c:pt>
                <c:pt idx="1946">
                  <c:v>4331.52156525625</c:v>
                </c:pt>
                <c:pt idx="1947">
                  <c:v>4332.78988628099</c:v>
                </c:pt>
                <c:pt idx="1948">
                  <c:v>4342.46902722708</c:v>
                </c:pt>
                <c:pt idx="1949">
                  <c:v>4337.06610179448</c:v>
                </c:pt>
                <c:pt idx="1950">
                  <c:v>4344.40802902874</c:v>
                </c:pt>
                <c:pt idx="1951">
                  <c:v>4325.04262866731</c:v>
                </c:pt>
                <c:pt idx="1952">
                  <c:v>4365.0179597496</c:v>
                </c:pt>
                <c:pt idx="1953">
                  <c:v>4376.24608185381</c:v>
                </c:pt>
                <c:pt idx="1954">
                  <c:v>4371.92023410194</c:v>
                </c:pt>
                <c:pt idx="1955">
                  <c:v>4385.08269898614</c:v>
                </c:pt>
                <c:pt idx="1956">
                  <c:v>4383.40230539933</c:v>
                </c:pt>
                <c:pt idx="1957">
                  <c:v>4385.58564266282</c:v>
                </c:pt>
                <c:pt idx="1958">
                  <c:v>4391.98034594481</c:v>
                </c:pt>
                <c:pt idx="1959">
                  <c:v>4391.10528934938</c:v>
                </c:pt>
                <c:pt idx="1960">
                  <c:v>4393.57739846899</c:v>
                </c:pt>
                <c:pt idx="1961">
                  <c:v>4383.32097988991</c:v>
                </c:pt>
                <c:pt idx="1962">
                  <c:v>4377.82773163414</c:v>
                </c:pt>
                <c:pt idx="1963">
                  <c:v>4388.83044014057</c:v>
                </c:pt>
                <c:pt idx="1964">
                  <c:v>4383.30041752013</c:v>
                </c:pt>
                <c:pt idx="1965">
                  <c:v>4370.28186410266</c:v>
                </c:pt>
                <c:pt idx="1966">
                  <c:v>4351.91278749766</c:v>
                </c:pt>
                <c:pt idx="1967">
                  <c:v>4392.4308530203</c:v>
                </c:pt>
                <c:pt idx="1968">
                  <c:v>4388.40281599025</c:v>
                </c:pt>
                <c:pt idx="1969">
                  <c:v>4387.62411135362</c:v>
                </c:pt>
                <c:pt idx="1970">
                  <c:v>4386.67505222078</c:v>
                </c:pt>
                <c:pt idx="1971">
                  <c:v>4400.18163767326</c:v>
                </c:pt>
                <c:pt idx="1972">
                  <c:v>4412.13987339182</c:v>
                </c:pt>
                <c:pt idx="1973">
                  <c:v>4414.14997397498</c:v>
                </c:pt>
                <c:pt idx="1974">
                  <c:v>4408.30846438406</c:v>
                </c:pt>
                <c:pt idx="1975">
                  <c:v>4408.0914073603</c:v>
                </c:pt>
                <c:pt idx="1976">
                  <c:v>4418.03598950603</c:v>
                </c:pt>
                <c:pt idx="1977">
                  <c:v>4417.21541613597</c:v>
                </c:pt>
                <c:pt idx="1978">
                  <c:v>4417.51823057858</c:v>
                </c:pt>
                <c:pt idx="1979">
                  <c:v>4434.3272591978</c:v>
                </c:pt>
                <c:pt idx="1980">
                  <c:v>4436.57611235299</c:v>
                </c:pt>
                <c:pt idx="1981">
                  <c:v>4432.5314537007</c:v>
                </c:pt>
                <c:pt idx="1982">
                  <c:v>4444.63775009519</c:v>
                </c:pt>
                <c:pt idx="1983">
                  <c:v>4431.08008399265</c:v>
                </c:pt>
                <c:pt idx="1984">
                  <c:v>4437.7569724495</c:v>
                </c:pt>
                <c:pt idx="1985">
                  <c:v>4447.30464938045</c:v>
                </c:pt>
                <c:pt idx="1986">
                  <c:v>4430.24743700604</c:v>
                </c:pt>
                <c:pt idx="1987">
                  <c:v>4452.18567774261</c:v>
                </c:pt>
                <c:pt idx="1988">
                  <c:v>4454.04599130556</c:v>
                </c:pt>
                <c:pt idx="1989">
                  <c:v>4459.15070391601</c:v>
                </c:pt>
                <c:pt idx="1990">
                  <c:v>4464.51837555097</c:v>
                </c:pt>
                <c:pt idx="1991">
                  <c:v>4457.54745726252</c:v>
                </c:pt>
                <c:pt idx="1992">
                  <c:v>4453.47005021523</c:v>
                </c:pt>
                <c:pt idx="1993">
                  <c:v>4455.42362042627</c:v>
                </c:pt>
                <c:pt idx="1994">
                  <c:v>4453.02115446928</c:v>
                </c:pt>
                <c:pt idx="1995">
                  <c:v>4447.01831494017</c:v>
                </c:pt>
                <c:pt idx="1996">
                  <c:v>4437.32310442258</c:v>
                </c:pt>
                <c:pt idx="1997">
                  <c:v>4396.61224042415</c:v>
                </c:pt>
                <c:pt idx="1998">
                  <c:v>4393.43893271425</c:v>
                </c:pt>
                <c:pt idx="1999">
                  <c:v>4429.62461058373</c:v>
                </c:pt>
                <c:pt idx="2000">
                  <c:v>4449.73907751341</c:v>
                </c:pt>
                <c:pt idx="2001">
                  <c:v>4438.40491006376</c:v>
                </c:pt>
                <c:pt idx="2002">
                  <c:v>4420.32138595989</c:v>
                </c:pt>
                <c:pt idx="2003">
                  <c:v>4443.951539849</c:v>
                </c:pt>
                <c:pt idx="2004">
                  <c:v>4443.18233900779</c:v>
                </c:pt>
                <c:pt idx="2005">
                  <c:v>4439.66780829327</c:v>
                </c:pt>
                <c:pt idx="2006">
                  <c:v>4421.2770074694</c:v>
                </c:pt>
                <c:pt idx="2007">
                  <c:v>4402.04019046447</c:v>
                </c:pt>
                <c:pt idx="2008">
                  <c:v>4388.47857080963</c:v>
                </c:pt>
                <c:pt idx="2009">
                  <c:v>4384.4369004485</c:v>
                </c:pt>
                <c:pt idx="2010">
                  <c:v>4412.08227695148</c:v>
                </c:pt>
                <c:pt idx="2011">
                  <c:v>4399.14894050787</c:v>
                </c:pt>
                <c:pt idx="2012">
                  <c:v>4404.99667641805</c:v>
                </c:pt>
                <c:pt idx="2013">
                  <c:v>4392.86799954553</c:v>
                </c:pt>
                <c:pt idx="2014">
                  <c:v>4368.6867288815</c:v>
                </c:pt>
                <c:pt idx="2015">
                  <c:v>4424.91519652786</c:v>
                </c:pt>
                <c:pt idx="2016">
                  <c:v>4436.11462677984</c:v>
                </c:pt>
                <c:pt idx="2017">
                  <c:v>4443.21668502509</c:v>
                </c:pt>
                <c:pt idx="2018">
                  <c:v>4448.58867783564</c:v>
                </c:pt>
                <c:pt idx="2019">
                  <c:v>4441.87766866733</c:v>
                </c:pt>
                <c:pt idx="2020">
                  <c:v>4440.63343651414</c:v>
                </c:pt>
                <c:pt idx="2021">
                  <c:v>4436.36314096909</c:v>
                </c:pt>
                <c:pt idx="2022">
                  <c:v>4436.40097961141</c:v>
                </c:pt>
                <c:pt idx="2023">
                  <c:v>4433.74467023787</c:v>
                </c:pt>
                <c:pt idx="2024">
                  <c:v>4440.72350820155</c:v>
                </c:pt>
                <c:pt idx="2025">
                  <c:v>4441.09722843133</c:v>
                </c:pt>
                <c:pt idx="2026">
                  <c:v>4432.82238174704</c:v>
                </c:pt>
                <c:pt idx="2027">
                  <c:v>4433.30327290731</c:v>
                </c:pt>
                <c:pt idx="2028">
                  <c:v>4431.98434339943</c:v>
                </c:pt>
                <c:pt idx="2029">
                  <c:v>4428.72464336702</c:v>
                </c:pt>
                <c:pt idx="2030">
                  <c:v>4421.72255727275</c:v>
                </c:pt>
                <c:pt idx="2031">
                  <c:v>4419.56579200996</c:v>
                </c:pt>
                <c:pt idx="2032">
                  <c:v>4435.90427734147</c:v>
                </c:pt>
                <c:pt idx="2033">
                  <c:v>4436.13174741327</c:v>
                </c:pt>
                <c:pt idx="2034">
                  <c:v>4440.00835417978</c:v>
                </c:pt>
                <c:pt idx="2035">
                  <c:v>4446.34288531729</c:v>
                </c:pt>
                <c:pt idx="2036">
                  <c:v>4451.7504310233</c:v>
                </c:pt>
                <c:pt idx="2037">
                  <c:v>4453.38301979376</c:v>
                </c:pt>
                <c:pt idx="2038">
                  <c:v>4458.35235133644</c:v>
                </c:pt>
                <c:pt idx="2039">
                  <c:v>4460.18016671135</c:v>
                </c:pt>
                <c:pt idx="2040">
                  <c:v>4459.48939935589</c:v>
                </c:pt>
                <c:pt idx="2041">
                  <c:v>4452.09097379263</c:v>
                </c:pt>
                <c:pt idx="2042">
                  <c:v>4452.25678588538</c:v>
                </c:pt>
                <c:pt idx="2043">
                  <c:v>4463.18069722297</c:v>
                </c:pt>
                <c:pt idx="2044">
                  <c:v>4464.31978481942</c:v>
                </c:pt>
                <c:pt idx="2045">
                  <c:v>4460.3650380643</c:v>
                </c:pt>
                <c:pt idx="2046">
                  <c:v>4460.92374866875</c:v>
                </c:pt>
                <c:pt idx="2047">
                  <c:v>4454.20752755326</c:v>
                </c:pt>
                <c:pt idx="2048">
                  <c:v>4448.91767041426</c:v>
                </c:pt>
                <c:pt idx="2049">
                  <c:v>4435.7726914825</c:v>
                </c:pt>
                <c:pt idx="2050">
                  <c:v>4428.74607969437</c:v>
                </c:pt>
                <c:pt idx="2051">
                  <c:v>4426.15148935864</c:v>
                </c:pt>
                <c:pt idx="2052">
                  <c:v>4442.91612282045</c:v>
                </c:pt>
                <c:pt idx="2053">
                  <c:v>4438.68956082235</c:v>
                </c:pt>
                <c:pt idx="2054">
                  <c:v>4445.9076375771</c:v>
                </c:pt>
                <c:pt idx="2055">
                  <c:v>4445.74640334484</c:v>
                </c:pt>
                <c:pt idx="2056">
                  <c:v>4440.393334569</c:v>
                </c:pt>
                <c:pt idx="2057">
                  <c:v>4439.07479870712</c:v>
                </c:pt>
                <c:pt idx="2058">
                  <c:v>4420.47442309806</c:v>
                </c:pt>
                <c:pt idx="2059">
                  <c:v>4412.89164409149</c:v>
                </c:pt>
                <c:pt idx="2060">
                  <c:v>4441.07409712843</c:v>
                </c:pt>
                <c:pt idx="2061">
                  <c:v>4442.91847024489</c:v>
                </c:pt>
                <c:pt idx="2062">
                  <c:v>4410.07815918326</c:v>
                </c:pt>
                <c:pt idx="2063">
                  <c:v>4380.28342784106</c:v>
                </c:pt>
                <c:pt idx="2064">
                  <c:v>4400.42389595273</c:v>
                </c:pt>
                <c:pt idx="2065">
                  <c:v>4394.25249828883</c:v>
                </c:pt>
                <c:pt idx="2066">
                  <c:v>4392.53325078907</c:v>
                </c:pt>
                <c:pt idx="2067">
                  <c:v>4382.13535201392</c:v>
                </c:pt>
                <c:pt idx="2068">
                  <c:v>4411.60779863811</c:v>
                </c:pt>
                <c:pt idx="2069">
                  <c:v>4414.1631435634</c:v>
                </c:pt>
                <c:pt idx="2070">
                  <c:v>4412.21116725871</c:v>
                </c:pt>
                <c:pt idx="2071">
                  <c:v>4398.23643340818</c:v>
                </c:pt>
                <c:pt idx="2072">
                  <c:v>4401.26253399964</c:v>
                </c:pt>
                <c:pt idx="2073">
                  <c:v>4412.7395257306</c:v>
                </c:pt>
                <c:pt idx="2074">
                  <c:v>4415.04850027911</c:v>
                </c:pt>
                <c:pt idx="2075">
                  <c:v>4415.72635396598</c:v>
                </c:pt>
                <c:pt idx="2076">
                  <c:v>4408.36840961363</c:v>
                </c:pt>
                <c:pt idx="2077">
                  <c:v>4420.71933346419</c:v>
                </c:pt>
                <c:pt idx="2078">
                  <c:v>4409.91746797465</c:v>
                </c:pt>
                <c:pt idx="2079">
                  <c:v>4409.91746797465</c:v>
                </c:pt>
                <c:pt idx="2080">
                  <c:v>4408.1949521333</c:v>
                </c:pt>
                <c:pt idx="2081">
                  <c:v>4396.86840975021</c:v>
                </c:pt>
                <c:pt idx="2082">
                  <c:v>4391.79952407255</c:v>
                </c:pt>
                <c:pt idx="2083">
                  <c:v>4391.51312192093</c:v>
                </c:pt>
                <c:pt idx="2084">
                  <c:v>4385.86709864347</c:v>
                </c:pt>
                <c:pt idx="2085">
                  <c:v>4379.42721303953</c:v>
                </c:pt>
                <c:pt idx="2086">
                  <c:v>4395.89473725839</c:v>
                </c:pt>
                <c:pt idx="2087">
                  <c:v>4418.68847760072</c:v>
                </c:pt>
                <c:pt idx="2088">
                  <c:v>4421.53226710812</c:v>
                </c:pt>
                <c:pt idx="2089">
                  <c:v>4417.62825653274</c:v>
                </c:pt>
                <c:pt idx="2090">
                  <c:v>4416.84958628166</c:v>
                </c:pt>
                <c:pt idx="2091">
                  <c:v>4401.11578750555</c:v>
                </c:pt>
                <c:pt idx="2092">
                  <c:v>4415.84460919515</c:v>
                </c:pt>
                <c:pt idx="2093">
                  <c:v>4413.33677334207</c:v>
                </c:pt>
                <c:pt idx="2094">
                  <c:v>4412.9924980844</c:v>
                </c:pt>
                <c:pt idx="2095">
                  <c:v>4416.3287542933</c:v>
                </c:pt>
                <c:pt idx="2096">
                  <c:v>4407.08791548584</c:v>
                </c:pt>
                <c:pt idx="2097">
                  <c:v>4412.78089750687</c:v>
                </c:pt>
                <c:pt idx="2098">
                  <c:v>4403.47035516382</c:v>
                </c:pt>
                <c:pt idx="2099">
                  <c:v>4417.34457481855</c:v>
                </c:pt>
                <c:pt idx="2100">
                  <c:v>4432.98130894399</c:v>
                </c:pt>
                <c:pt idx="2101">
                  <c:v>4431.28221929204</c:v>
                </c:pt>
                <c:pt idx="2102">
                  <c:v>4431.55242892283</c:v>
                </c:pt>
                <c:pt idx="2103">
                  <c:v>4425.68105393583</c:v>
                </c:pt>
                <c:pt idx="2104">
                  <c:v>4425.99788433108</c:v>
                </c:pt>
                <c:pt idx="2105">
                  <c:v>4421.28312142467</c:v>
                </c:pt>
                <c:pt idx="2106">
                  <c:v>4406.12848321076</c:v>
                </c:pt>
                <c:pt idx="2107">
                  <c:v>4405.18702301879</c:v>
                </c:pt>
                <c:pt idx="2108">
                  <c:v>4429.82185336609</c:v>
                </c:pt>
                <c:pt idx="2109">
                  <c:v>4421.37714746802</c:v>
                </c:pt>
                <c:pt idx="2110">
                  <c:v>4427.68858427016</c:v>
                </c:pt>
                <c:pt idx="2111">
                  <c:v>4420.34404243414</c:v>
                </c:pt>
                <c:pt idx="2112">
                  <c:v>4439.88263264399</c:v>
                </c:pt>
                <c:pt idx="2113">
                  <c:v>4440.30279194462</c:v>
                </c:pt>
                <c:pt idx="2114">
                  <c:v>4441.74747445506</c:v>
                </c:pt>
                <c:pt idx="2115">
                  <c:v>4444.7513694458</c:v>
                </c:pt>
                <c:pt idx="2116">
                  <c:v>4435.12756293035</c:v>
                </c:pt>
                <c:pt idx="2117">
                  <c:v>4431.60859440338</c:v>
                </c:pt>
                <c:pt idx="2118">
                  <c:v>4430.51981197874</c:v>
                </c:pt>
                <c:pt idx="2119">
                  <c:v>4433.16385157514</c:v>
                </c:pt>
                <c:pt idx="2120">
                  <c:v>4421.16986073536</c:v>
                </c:pt>
                <c:pt idx="2121">
                  <c:v>4424.11709187905</c:v>
                </c:pt>
                <c:pt idx="2122">
                  <c:v>4423.19987844597</c:v>
                </c:pt>
                <c:pt idx="2123">
                  <c:v>4424.87337320419</c:v>
                </c:pt>
                <c:pt idx="2124">
                  <c:v>4469.29169682077</c:v>
                </c:pt>
                <c:pt idx="2125">
                  <c:v>4473.30182898717</c:v>
                </c:pt>
                <c:pt idx="2126">
                  <c:v>4473.60461608762</c:v>
                </c:pt>
                <c:pt idx="2127">
                  <c:v>4464.7963798338</c:v>
                </c:pt>
                <c:pt idx="2128">
                  <c:v>4445.03763528059</c:v>
                </c:pt>
                <c:pt idx="2129">
                  <c:v>4479.10582225245</c:v>
                </c:pt>
                <c:pt idx="2130">
                  <c:v>4471.83279350408</c:v>
                </c:pt>
                <c:pt idx="2131">
                  <c:v>4485.1876401597</c:v>
                </c:pt>
                <c:pt idx="2132">
                  <c:v>4490.50788128036</c:v>
                </c:pt>
                <c:pt idx="2133">
                  <c:v>4490.40537481485</c:v>
                </c:pt>
                <c:pt idx="2134">
                  <c:v>4502.82125516334</c:v>
                </c:pt>
                <c:pt idx="2135">
                  <c:v>4506.32294297336</c:v>
                </c:pt>
                <c:pt idx="2136">
                  <c:v>4507.75935484092</c:v>
                </c:pt>
                <c:pt idx="2137">
                  <c:v>4505.7888766078</c:v>
                </c:pt>
                <c:pt idx="2138">
                  <c:v>4505.93953639878</c:v>
                </c:pt>
                <c:pt idx="2139">
                  <c:v>4512.07033399029</c:v>
                </c:pt>
                <c:pt idx="2140">
                  <c:v>4505.86086533625</c:v>
                </c:pt>
                <c:pt idx="2141">
                  <c:v>4507.41193608438</c:v>
                </c:pt>
                <c:pt idx="2142">
                  <c:v>4507.37775993052</c:v>
                </c:pt>
                <c:pt idx="2143">
                  <c:v>4500.68558999626</c:v>
                </c:pt>
                <c:pt idx="2144">
                  <c:v>4501.72934053011</c:v>
                </c:pt>
                <c:pt idx="2145">
                  <c:v>4518.29318828543</c:v>
                </c:pt>
                <c:pt idx="2146">
                  <c:v>4516.67247062137</c:v>
                </c:pt>
                <c:pt idx="2147">
                  <c:v>4516.49042870142</c:v>
                </c:pt>
                <c:pt idx="2148">
                  <c:v>4501.44270350615</c:v>
                </c:pt>
                <c:pt idx="2149">
                  <c:v>4503.92756648631</c:v>
                </c:pt>
                <c:pt idx="2150">
                  <c:v>4507.53435618569</c:v>
                </c:pt>
                <c:pt idx="2151">
                  <c:v>4514.85894853875</c:v>
                </c:pt>
                <c:pt idx="2152">
                  <c:v>4514.13517848562</c:v>
                </c:pt>
                <c:pt idx="2153">
                  <c:v>4511.94896787983</c:v>
                </c:pt>
                <c:pt idx="2154">
                  <c:v>4504.70430421919</c:v>
                </c:pt>
                <c:pt idx="2155">
                  <c:v>4505.27220767385</c:v>
                </c:pt>
                <c:pt idx="2156">
                  <c:v>4498.46344808206</c:v>
                </c:pt>
                <c:pt idx="2157">
                  <c:v>4489.12331313951</c:v>
                </c:pt>
                <c:pt idx="2158">
                  <c:v>4488.06937497736</c:v>
                </c:pt>
                <c:pt idx="2159">
                  <c:v>4480.079019793</c:v>
                </c:pt>
                <c:pt idx="2160">
                  <c:v>4474.83467707005</c:v>
                </c:pt>
                <c:pt idx="2161">
                  <c:v>4488.59642378869</c:v>
                </c:pt>
                <c:pt idx="2162">
                  <c:v>4475.60106901445</c:v>
                </c:pt>
                <c:pt idx="2163">
                  <c:v>4480.64270215387</c:v>
                </c:pt>
                <c:pt idx="2164">
                  <c:v>4491.81039426476</c:v>
                </c:pt>
                <c:pt idx="2165">
                  <c:v>4487.3976751574</c:v>
                </c:pt>
                <c:pt idx="2166">
                  <c:v>4502.38566617364</c:v>
                </c:pt>
                <c:pt idx="2167">
                  <c:v>4493.89004158447</c:v>
                </c:pt>
                <c:pt idx="2168">
                  <c:v>4488.14394366114</c:v>
                </c:pt>
                <c:pt idx="2169">
                  <c:v>4482.80648886245</c:v>
                </c:pt>
                <c:pt idx="2170">
                  <c:v>4483.20817783443</c:v>
                </c:pt>
                <c:pt idx="2171">
                  <c:v>4478.56090052</c:v>
                </c:pt>
                <c:pt idx="2172">
                  <c:v>4461.28591580643</c:v>
                </c:pt>
                <c:pt idx="2173">
                  <c:v>4497.19721207128</c:v>
                </c:pt>
                <c:pt idx="2174">
                  <c:v>4500.62187031658</c:v>
                </c:pt>
                <c:pt idx="2175">
                  <c:v>4500.62187031658</c:v>
                </c:pt>
                <c:pt idx="2176">
                  <c:v>4506.34467517824</c:v>
                </c:pt>
                <c:pt idx="2177">
                  <c:v>4515.35237069265</c:v>
                </c:pt>
                <c:pt idx="2178">
                  <c:v>4510.85879919777</c:v>
                </c:pt>
                <c:pt idx="2179">
                  <c:v>4510.86720927428</c:v>
                </c:pt>
                <c:pt idx="2180">
                  <c:v>4513.20728356836</c:v>
                </c:pt>
                <c:pt idx="2181">
                  <c:v>4506.38457938858</c:v>
                </c:pt>
                <c:pt idx="2182">
                  <c:v>4492.80928573097</c:v>
                </c:pt>
                <c:pt idx="2183">
                  <c:v>4476.92446672059</c:v>
                </c:pt>
                <c:pt idx="2184">
                  <c:v>4483.77875541801</c:v>
                </c:pt>
                <c:pt idx="2185">
                  <c:v>4477.49915979617</c:v>
                </c:pt>
                <c:pt idx="2186">
                  <c:v>4481.38728548008</c:v>
                </c:pt>
                <c:pt idx="2187">
                  <c:v>4471.31318266505</c:v>
                </c:pt>
                <c:pt idx="2188">
                  <c:v>4476.85175198817</c:v>
                </c:pt>
                <c:pt idx="2189">
                  <c:v>4457.79926200873</c:v>
                </c:pt>
                <c:pt idx="2190">
                  <c:v>4455.48340701967</c:v>
                </c:pt>
                <c:pt idx="2191">
                  <c:v>4445.06413253534</c:v>
                </c:pt>
                <c:pt idx="2192">
                  <c:v>4405.59309898449</c:v>
                </c:pt>
                <c:pt idx="2193">
                  <c:v>4401.27975816472</c:v>
                </c:pt>
                <c:pt idx="2194">
                  <c:v>4419.75476404107</c:v>
                </c:pt>
                <c:pt idx="2195">
                  <c:v>4399.93462575427</c:v>
                </c:pt>
                <c:pt idx="2196">
                  <c:v>4391.81171909742</c:v>
                </c:pt>
                <c:pt idx="2197">
                  <c:v>4322.54474383278</c:v>
                </c:pt>
                <c:pt idx="2198">
                  <c:v>4356.15575909602</c:v>
                </c:pt>
                <c:pt idx="2199">
                  <c:v>4351.67394660366</c:v>
                </c:pt>
                <c:pt idx="2200">
                  <c:v>4350.92966708693</c:v>
                </c:pt>
                <c:pt idx="2201">
                  <c:v>4350.16784325889</c:v>
                </c:pt>
                <c:pt idx="2202">
                  <c:v>4367.43277095688</c:v>
                </c:pt>
                <c:pt idx="2203">
                  <c:v>4382.07498604419</c:v>
                </c:pt>
                <c:pt idx="2204">
                  <c:v>4359.12215955066</c:v>
                </c:pt>
                <c:pt idx="2205">
                  <c:v>4397.92616895838</c:v>
                </c:pt>
                <c:pt idx="2206">
                  <c:v>4395.93811967814</c:v>
                </c:pt>
                <c:pt idx="2207">
                  <c:v>4400.03867327981</c:v>
                </c:pt>
                <c:pt idx="2208">
                  <c:v>4403.28614117187</c:v>
                </c:pt>
                <c:pt idx="2209">
                  <c:v>4397.51930460363</c:v>
                </c:pt>
                <c:pt idx="2210">
                  <c:v>4417.71490862419</c:v>
                </c:pt>
                <c:pt idx="2211">
                  <c:v>4402.64155572375</c:v>
                </c:pt>
                <c:pt idx="2212">
                  <c:v>4422.61909521233</c:v>
                </c:pt>
                <c:pt idx="2213">
                  <c:v>4405.01020074646</c:v>
                </c:pt>
                <c:pt idx="2214">
                  <c:v>4415.45756042843</c:v>
                </c:pt>
                <c:pt idx="2215">
                  <c:v>4416.21795780631</c:v>
                </c:pt>
                <c:pt idx="2216">
                  <c:v>4415.38503142158</c:v>
                </c:pt>
                <c:pt idx="2217">
                  <c:v>4415.71704883356</c:v>
                </c:pt>
                <c:pt idx="2218">
                  <c:v>4420.37557120631</c:v>
                </c:pt>
                <c:pt idx="2219">
                  <c:v>4431.61690962347</c:v>
                </c:pt>
                <c:pt idx="2220">
                  <c:v>4429.19461503378</c:v>
                </c:pt>
                <c:pt idx="2221">
                  <c:v>4429.05828379472</c:v>
                </c:pt>
                <c:pt idx="2222">
                  <c:v>4429.85313559447</c:v>
                </c:pt>
                <c:pt idx="2223">
                  <c:v>4424.63983329162</c:v>
                </c:pt>
                <c:pt idx="2224">
                  <c:v>4425.09959830386</c:v>
                </c:pt>
                <c:pt idx="2225">
                  <c:v>4420.48763938604</c:v>
                </c:pt>
                <c:pt idx="2226">
                  <c:v>4422.41570159788</c:v>
                </c:pt>
                <c:pt idx="2227">
                  <c:v>4422.76405086266</c:v>
                </c:pt>
                <c:pt idx="2228">
                  <c:v>4406.02293662854</c:v>
                </c:pt>
                <c:pt idx="2229">
                  <c:v>4416.93914418004</c:v>
                </c:pt>
                <c:pt idx="2230">
                  <c:v>4412.86963547183</c:v>
                </c:pt>
                <c:pt idx="2231">
                  <c:v>4467.79828219943</c:v>
                </c:pt>
                <c:pt idx="2232">
                  <c:v>4461.31046073438</c:v>
                </c:pt>
                <c:pt idx="2233">
                  <c:v>4452.66160441472</c:v>
                </c:pt>
                <c:pt idx="2234">
                  <c:v>4451.11368741268</c:v>
                </c:pt>
                <c:pt idx="2235">
                  <c:v>4458.44979940221</c:v>
                </c:pt>
                <c:pt idx="2236">
                  <c:v>4477.13939787639</c:v>
                </c:pt>
                <c:pt idx="2237">
                  <c:v>4460.07106469331</c:v>
                </c:pt>
                <c:pt idx="2238">
                  <c:v>4469.09973162262</c:v>
                </c:pt>
                <c:pt idx="2239">
                  <c:v>4466.84035610689</c:v>
                </c:pt>
                <c:pt idx="2240">
                  <c:v>4479.1955756485</c:v>
                </c:pt>
                <c:pt idx="2241">
                  <c:v>4471.02652185234</c:v>
                </c:pt>
                <c:pt idx="2242">
                  <c:v>4457.744741448</c:v>
                </c:pt>
                <c:pt idx="2243">
                  <c:v>4447.38198153713</c:v>
                </c:pt>
                <c:pt idx="2244">
                  <c:v>4415.70119219239</c:v>
                </c:pt>
                <c:pt idx="2245">
                  <c:v>4356.51857585484</c:v>
                </c:pt>
                <c:pt idx="2246">
                  <c:v>4195.9253386669</c:v>
                </c:pt>
                <c:pt idx="2247">
                  <c:v>4265.62040220201</c:v>
                </c:pt>
                <c:pt idx="2248">
                  <c:v>4324.83833480224</c:v>
                </c:pt>
                <c:pt idx="2249">
                  <c:v>4310.7999919795</c:v>
                </c:pt>
                <c:pt idx="2250">
                  <c:v>4340.59614321303</c:v>
                </c:pt>
                <c:pt idx="2251">
                  <c:v>4399.60731141835</c:v>
                </c:pt>
                <c:pt idx="2252">
                  <c:v>4405.18344793899</c:v>
                </c:pt>
                <c:pt idx="2253">
                  <c:v>4407.8712136487</c:v>
                </c:pt>
                <c:pt idx="2254">
                  <c:v>4373.42991676661</c:v>
                </c:pt>
                <c:pt idx="2255">
                  <c:v>4424.1591534116</c:v>
                </c:pt>
                <c:pt idx="2256">
                  <c:v>4413.73208593353</c:v>
                </c:pt>
                <c:pt idx="2257">
                  <c:v>4412.93460286851</c:v>
                </c:pt>
                <c:pt idx="2258">
                  <c:v>4416.98345675879</c:v>
                </c:pt>
                <c:pt idx="2259">
                  <c:v>4390.40408573028</c:v>
                </c:pt>
                <c:pt idx="2260">
                  <c:v>4361.7322635071</c:v>
                </c:pt>
                <c:pt idx="2261">
                  <c:v>4376.08997070654</c:v>
                </c:pt>
                <c:pt idx="2262">
                  <c:v>4364.88427785307</c:v>
                </c:pt>
                <c:pt idx="2263">
                  <c:v>4380.62268257722</c:v>
                </c:pt>
                <c:pt idx="2264">
                  <c:v>4405.32829750761</c:v>
                </c:pt>
                <c:pt idx="2265">
                  <c:v>4395.46080290667</c:v>
                </c:pt>
                <c:pt idx="2266">
                  <c:v>4411.0796980131</c:v>
                </c:pt>
                <c:pt idx="2267">
                  <c:v>4398.5947274022</c:v>
                </c:pt>
                <c:pt idx="2268">
                  <c:v>4385.2244215139</c:v>
                </c:pt>
                <c:pt idx="2269">
                  <c:v>4410.11455879682</c:v>
                </c:pt>
                <c:pt idx="2270">
                  <c:v>4401.26313991227</c:v>
                </c:pt>
                <c:pt idx="2271">
                  <c:v>4387.18700415833</c:v>
                </c:pt>
                <c:pt idx="2272">
                  <c:v>4388.19281018892</c:v>
                </c:pt>
                <c:pt idx="2273">
                  <c:v>4374.23171596641</c:v>
                </c:pt>
                <c:pt idx="2274">
                  <c:v>4392.24754250474</c:v>
                </c:pt>
                <c:pt idx="2275">
                  <c:v>4385.05481218889</c:v>
                </c:pt>
                <c:pt idx="2276">
                  <c:v>4377.26998858602</c:v>
                </c:pt>
                <c:pt idx="2277">
                  <c:v>4366.20395584739</c:v>
                </c:pt>
                <c:pt idx="2278">
                  <c:v>4336.66539846696</c:v>
                </c:pt>
                <c:pt idx="2279">
                  <c:v>4384.23135683421</c:v>
                </c:pt>
                <c:pt idx="2280">
                  <c:v>4389.86472309812</c:v>
                </c:pt>
                <c:pt idx="2281">
                  <c:v>4388.85825168594</c:v>
                </c:pt>
                <c:pt idx="2282">
                  <c:v>4359.18786433828</c:v>
                </c:pt>
                <c:pt idx="2283">
                  <c:v>4362.1864159472</c:v>
                </c:pt>
                <c:pt idx="2284">
                  <c:v>4354.32027462744</c:v>
                </c:pt>
                <c:pt idx="2285">
                  <c:v>4360.72173126403</c:v>
                </c:pt>
                <c:pt idx="2286">
                  <c:v>4344.0675939173</c:v>
                </c:pt>
                <c:pt idx="2287">
                  <c:v>4324.10628646699</c:v>
                </c:pt>
                <c:pt idx="2288">
                  <c:v>4384.88884781692</c:v>
                </c:pt>
                <c:pt idx="2289">
                  <c:v>4389.37411075476</c:v>
                </c:pt>
                <c:pt idx="2290">
                  <c:v>4402.94461259175</c:v>
                </c:pt>
                <c:pt idx="2291">
                  <c:v>4409.58330718854</c:v>
                </c:pt>
                <c:pt idx="2292">
                  <c:v>4405.87060663933</c:v>
                </c:pt>
                <c:pt idx="2293">
                  <c:v>4420.27823123127</c:v>
                </c:pt>
                <c:pt idx="2294">
                  <c:v>4443.23921869407</c:v>
                </c:pt>
                <c:pt idx="2295">
                  <c:v>4449.45813745469</c:v>
                </c:pt>
                <c:pt idx="2296">
                  <c:v>4448.68023571773</c:v>
                </c:pt>
                <c:pt idx="2297">
                  <c:v>4439.86745632439</c:v>
                </c:pt>
                <c:pt idx="2298">
                  <c:v>4437.90658077981</c:v>
                </c:pt>
                <c:pt idx="2299">
                  <c:v>4446.65771148727</c:v>
                </c:pt>
                <c:pt idx="2300">
                  <c:v>4434.46474032696</c:v>
                </c:pt>
                <c:pt idx="2301">
                  <c:v>4464.21086897854</c:v>
                </c:pt>
                <c:pt idx="2302">
                  <c:v>4457.94895118614</c:v>
                </c:pt>
                <c:pt idx="2303">
                  <c:v>4454.91258711866</c:v>
                </c:pt>
                <c:pt idx="2304">
                  <c:v>4437.09543359812</c:v>
                </c:pt>
                <c:pt idx="2305">
                  <c:v>4471.12886762823</c:v>
                </c:pt>
                <c:pt idx="2306">
                  <c:v>4483.85582205441</c:v>
                </c:pt>
                <c:pt idx="2307">
                  <c:v>4480.83279753417</c:v>
                </c:pt>
                <c:pt idx="2308">
                  <c:v>4429.69624288982</c:v>
                </c:pt>
                <c:pt idx="2309">
                  <c:v>4505.18493907973</c:v>
                </c:pt>
                <c:pt idx="2310">
                  <c:v>4495.7884562747</c:v>
                </c:pt>
                <c:pt idx="2311">
                  <c:v>4462.60347741713</c:v>
                </c:pt>
                <c:pt idx="2312">
                  <c:v>4482.88917265748</c:v>
                </c:pt>
                <c:pt idx="2313">
                  <c:v>4456.91528410146</c:v>
                </c:pt>
                <c:pt idx="2314">
                  <c:v>4463.7676764584</c:v>
                </c:pt>
                <c:pt idx="2315">
                  <c:v>4409.79526123318</c:v>
                </c:pt>
                <c:pt idx="2316">
                  <c:v>4418.93038235849</c:v>
                </c:pt>
                <c:pt idx="2317">
                  <c:v>4432.80601378027</c:v>
                </c:pt>
                <c:pt idx="2318">
                  <c:v>4414.15858747306</c:v>
                </c:pt>
                <c:pt idx="2319">
                  <c:v>4448.42028113241</c:v>
                </c:pt>
                <c:pt idx="2320">
                  <c:v>4495.67597242425</c:v>
                </c:pt>
                <c:pt idx="2321">
                  <c:v>4485.40258585739</c:v>
                </c:pt>
                <c:pt idx="2322">
                  <c:v>4513.18854537217</c:v>
                </c:pt>
                <c:pt idx="2323">
                  <c:v>4510.43728704994</c:v>
                </c:pt>
                <c:pt idx="2324">
                  <c:v>4507.42527364449</c:v>
                </c:pt>
                <c:pt idx="2325">
                  <c:v>4516.5073135788</c:v>
                </c:pt>
                <c:pt idx="2326">
                  <c:v>4516.29934114467</c:v>
                </c:pt>
                <c:pt idx="2327">
                  <c:v>4526.28088664203</c:v>
                </c:pt>
                <c:pt idx="2328">
                  <c:v>4520.21616838746</c:v>
                </c:pt>
                <c:pt idx="2329">
                  <c:v>4525.20633980582</c:v>
                </c:pt>
                <c:pt idx="2330">
                  <c:v>4509.59448452815</c:v>
                </c:pt>
                <c:pt idx="2331">
                  <c:v>4520.85374463317</c:v>
                </c:pt>
                <c:pt idx="2332">
                  <c:v>4545.25928206054</c:v>
                </c:pt>
                <c:pt idx="2333">
                  <c:v>4565.15042999685</c:v>
                </c:pt>
                <c:pt idx="2334">
                  <c:v>4573.01851976516</c:v>
                </c:pt>
                <c:pt idx="2335">
                  <c:v>4572.42988415163</c:v>
                </c:pt>
                <c:pt idx="2336">
                  <c:v>4561.39482772393</c:v>
                </c:pt>
                <c:pt idx="2337">
                  <c:v>4547.56341249517</c:v>
                </c:pt>
                <c:pt idx="2338">
                  <c:v>4532.59245504484</c:v>
                </c:pt>
                <c:pt idx="2339">
                  <c:v>4531.21472851584</c:v>
                </c:pt>
                <c:pt idx="2340">
                  <c:v>4542.80369962931</c:v>
                </c:pt>
                <c:pt idx="2341">
                  <c:v>4558.40215947485</c:v>
                </c:pt>
                <c:pt idx="2342">
                  <c:v>4553.53972581038</c:v>
                </c:pt>
                <c:pt idx="2343">
                  <c:v>4574.59995545443</c:v>
                </c:pt>
                <c:pt idx="2344">
                  <c:v>4579.04666023512</c:v>
                </c:pt>
                <c:pt idx="2345">
                  <c:v>4570.76271900702</c:v>
                </c:pt>
                <c:pt idx="2346">
                  <c:v>4549.07289596137</c:v>
                </c:pt>
                <c:pt idx="2347">
                  <c:v>4520.0761621847</c:v>
                </c:pt>
                <c:pt idx="2348">
                  <c:v>4542.67664983652</c:v>
                </c:pt>
                <c:pt idx="2349">
                  <c:v>4543.07359137617</c:v>
                </c:pt>
                <c:pt idx="2350">
                  <c:v>4544.79345809757</c:v>
                </c:pt>
                <c:pt idx="2351">
                  <c:v>4501.20032230296</c:v>
                </c:pt>
                <c:pt idx="2352">
                  <c:v>4481.0978232665</c:v>
                </c:pt>
                <c:pt idx="2353">
                  <c:v>4456.69157966297</c:v>
                </c:pt>
                <c:pt idx="2354">
                  <c:v>4502.78483423293</c:v>
                </c:pt>
                <c:pt idx="2355">
                  <c:v>4532.32261895531</c:v>
                </c:pt>
                <c:pt idx="2356">
                  <c:v>4513.46024022166</c:v>
                </c:pt>
                <c:pt idx="2357">
                  <c:v>4515.28184618685</c:v>
                </c:pt>
                <c:pt idx="2358">
                  <c:v>4502.20400175612</c:v>
                </c:pt>
                <c:pt idx="2359">
                  <c:v>4575.68656008714</c:v>
                </c:pt>
                <c:pt idx="2360">
                  <c:v>4574.75392392654</c:v>
                </c:pt>
                <c:pt idx="2361">
                  <c:v>4600.42077678789</c:v>
                </c:pt>
                <c:pt idx="2362">
                  <c:v>4633.37901202209</c:v>
                </c:pt>
                <c:pt idx="2363">
                  <c:v>4639.77394956197</c:v>
                </c:pt>
                <c:pt idx="2364">
                  <c:v>4646.54059015968</c:v>
                </c:pt>
                <c:pt idx="2365">
                  <c:v>4646.43550249735</c:v>
                </c:pt>
                <c:pt idx="2366">
                  <c:v>4647.02337748234</c:v>
                </c:pt>
                <c:pt idx="2367">
                  <c:v>4645.95966532593</c:v>
                </c:pt>
                <c:pt idx="2368">
                  <c:v>4646.93433065568</c:v>
                </c:pt>
                <c:pt idx="2369">
                  <c:v>4670.13390120954</c:v>
                </c:pt>
                <c:pt idx="2370">
                  <c:v>4676.68268086088</c:v>
                </c:pt>
                <c:pt idx="2371">
                  <c:v>4658.26851908307</c:v>
                </c:pt>
                <c:pt idx="2372">
                  <c:v>4666.31470344361</c:v>
                </c:pt>
                <c:pt idx="2373">
                  <c:v>4666.20043390897</c:v>
                </c:pt>
                <c:pt idx="2374">
                  <c:v>4680.04279193475</c:v>
                </c:pt>
                <c:pt idx="2375">
                  <c:v>4689.62068739669</c:v>
                </c:pt>
                <c:pt idx="2376">
                  <c:v>4695.56629710562</c:v>
                </c:pt>
                <c:pt idx="2377">
                  <c:v>4687.84708865932</c:v>
                </c:pt>
                <c:pt idx="2378">
                  <c:v>4686.40604331471</c:v>
                </c:pt>
                <c:pt idx="2379">
                  <c:v>4659.93843236919</c:v>
                </c:pt>
                <c:pt idx="2380">
                  <c:v>4668.81647796585</c:v>
                </c:pt>
                <c:pt idx="2381">
                  <c:v>4684.25110815971</c:v>
                </c:pt>
                <c:pt idx="2382">
                  <c:v>4683.39501133033</c:v>
                </c:pt>
                <c:pt idx="2383">
                  <c:v>4704.25020271689</c:v>
                </c:pt>
                <c:pt idx="2384">
                  <c:v>4709.34434918795</c:v>
                </c:pt>
                <c:pt idx="2385">
                  <c:v>4705.70624607014</c:v>
                </c:pt>
                <c:pt idx="2386">
                  <c:v>4704.5679350049</c:v>
                </c:pt>
                <c:pt idx="2387">
                  <c:v>4708.1151607806</c:v>
                </c:pt>
                <c:pt idx="2388">
                  <c:v>4708.27785334698</c:v>
                </c:pt>
                <c:pt idx="2389">
                  <c:v>4695.20022975316</c:v>
                </c:pt>
                <c:pt idx="2390">
                  <c:v>4699.68358678836</c:v>
                </c:pt>
                <c:pt idx="2391">
                  <c:v>4666.01019487091</c:v>
                </c:pt>
                <c:pt idx="2392">
                  <c:v>4666.52197368489</c:v>
                </c:pt>
                <c:pt idx="2393">
                  <c:v>4627.7797199875</c:v>
                </c:pt>
                <c:pt idx="2394">
                  <c:v>4725.14048195468</c:v>
                </c:pt>
                <c:pt idx="2395">
                  <c:v>4704.54558636657</c:v>
                </c:pt>
                <c:pt idx="2396">
                  <c:v>4718.32895287053</c:v>
                </c:pt>
                <c:pt idx="2397">
                  <c:v>4715.35209691882</c:v>
                </c:pt>
                <c:pt idx="2398">
                  <c:v>4652.79263698422</c:v>
                </c:pt>
                <c:pt idx="2399">
                  <c:v>4750.88912432478</c:v>
                </c:pt>
                <c:pt idx="2400">
                  <c:v>4732.27872894609</c:v>
                </c:pt>
                <c:pt idx="2401">
                  <c:v>4759.74508382968</c:v>
                </c:pt>
                <c:pt idx="2402">
                  <c:v>4756.83982412921</c:v>
                </c:pt>
                <c:pt idx="2403">
                  <c:v>4788.81237513009</c:v>
                </c:pt>
                <c:pt idx="2404">
                  <c:v>4798.58640111676</c:v>
                </c:pt>
                <c:pt idx="2405">
                  <c:v>4787.24682161363</c:v>
                </c:pt>
                <c:pt idx="2406">
                  <c:v>4797.49482237777</c:v>
                </c:pt>
                <c:pt idx="2407">
                  <c:v>4792.60321584723</c:v>
                </c:pt>
                <c:pt idx="2408">
                  <c:v>4745.61445770735</c:v>
                </c:pt>
                <c:pt idx="2409">
                  <c:v>4827.3133949884</c:v>
                </c:pt>
                <c:pt idx="2410">
                  <c:v>4837.60212474505</c:v>
                </c:pt>
                <c:pt idx="2411">
                  <c:v>4835.73548472359</c:v>
                </c:pt>
                <c:pt idx="2412">
                  <c:v>4839.93999171021</c:v>
                </c:pt>
                <c:pt idx="2413">
                  <c:v>4840.70204423333</c:v>
                </c:pt>
                <c:pt idx="2414">
                  <c:v>4832.42679149737</c:v>
                </c:pt>
                <c:pt idx="2415">
                  <c:v>4834.79408320552</c:v>
                </c:pt>
                <c:pt idx="2416">
                  <c:v>4843.94509090848</c:v>
                </c:pt>
                <c:pt idx="2417">
                  <c:v>4834.35906373752</c:v>
                </c:pt>
                <c:pt idx="2418">
                  <c:v>4834.6951067665</c:v>
                </c:pt>
                <c:pt idx="2419">
                  <c:v>4816.5837428465</c:v>
                </c:pt>
                <c:pt idx="2420">
                  <c:v>4824.59551355823</c:v>
                </c:pt>
                <c:pt idx="2421">
                  <c:v>4847.34092384335</c:v>
                </c:pt>
                <c:pt idx="2422">
                  <c:v>4871.80134089737</c:v>
                </c:pt>
                <c:pt idx="2423">
                  <c:v>4882.82284711437</c:v>
                </c:pt>
                <c:pt idx="2424">
                  <c:v>4896.08489503788</c:v>
                </c:pt>
                <c:pt idx="2425">
                  <c:v>4885.10641432867</c:v>
                </c:pt>
                <c:pt idx="2426">
                  <c:v>4894.83079826363</c:v>
                </c:pt>
                <c:pt idx="2427">
                  <c:v>4907.27357797004</c:v>
                </c:pt>
                <c:pt idx="2428">
                  <c:v>4910.65525250127</c:v>
                </c:pt>
                <c:pt idx="2429">
                  <c:v>4909.08324931807</c:v>
                </c:pt>
                <c:pt idx="2430">
                  <c:v>4912.72437437807</c:v>
                </c:pt>
                <c:pt idx="2431">
                  <c:v>4912.09407397589</c:v>
                </c:pt>
                <c:pt idx="2432">
                  <c:v>4905.57666307868</c:v>
                </c:pt>
                <c:pt idx="2433">
                  <c:v>4900.06261300842</c:v>
                </c:pt>
                <c:pt idx="2434">
                  <c:v>4896.1663139554</c:v>
                </c:pt>
                <c:pt idx="2435">
                  <c:v>4905.85154159728</c:v>
                </c:pt>
                <c:pt idx="2436">
                  <c:v>4913.30871716968</c:v>
                </c:pt>
                <c:pt idx="2437">
                  <c:v>4921.91713753413</c:v>
                </c:pt>
                <c:pt idx="2438">
                  <c:v>4918.53096769704</c:v>
                </c:pt>
                <c:pt idx="2439">
                  <c:v>4901.96615914909</c:v>
                </c:pt>
                <c:pt idx="2440">
                  <c:v>4908.87904435679</c:v>
                </c:pt>
                <c:pt idx="2441">
                  <c:v>4916.19394758474</c:v>
                </c:pt>
                <c:pt idx="2442">
                  <c:v>4920.85368131906</c:v>
                </c:pt>
                <c:pt idx="2443">
                  <c:v>4918.70060984295</c:v>
                </c:pt>
                <c:pt idx="2444">
                  <c:v>4938.65876001465</c:v>
                </c:pt>
                <c:pt idx="2445">
                  <c:v>4934.62311894052</c:v>
                </c:pt>
                <c:pt idx="2446">
                  <c:v>4979.70541155098</c:v>
                </c:pt>
                <c:pt idx="2447">
                  <c:v>4986.42836185936</c:v>
                </c:pt>
                <c:pt idx="2448">
                  <c:v>4986.9923273556</c:v>
                </c:pt>
                <c:pt idx="2449">
                  <c:v>4987.20444207535</c:v>
                </c:pt>
                <c:pt idx="2450">
                  <c:v>4987.62189070353</c:v>
                </c:pt>
                <c:pt idx="2451">
                  <c:v>4982.93087350207</c:v>
                </c:pt>
                <c:pt idx="2452">
                  <c:v>4993.69885796086</c:v>
                </c:pt>
                <c:pt idx="2453">
                  <c:v>4998.08933049955</c:v>
                </c:pt>
                <c:pt idx="2454">
                  <c:v>4993.87842068468</c:v>
                </c:pt>
                <c:pt idx="2455">
                  <c:v>4982.75740361848</c:v>
                </c:pt>
                <c:pt idx="2456">
                  <c:v>4996.1793071086</c:v>
                </c:pt>
                <c:pt idx="2457">
                  <c:v>4957.39050890295</c:v>
                </c:pt>
                <c:pt idx="2458">
                  <c:v>4978.39646094904</c:v>
                </c:pt>
                <c:pt idx="2459">
                  <c:v>4995.297591886</c:v>
                </c:pt>
                <c:pt idx="2460">
                  <c:v>5016.2765267679</c:v>
                </c:pt>
                <c:pt idx="2461">
                  <c:v>5015.89944052834</c:v>
                </c:pt>
                <c:pt idx="2462">
                  <c:v>5025.97757804035</c:v>
                </c:pt>
                <c:pt idx="2463">
                  <c:v>5028.23888774238</c:v>
                </c:pt>
                <c:pt idx="2464">
                  <c:v>5035.38880871572</c:v>
                </c:pt>
                <c:pt idx="2465">
                  <c:v>5041.1059137047</c:v>
                </c:pt>
                <c:pt idx="2466">
                  <c:v>5047.34169124352</c:v>
                </c:pt>
                <c:pt idx="2467">
                  <c:v>5059.18939544487</c:v>
                </c:pt>
                <c:pt idx="2468">
                  <c:v>5067.44849373208</c:v>
                </c:pt>
                <c:pt idx="2469">
                  <c:v>5064.56664480106</c:v>
                </c:pt>
                <c:pt idx="2470">
                  <c:v>5061.54101781123</c:v>
                </c:pt>
                <c:pt idx="2471">
                  <c:v>5052.37628852251</c:v>
                </c:pt>
                <c:pt idx="2472">
                  <c:v>5069.59943990574</c:v>
                </c:pt>
                <c:pt idx="2473">
                  <c:v>5070.37167510257</c:v>
                </c:pt>
                <c:pt idx="2474">
                  <c:v>5067.13839989699</c:v>
                </c:pt>
                <c:pt idx="2475">
                  <c:v>5074.65732309043</c:v>
                </c:pt>
                <c:pt idx="2476">
                  <c:v>5082.31058313815</c:v>
                </c:pt>
                <c:pt idx="2477">
                  <c:v>5081.40115101877</c:v>
                </c:pt>
                <c:pt idx="2478">
                  <c:v>5087.45973695513</c:v>
                </c:pt>
                <c:pt idx="2479">
                  <c:v>5090.1799317744</c:v>
                </c:pt>
                <c:pt idx="2480">
                  <c:v>5093.25820863983</c:v>
                </c:pt>
                <c:pt idx="2481">
                  <c:v>5095.27750122656</c:v>
                </c:pt>
                <c:pt idx="2482">
                  <c:v>5098.69887532784</c:v>
                </c:pt>
                <c:pt idx="2483">
                  <c:v>5104.49995731924</c:v>
                </c:pt>
                <c:pt idx="2484">
                  <c:v>5104.69976814803</c:v>
                </c:pt>
                <c:pt idx="2485">
                  <c:v>5098.51550446104</c:v>
                </c:pt>
                <c:pt idx="2486">
                  <c:v>5129.93891211548</c:v>
                </c:pt>
                <c:pt idx="2487">
                  <c:v>5129.76414840859</c:v>
                </c:pt>
                <c:pt idx="2488">
                  <c:v>5126.71517462626</c:v>
                </c:pt>
                <c:pt idx="2489">
                  <c:v>5130.13030405223</c:v>
                </c:pt>
                <c:pt idx="2490">
                  <c:v>5127.71303692728</c:v>
                </c:pt>
                <c:pt idx="2491">
                  <c:v>5128.62652551532</c:v>
                </c:pt>
                <c:pt idx="2492">
                  <c:v>5130.98442503665</c:v>
                </c:pt>
                <c:pt idx="2493">
                  <c:v>5130.7005413246</c:v>
                </c:pt>
                <c:pt idx="2494">
                  <c:v>5140.74739555266</c:v>
                </c:pt>
                <c:pt idx="2495">
                  <c:v>5132.28659570552</c:v>
                </c:pt>
                <c:pt idx="2496">
                  <c:v>5129.27216365351</c:v>
                </c:pt>
                <c:pt idx="2497">
                  <c:v>5116.04531450058</c:v>
                </c:pt>
                <c:pt idx="2498">
                  <c:v>5121.7354204484</c:v>
                </c:pt>
                <c:pt idx="2499">
                  <c:v>5126.51879732436</c:v>
                </c:pt>
                <c:pt idx="2500">
                  <c:v>5113.20414667726</c:v>
                </c:pt>
                <c:pt idx="2501">
                  <c:v>5107.82323930932</c:v>
                </c:pt>
                <c:pt idx="2502">
                  <c:v>5122.03188346418</c:v>
                </c:pt>
                <c:pt idx="2503">
                  <c:v>5115.49247593682</c:v>
                </c:pt>
                <c:pt idx="2504">
                  <c:v>5102.20214782187</c:v>
                </c:pt>
                <c:pt idx="2505">
                  <c:v>5116.38688980374</c:v>
                </c:pt>
                <c:pt idx="2506">
                  <c:v>5118.54351050223</c:v>
                </c:pt>
                <c:pt idx="2507">
                  <c:v>5112.67184628954</c:v>
                </c:pt>
                <c:pt idx="2508">
                  <c:v>5119.4483200512</c:v>
                </c:pt>
                <c:pt idx="2509">
                  <c:v>5122.62159819846</c:v>
                </c:pt>
                <c:pt idx="2510">
                  <c:v>5127.29484045288</c:v>
                </c:pt>
                <c:pt idx="2511">
                  <c:v>5115.71039775077</c:v>
                </c:pt>
                <c:pt idx="2512">
                  <c:v>5104.32687636476</c:v>
                </c:pt>
                <c:pt idx="2513">
                  <c:v>5117.95537127083</c:v>
                </c:pt>
                <c:pt idx="2514">
                  <c:v>5095.57808675043</c:v>
                </c:pt>
                <c:pt idx="2515">
                  <c:v>5096.17145231734</c:v>
                </c:pt>
                <c:pt idx="2516">
                  <c:v>5113.9784522159</c:v>
                </c:pt>
                <c:pt idx="2517">
                  <c:v>5120.33133645207</c:v>
                </c:pt>
                <c:pt idx="2518">
                  <c:v>5108.12158391895</c:v>
                </c:pt>
                <c:pt idx="2519">
                  <c:v>5088.99131597962</c:v>
                </c:pt>
                <c:pt idx="2520">
                  <c:v>5069.29313561806</c:v>
                </c:pt>
                <c:pt idx="2521">
                  <c:v>5049.48186851744</c:v>
                </c:pt>
                <c:pt idx="2522">
                  <c:v>4997.92501280447</c:v>
                </c:pt>
                <c:pt idx="2523">
                  <c:v>5058.07284401407</c:v>
                </c:pt>
                <c:pt idx="2524">
                  <c:v>5037.14960542171</c:v>
                </c:pt>
                <c:pt idx="2525">
                  <c:v>5003.11764814909</c:v>
                </c:pt>
                <c:pt idx="2526">
                  <c:v>5004.86702630879</c:v>
                </c:pt>
                <c:pt idx="2527">
                  <c:v>4997.60989813046</c:v>
                </c:pt>
                <c:pt idx="2528">
                  <c:v>5066.30044799933</c:v>
                </c:pt>
                <c:pt idx="2529">
                  <c:v>5055.52029182127</c:v>
                </c:pt>
                <c:pt idx="2530">
                  <c:v>5020.69168924595</c:v>
                </c:pt>
                <c:pt idx="2531">
                  <c:v>4987.75311053608</c:v>
                </c:pt>
                <c:pt idx="2532">
                  <c:v>5027.16792477224</c:v>
                </c:pt>
                <c:pt idx="2533">
                  <c:v>5112.20907662203</c:v>
                </c:pt>
                <c:pt idx="2534">
                  <c:v>5164.66166003332</c:v>
                </c:pt>
                <c:pt idx="2535">
                  <c:v>5166.22542116338</c:v>
                </c:pt>
                <c:pt idx="2536">
                  <c:v>5157.0786588668</c:v>
                </c:pt>
                <c:pt idx="2537">
                  <c:v>5162.82626499581</c:v>
                </c:pt>
                <c:pt idx="2538">
                  <c:v>5147.02231754949</c:v>
                </c:pt>
                <c:pt idx="2539">
                  <c:v>5123.91924721748</c:v>
                </c:pt>
                <c:pt idx="2540">
                  <c:v>5159.72897738313</c:v>
                </c:pt>
                <c:pt idx="2541">
                  <c:v>5129.52410000729</c:v>
                </c:pt>
                <c:pt idx="2542">
                  <c:v>5129.11576554352</c:v>
                </c:pt>
                <c:pt idx="2543">
                  <c:v>5125.33882013782</c:v>
                </c:pt>
                <c:pt idx="2544">
                  <c:v>4963.28231068645</c:v>
                </c:pt>
                <c:pt idx="2545">
                  <c:v>4985.61613021641</c:v>
                </c:pt>
                <c:pt idx="2546">
                  <c:v>4749.04113001776</c:v>
                </c:pt>
                <c:pt idx="2547">
                  <c:v>5098.74234996004</c:v>
                </c:pt>
                <c:pt idx="2548">
                  <c:v>4795.45445193493</c:v>
                </c:pt>
                <c:pt idx="2549">
                  <c:v>5229.26642233519</c:v>
                </c:pt>
                <c:pt idx="2550">
                  <c:v>5267.0771238268</c:v>
                </c:pt>
                <c:pt idx="2551">
                  <c:v>5266.68902565986</c:v>
                </c:pt>
                <c:pt idx="2552">
                  <c:v>5251.40113221868</c:v>
                </c:pt>
                <c:pt idx="2553">
                  <c:v>5268.18502658909</c:v>
                </c:pt>
                <c:pt idx="2554">
                  <c:v>5212.29556312012</c:v>
                </c:pt>
                <c:pt idx="2555">
                  <c:v>5108.72704660728</c:v>
                </c:pt>
                <c:pt idx="2556">
                  <c:v>4990.90051469155</c:v>
                </c:pt>
                <c:pt idx="2557">
                  <c:v>5319.48641111552</c:v>
                </c:pt>
                <c:pt idx="2558">
                  <c:v>5232.56921050024</c:v>
                </c:pt>
                <c:pt idx="2559">
                  <c:v>5079.36888505782</c:v>
                </c:pt>
                <c:pt idx="2560">
                  <c:v>4996.52044817828</c:v>
                </c:pt>
                <c:pt idx="2561">
                  <c:v>5219.64041709324</c:v>
                </c:pt>
                <c:pt idx="2562">
                  <c:v>5500.69000838891</c:v>
                </c:pt>
                <c:pt idx="2563">
                  <c:v>5509.57262418962</c:v>
                </c:pt>
                <c:pt idx="2564">
                  <c:v>5526.54289259559</c:v>
                </c:pt>
                <c:pt idx="2565">
                  <c:v>5417.36716871745</c:v>
                </c:pt>
                <c:pt idx="2566">
                  <c:v>5397.92857518708</c:v>
                </c:pt>
                <c:pt idx="2567">
                  <c:v>5440.15222546533</c:v>
                </c:pt>
                <c:pt idx="2568">
                  <c:v>5480.6461010671</c:v>
                </c:pt>
                <c:pt idx="2569">
                  <c:v>5460.73586596226</c:v>
                </c:pt>
                <c:pt idx="2570">
                  <c:v>5563.18529931154</c:v>
                </c:pt>
                <c:pt idx="2571">
                  <c:v>5558.14794562247</c:v>
                </c:pt>
                <c:pt idx="2572">
                  <c:v>5545.47298124152</c:v>
                </c:pt>
                <c:pt idx="2573">
                  <c:v>5620.01002002468</c:v>
                </c:pt>
                <c:pt idx="2574">
                  <c:v>5628.4330718891</c:v>
                </c:pt>
                <c:pt idx="2575">
                  <c:v>5727.08276013708</c:v>
                </c:pt>
                <c:pt idx="2576">
                  <c:v>5717.46901779903</c:v>
                </c:pt>
                <c:pt idx="2577">
                  <c:v>5732.58597189568</c:v>
                </c:pt>
                <c:pt idx="2578">
                  <c:v>5604.96830946074</c:v>
                </c:pt>
                <c:pt idx="2579">
                  <c:v>5775.28149736159</c:v>
                </c:pt>
                <c:pt idx="2580">
                  <c:v>5857.03235760664</c:v>
                </c:pt>
                <c:pt idx="2581">
                  <c:v>5877.90091415507</c:v>
                </c:pt>
                <c:pt idx="2582">
                  <c:v>5929.29204907993</c:v>
                </c:pt>
                <c:pt idx="2583">
                  <c:v>5927.8755482839</c:v>
                </c:pt>
                <c:pt idx="2584">
                  <c:v>5921.46959496702</c:v>
                </c:pt>
                <c:pt idx="2585">
                  <c:v>5969.34862166962</c:v>
                </c:pt>
                <c:pt idx="2586">
                  <c:v>6006.04208816392</c:v>
                </c:pt>
                <c:pt idx="2587">
                  <c:v>6001.57324278871</c:v>
                </c:pt>
                <c:pt idx="2588">
                  <c:v>5989.09627245896</c:v>
                </c:pt>
                <c:pt idx="2589">
                  <c:v>6029.21105669124</c:v>
                </c:pt>
                <c:pt idx="2590">
                  <c:v>6057.62221261282</c:v>
                </c:pt>
                <c:pt idx="2591">
                  <c:v>6080.33802178476</c:v>
                </c:pt>
                <c:pt idx="2592">
                  <c:v>6093.83153705294</c:v>
                </c:pt>
                <c:pt idx="2593">
                  <c:v>6087.22518100579</c:v>
                </c:pt>
                <c:pt idx="2594">
                  <c:v>6097.22685230025</c:v>
                </c:pt>
                <c:pt idx="2595">
                  <c:v>6081.48883739976</c:v>
                </c:pt>
                <c:pt idx="2596">
                  <c:v>6047.91376507209</c:v>
                </c:pt>
                <c:pt idx="2597">
                  <c:v>6112.98022608685</c:v>
                </c:pt>
                <c:pt idx="2598">
                  <c:v>6066.84426369466</c:v>
                </c:pt>
                <c:pt idx="2599">
                  <c:v>6136.92190259758</c:v>
                </c:pt>
                <c:pt idx="2600">
                  <c:v>6069.83365316262</c:v>
                </c:pt>
                <c:pt idx="2601">
                  <c:v>6064.84331591171</c:v>
                </c:pt>
                <c:pt idx="2602">
                  <c:v>5978.43372443809</c:v>
                </c:pt>
                <c:pt idx="2603">
                  <c:v>5924.99441606521</c:v>
                </c:pt>
                <c:pt idx="2604">
                  <c:v>5869.18417457208</c:v>
                </c:pt>
                <c:pt idx="2605">
                  <c:v>5874.67097739832</c:v>
                </c:pt>
                <c:pt idx="2606">
                  <c:v>5968.49357123335</c:v>
                </c:pt>
                <c:pt idx="2607">
                  <c:v>6014.94429381447</c:v>
                </c:pt>
                <c:pt idx="2608">
                  <c:v>6100.98589958176</c:v>
                </c:pt>
                <c:pt idx="2609">
                  <c:v>6033.32026594715</c:v>
                </c:pt>
                <c:pt idx="2610">
                  <c:v>6185.57990818115</c:v>
                </c:pt>
                <c:pt idx="2611">
                  <c:v>6194.29622929907</c:v>
                </c:pt>
                <c:pt idx="2612">
                  <c:v>6191.6745093321</c:v>
                </c:pt>
                <c:pt idx="2613">
                  <c:v>6287.99976464847</c:v>
                </c:pt>
                <c:pt idx="2614">
                  <c:v>6334.12716338729</c:v>
                </c:pt>
                <c:pt idx="2615">
                  <c:v>6317.95714181085</c:v>
                </c:pt>
                <c:pt idx="2616">
                  <c:v>6258.40270347095</c:v>
                </c:pt>
                <c:pt idx="2617">
                  <c:v>6309.85130954272</c:v>
                </c:pt>
                <c:pt idx="2618">
                  <c:v>6292.45580290203</c:v>
                </c:pt>
                <c:pt idx="2619">
                  <c:v>6312.03221855769</c:v>
                </c:pt>
                <c:pt idx="2620">
                  <c:v>6202.48479109939</c:v>
                </c:pt>
                <c:pt idx="2621">
                  <c:v>6198.37323732273</c:v>
                </c:pt>
                <c:pt idx="2622">
                  <c:v>6181.73265908703</c:v>
                </c:pt>
                <c:pt idx="2623">
                  <c:v>6209.0925627306</c:v>
                </c:pt>
                <c:pt idx="2624">
                  <c:v>6068.2207892289</c:v>
                </c:pt>
                <c:pt idx="2625">
                  <c:v>6230.33343856814</c:v>
                </c:pt>
                <c:pt idx="2626">
                  <c:v>6163.12803899791</c:v>
                </c:pt>
                <c:pt idx="2627">
                  <c:v>6189.23905656005</c:v>
                </c:pt>
                <c:pt idx="2628">
                  <c:v>6175.45008781253</c:v>
                </c:pt>
                <c:pt idx="2629">
                  <c:v>6251.32433017436</c:v>
                </c:pt>
                <c:pt idx="2630">
                  <c:v>6311.09162602883</c:v>
                </c:pt>
                <c:pt idx="2631">
                  <c:v>6259.34753367315</c:v>
                </c:pt>
                <c:pt idx="2632">
                  <c:v>6323.51737836041</c:v>
                </c:pt>
                <c:pt idx="2633">
                  <c:v>6330.72245849386</c:v>
                </c:pt>
                <c:pt idx="2634">
                  <c:v>6302.02976677316</c:v>
                </c:pt>
                <c:pt idx="2635">
                  <c:v>6473.20403537629</c:v>
                </c:pt>
                <c:pt idx="2636">
                  <c:v>6515.01129857294</c:v>
                </c:pt>
                <c:pt idx="2637">
                  <c:v>6533.83926334353</c:v>
                </c:pt>
                <c:pt idx="2638">
                  <c:v>6533.35508201057</c:v>
                </c:pt>
                <c:pt idx="2639">
                  <c:v>6539.10902236209</c:v>
                </c:pt>
                <c:pt idx="2640">
                  <c:v>6498.44534472898</c:v>
                </c:pt>
                <c:pt idx="2641">
                  <c:v>6538.88366995855</c:v>
                </c:pt>
                <c:pt idx="2642">
                  <c:v>6544.20281448088</c:v>
                </c:pt>
                <c:pt idx="2643">
                  <c:v>6519.94193517159</c:v>
                </c:pt>
                <c:pt idx="2644">
                  <c:v>6480.58202874145</c:v>
                </c:pt>
                <c:pt idx="2645">
                  <c:v>6500.95421410564</c:v>
                </c:pt>
                <c:pt idx="2646">
                  <c:v>6501.19924005279</c:v>
                </c:pt>
                <c:pt idx="2647">
                  <c:v>6481.0417088739</c:v>
                </c:pt>
                <c:pt idx="2648">
                  <c:v>6520.22560074268</c:v>
                </c:pt>
                <c:pt idx="2649">
                  <c:v>6467.96290605245</c:v>
                </c:pt>
                <c:pt idx="2650">
                  <c:v>6474.80857105684</c:v>
                </c:pt>
                <c:pt idx="2651">
                  <c:v>6556.03754598897</c:v>
                </c:pt>
                <c:pt idx="2652">
                  <c:v>6539.63455096502</c:v>
                </c:pt>
                <c:pt idx="2653">
                  <c:v>6558.83665230801</c:v>
                </c:pt>
                <c:pt idx="2654">
                  <c:v>6570.02809806588</c:v>
                </c:pt>
                <c:pt idx="2655">
                  <c:v>6611.42376634811</c:v>
                </c:pt>
                <c:pt idx="2656">
                  <c:v>6574.84941791769</c:v>
                </c:pt>
                <c:pt idx="2657">
                  <c:v>6621.09552491737</c:v>
                </c:pt>
                <c:pt idx="2658">
                  <c:v>6607.85681261607</c:v>
                </c:pt>
                <c:pt idx="2659">
                  <c:v>6567.31049447156</c:v>
                </c:pt>
                <c:pt idx="2660">
                  <c:v>6546.75779528579</c:v>
                </c:pt>
                <c:pt idx="2661">
                  <c:v>6431.78443917798</c:v>
                </c:pt>
                <c:pt idx="2662">
                  <c:v>6348.21094789133</c:v>
                </c:pt>
                <c:pt idx="2663">
                  <c:v>6446.8139734793</c:v>
                </c:pt>
                <c:pt idx="2664">
                  <c:v>6315.40025222406</c:v>
                </c:pt>
                <c:pt idx="2665">
                  <c:v>6497.31597265175</c:v>
                </c:pt>
                <c:pt idx="2666">
                  <c:v>6531.44012084861</c:v>
                </c:pt>
                <c:pt idx="2667">
                  <c:v>6437.33529095998</c:v>
                </c:pt>
                <c:pt idx="2668">
                  <c:v>6446.50357706162</c:v>
                </c:pt>
                <c:pt idx="2669">
                  <c:v>6494.01482629284</c:v>
                </c:pt>
                <c:pt idx="2670">
                  <c:v>6461.79739391152</c:v>
                </c:pt>
                <c:pt idx="2671">
                  <c:v>6473.71483992862</c:v>
                </c:pt>
                <c:pt idx="2672">
                  <c:v>6453.7689992947</c:v>
                </c:pt>
                <c:pt idx="2673">
                  <c:v>6412.82163438948</c:v>
                </c:pt>
                <c:pt idx="2674">
                  <c:v>6367.08451069059</c:v>
                </c:pt>
                <c:pt idx="2675">
                  <c:v>6478.86718428109</c:v>
                </c:pt>
                <c:pt idx="2676">
                  <c:v>6444.36352806963</c:v>
                </c:pt>
                <c:pt idx="2677">
                  <c:v>6365.70711210284</c:v>
                </c:pt>
                <c:pt idx="2678">
                  <c:v>6367.3644402744</c:v>
                </c:pt>
                <c:pt idx="2679">
                  <c:v>6357.66185280966</c:v>
                </c:pt>
                <c:pt idx="2680">
                  <c:v>6482.61043738015</c:v>
                </c:pt>
                <c:pt idx="2681">
                  <c:v>6403.53872954443</c:v>
                </c:pt>
                <c:pt idx="2682">
                  <c:v>6505.45673111949</c:v>
                </c:pt>
                <c:pt idx="2683">
                  <c:v>6457.27826341094</c:v>
                </c:pt>
                <c:pt idx="2684">
                  <c:v>6521.52398961214</c:v>
                </c:pt>
                <c:pt idx="2685">
                  <c:v>6573.15027894443</c:v>
                </c:pt>
                <c:pt idx="2686">
                  <c:v>6659.54211870903</c:v>
                </c:pt>
                <c:pt idx="2687">
                  <c:v>6668.30167187246</c:v>
                </c:pt>
                <c:pt idx="2688">
                  <c:v>6673.75318856659</c:v>
                </c:pt>
                <c:pt idx="2689">
                  <c:v>6690.83339378143</c:v>
                </c:pt>
                <c:pt idx="2690">
                  <c:v>6719.73016578212</c:v>
                </c:pt>
                <c:pt idx="2691">
                  <c:v>6749.0767541416</c:v>
                </c:pt>
                <c:pt idx="2692">
                  <c:v>6747.9138210243</c:v>
                </c:pt>
                <c:pt idx="2693">
                  <c:v>6747.94684636151</c:v>
                </c:pt>
                <c:pt idx="2694">
                  <c:v>6742.00004683951</c:v>
                </c:pt>
                <c:pt idx="2695">
                  <c:v>6760.76474715445</c:v>
                </c:pt>
                <c:pt idx="2696">
                  <c:v>6740.88371780502</c:v>
                </c:pt>
                <c:pt idx="2697">
                  <c:v>6736.16932324541</c:v>
                </c:pt>
                <c:pt idx="2698">
                  <c:v>6697.91622254795</c:v>
                </c:pt>
                <c:pt idx="2699">
                  <c:v>6736.02183607139</c:v>
                </c:pt>
                <c:pt idx="2700">
                  <c:v>6729.91862564019</c:v>
                </c:pt>
                <c:pt idx="2701">
                  <c:v>6810.02710385426</c:v>
                </c:pt>
                <c:pt idx="2702">
                  <c:v>6812.2530269186</c:v>
                </c:pt>
                <c:pt idx="2703">
                  <c:v>6840.98256750566</c:v>
                </c:pt>
                <c:pt idx="2704">
                  <c:v>6841.79969818549</c:v>
                </c:pt>
                <c:pt idx="2705">
                  <c:v>6824.81261792439</c:v>
                </c:pt>
                <c:pt idx="2706">
                  <c:v>6824.7512937924</c:v>
                </c:pt>
                <c:pt idx="2707">
                  <c:v>6807.08808323903</c:v>
                </c:pt>
                <c:pt idx="2708">
                  <c:v>6806.75036537198</c:v>
                </c:pt>
                <c:pt idx="2709">
                  <c:v>6803.6346093149</c:v>
                </c:pt>
                <c:pt idx="2710">
                  <c:v>6772.09044750074</c:v>
                </c:pt>
                <c:pt idx="2711">
                  <c:v>6753.85031605247</c:v>
                </c:pt>
                <c:pt idx="2712">
                  <c:v>6717.10278797616</c:v>
                </c:pt>
                <c:pt idx="2713">
                  <c:v>6624.29652479538</c:v>
                </c:pt>
                <c:pt idx="2714">
                  <c:v>6614.41474196624</c:v>
                </c:pt>
                <c:pt idx="2715">
                  <c:v>6569.23597711369</c:v>
                </c:pt>
                <c:pt idx="2716">
                  <c:v>6742.63174724227</c:v>
                </c:pt>
                <c:pt idx="2717">
                  <c:v>6806.46256630522</c:v>
                </c:pt>
                <c:pt idx="2718">
                  <c:v>6807.58349562269</c:v>
                </c:pt>
                <c:pt idx="2719">
                  <c:v>6811.64915769792</c:v>
                </c:pt>
                <c:pt idx="2720">
                  <c:v>6818.75710824394</c:v>
                </c:pt>
                <c:pt idx="2721">
                  <c:v>6814.07300834943</c:v>
                </c:pt>
                <c:pt idx="2722">
                  <c:v>6784.80184095799</c:v>
                </c:pt>
                <c:pt idx="2723">
                  <c:v>6819.47209166677</c:v>
                </c:pt>
                <c:pt idx="2724">
                  <c:v>6818.49090337388</c:v>
                </c:pt>
                <c:pt idx="2725">
                  <c:v>6816.21583881381</c:v>
                </c:pt>
                <c:pt idx="2726">
                  <c:v>6828.40019592327</c:v>
                </c:pt>
                <c:pt idx="2727">
                  <c:v>6806.74511356685</c:v>
                </c:pt>
                <c:pt idx="2728">
                  <c:v>6770.92220435392</c:v>
                </c:pt>
                <c:pt idx="2729">
                  <c:v>6798.22088193942</c:v>
                </c:pt>
                <c:pt idx="2730">
                  <c:v>6798.00273244842</c:v>
                </c:pt>
                <c:pt idx="2731">
                  <c:v>6843.47920989646</c:v>
                </c:pt>
                <c:pt idx="2732">
                  <c:v>6838.91920125932</c:v>
                </c:pt>
                <c:pt idx="2733">
                  <c:v>6856.80452352542</c:v>
                </c:pt>
                <c:pt idx="2734">
                  <c:v>6842.57377911128</c:v>
                </c:pt>
                <c:pt idx="2735">
                  <c:v>6859.77968536115</c:v>
                </c:pt>
                <c:pt idx="2736">
                  <c:v>6893.48079538669</c:v>
                </c:pt>
                <c:pt idx="2737">
                  <c:v>6923.23747413341</c:v>
                </c:pt>
                <c:pt idx="2738">
                  <c:v>6928.33064898044</c:v>
                </c:pt>
                <c:pt idx="2739">
                  <c:v>6957.62117299734</c:v>
                </c:pt>
                <c:pt idx="2740">
                  <c:v>6956.14024481122</c:v>
                </c:pt>
                <c:pt idx="2741">
                  <c:v>6959.64180419549</c:v>
                </c:pt>
                <c:pt idx="2742">
                  <c:v>6977.17958854058</c:v>
                </c:pt>
                <c:pt idx="2743">
                  <c:v>6979.35208538956</c:v>
                </c:pt>
                <c:pt idx="2744">
                  <c:v>6984.33933436563</c:v>
                </c:pt>
                <c:pt idx="2745">
                  <c:v>6977.14121049413</c:v>
                </c:pt>
                <c:pt idx="2746">
                  <c:v>6955.35740258603</c:v>
                </c:pt>
                <c:pt idx="2747">
                  <c:v>6982.38718474244</c:v>
                </c:pt>
                <c:pt idx="2748">
                  <c:v>6981.26936869115</c:v>
                </c:pt>
                <c:pt idx="2749">
                  <c:v>6965.77702240676</c:v>
                </c:pt>
                <c:pt idx="2750">
                  <c:v>6995.59265966301</c:v>
                </c:pt>
                <c:pt idx="2751">
                  <c:v>6974.24501041419</c:v>
                </c:pt>
                <c:pt idx="2752">
                  <c:v>6940.58067909353</c:v>
                </c:pt>
                <c:pt idx="2753">
                  <c:v>6934.31138985729</c:v>
                </c:pt>
                <c:pt idx="2754">
                  <c:v>6917.20453781609</c:v>
                </c:pt>
                <c:pt idx="2755">
                  <c:v>6920.45281415879</c:v>
                </c:pt>
                <c:pt idx="2756">
                  <c:v>6928.06782260836</c:v>
                </c:pt>
                <c:pt idx="2757">
                  <c:v>6904.50011142401</c:v>
                </c:pt>
                <c:pt idx="2758">
                  <c:v>6893.71106302387</c:v>
                </c:pt>
                <c:pt idx="2759">
                  <c:v>6850.20487594723</c:v>
                </c:pt>
                <c:pt idx="2760">
                  <c:v>6886.39559250594</c:v>
                </c:pt>
                <c:pt idx="2761">
                  <c:v>6899.91213632707</c:v>
                </c:pt>
                <c:pt idx="2762">
                  <c:v>6914.19416355954</c:v>
                </c:pt>
                <c:pt idx="2763">
                  <c:v>6872.15434844622</c:v>
                </c:pt>
                <c:pt idx="2764">
                  <c:v>6897.75287510256</c:v>
                </c:pt>
                <c:pt idx="2765">
                  <c:v>6960.08565884448</c:v>
                </c:pt>
                <c:pt idx="2766">
                  <c:v>6941.0235357504</c:v>
                </c:pt>
                <c:pt idx="2767">
                  <c:v>6930.38929200136</c:v>
                </c:pt>
                <c:pt idx="2768">
                  <c:v>6946.69912165379</c:v>
                </c:pt>
                <c:pt idx="2769">
                  <c:v>6968.20017960633</c:v>
                </c:pt>
                <c:pt idx="2770">
                  <c:v>6971.7176710984</c:v>
                </c:pt>
                <c:pt idx="2771">
                  <c:v>6970.97596827916</c:v>
                </c:pt>
                <c:pt idx="2772">
                  <c:v>6964.40082754083</c:v>
                </c:pt>
                <c:pt idx="2773">
                  <c:v>6924.72271400784</c:v>
                </c:pt>
                <c:pt idx="2774">
                  <c:v>6916.2551421288</c:v>
                </c:pt>
                <c:pt idx="2775">
                  <c:v>6934.03170698466</c:v>
                </c:pt>
                <c:pt idx="2776">
                  <c:v>6942.59797730899</c:v>
                </c:pt>
                <c:pt idx="2777">
                  <c:v>6940.45468360308</c:v>
                </c:pt>
                <c:pt idx="2778">
                  <c:v>6945.39752157698</c:v>
                </c:pt>
                <c:pt idx="2779">
                  <c:v>6936.28594608928</c:v>
                </c:pt>
                <c:pt idx="2780">
                  <c:v>6986.66543530484</c:v>
                </c:pt>
                <c:pt idx="2781">
                  <c:v>6986.14720902293</c:v>
                </c:pt>
                <c:pt idx="2782">
                  <c:v>6994.50163685153</c:v>
                </c:pt>
                <c:pt idx="2783">
                  <c:v>7008.09597201181</c:v>
                </c:pt>
                <c:pt idx="2784">
                  <c:v>6988.87672700493</c:v>
                </c:pt>
                <c:pt idx="2785">
                  <c:v>7005.41760731115</c:v>
                </c:pt>
                <c:pt idx="2786">
                  <c:v>7006.07712351979</c:v>
                </c:pt>
                <c:pt idx="2787">
                  <c:v>7020.48009001431</c:v>
                </c:pt>
                <c:pt idx="2788">
                  <c:v>7018.88198681786</c:v>
                </c:pt>
                <c:pt idx="2789">
                  <c:v>7033.50670768672</c:v>
                </c:pt>
                <c:pt idx="2790">
                  <c:v>7031.78882445919</c:v>
                </c:pt>
                <c:pt idx="2791">
                  <c:v>7005.93611601139</c:v>
                </c:pt>
                <c:pt idx="2792">
                  <c:v>7019.32412389825</c:v>
                </c:pt>
                <c:pt idx="2793">
                  <c:v>6989.57917558333</c:v>
                </c:pt>
                <c:pt idx="2794">
                  <c:v>6993.81174951598</c:v>
                </c:pt>
                <c:pt idx="2795">
                  <c:v>6981.79279006431</c:v>
                </c:pt>
                <c:pt idx="2796">
                  <c:v>6978.90802461376</c:v>
                </c:pt>
                <c:pt idx="2797">
                  <c:v>6945.83379008122</c:v>
                </c:pt>
                <c:pt idx="2798">
                  <c:v>6918.99138917765</c:v>
                </c:pt>
                <c:pt idx="2799">
                  <c:v>6908.28919867489</c:v>
                </c:pt>
                <c:pt idx="2800">
                  <c:v>6955.77631990512</c:v>
                </c:pt>
                <c:pt idx="2801">
                  <c:v>6928.3441616806</c:v>
                </c:pt>
                <c:pt idx="2802">
                  <c:v>6960.82258938804</c:v>
                </c:pt>
                <c:pt idx="2803">
                  <c:v>6961.13980004419</c:v>
                </c:pt>
                <c:pt idx="2804">
                  <c:v>6923.75017836623</c:v>
                </c:pt>
                <c:pt idx="2805">
                  <c:v>6901.00728490261</c:v>
                </c:pt>
                <c:pt idx="2806">
                  <c:v>6912.41915942919</c:v>
                </c:pt>
                <c:pt idx="2807">
                  <c:v>6873.43760493504</c:v>
                </c:pt>
                <c:pt idx="2808">
                  <c:v>6843.75807700626</c:v>
                </c:pt>
                <c:pt idx="2809">
                  <c:v>6826.00194133661</c:v>
                </c:pt>
                <c:pt idx="2810">
                  <c:v>6854.13243851781</c:v>
                </c:pt>
                <c:pt idx="2811">
                  <c:v>6834.49396915303</c:v>
                </c:pt>
                <c:pt idx="2812">
                  <c:v>6913.72467940678</c:v>
                </c:pt>
                <c:pt idx="2813">
                  <c:v>6944.50390172795</c:v>
                </c:pt>
                <c:pt idx="2814">
                  <c:v>6903.21698046927</c:v>
                </c:pt>
                <c:pt idx="2815">
                  <c:v>6941.25065251871</c:v>
                </c:pt>
                <c:pt idx="2816">
                  <c:v>6935.58632259828</c:v>
                </c:pt>
                <c:pt idx="2817">
                  <c:v>6949.4429932306</c:v>
                </c:pt>
                <c:pt idx="2818">
                  <c:v>6975.31665740696</c:v>
                </c:pt>
                <c:pt idx="2819">
                  <c:v>6985.44036235406</c:v>
                </c:pt>
                <c:pt idx="2820">
                  <c:v>7006.91378092078</c:v>
                </c:pt>
                <c:pt idx="2821">
                  <c:v>7010.8201683614</c:v>
                </c:pt>
                <c:pt idx="2822">
                  <c:v>7027.75702036548</c:v>
                </c:pt>
                <c:pt idx="2823">
                  <c:v>7008.66486447431</c:v>
                </c:pt>
                <c:pt idx="2824">
                  <c:v>7001.80932222812</c:v>
                </c:pt>
                <c:pt idx="2825">
                  <c:v>7053.45063658213</c:v>
                </c:pt>
                <c:pt idx="2826">
                  <c:v>7066.37853418881</c:v>
                </c:pt>
                <c:pt idx="2827">
                  <c:v>7068.1041460666</c:v>
                </c:pt>
                <c:pt idx="2828">
                  <c:v>7059.51803987602</c:v>
                </c:pt>
                <c:pt idx="2829">
                  <c:v>7109.07650343585</c:v>
                </c:pt>
                <c:pt idx="2830">
                  <c:v>7110.24130593808</c:v>
                </c:pt>
                <c:pt idx="2831">
                  <c:v>7113.52615151721</c:v>
                </c:pt>
                <c:pt idx="2832">
                  <c:v>7127.34265484936</c:v>
                </c:pt>
                <c:pt idx="2833">
                  <c:v>7126.42425303982</c:v>
                </c:pt>
                <c:pt idx="2834">
                  <c:v>7120.95192103043</c:v>
                </c:pt>
                <c:pt idx="2835">
                  <c:v>7129.79180044495</c:v>
                </c:pt>
                <c:pt idx="2836">
                  <c:v>7149.48983543672</c:v>
                </c:pt>
                <c:pt idx="2837">
                  <c:v>7154.79310811543</c:v>
                </c:pt>
                <c:pt idx="2838">
                  <c:v>7142.86762638237</c:v>
                </c:pt>
                <c:pt idx="2839">
                  <c:v>7171.29127385235</c:v>
                </c:pt>
                <c:pt idx="2840">
                  <c:v>7167.78962671233</c:v>
                </c:pt>
                <c:pt idx="2841">
                  <c:v>7165.05418106126</c:v>
                </c:pt>
                <c:pt idx="2842">
                  <c:v>7142.54209671892</c:v>
                </c:pt>
                <c:pt idx="2843">
                  <c:v>7131.32219102354</c:v>
                </c:pt>
                <c:pt idx="2844">
                  <c:v>7153.32618685235</c:v>
                </c:pt>
                <c:pt idx="2845">
                  <c:v>7183.85335788523</c:v>
                </c:pt>
                <c:pt idx="2846">
                  <c:v>7198.43485805275</c:v>
                </c:pt>
                <c:pt idx="2847">
                  <c:v>7194.69806130921</c:v>
                </c:pt>
                <c:pt idx="2848">
                  <c:v>7213.63230391822</c:v>
                </c:pt>
                <c:pt idx="2849">
                  <c:v>7206.18700274047</c:v>
                </c:pt>
                <c:pt idx="2850">
                  <c:v>7199.42444808787</c:v>
                </c:pt>
                <c:pt idx="2851">
                  <c:v>7191.12417430659</c:v>
                </c:pt>
                <c:pt idx="2852">
                  <c:v>7198.48199939138</c:v>
                </c:pt>
                <c:pt idx="2853">
                  <c:v>7207.47952765018</c:v>
                </c:pt>
                <c:pt idx="2854">
                  <c:v>7198.9597781155</c:v>
                </c:pt>
                <c:pt idx="2855">
                  <c:v>7185.16319935853</c:v>
                </c:pt>
                <c:pt idx="2856">
                  <c:v>7198.30625943505</c:v>
                </c:pt>
                <c:pt idx="2857">
                  <c:v>7201.0191097104</c:v>
                </c:pt>
                <c:pt idx="2858">
                  <c:v>7200.8028882308</c:v>
                </c:pt>
                <c:pt idx="2859">
                  <c:v>7193.84151938769</c:v>
                </c:pt>
                <c:pt idx="2860">
                  <c:v>7173.68175644231</c:v>
                </c:pt>
                <c:pt idx="2861">
                  <c:v>7163.73758487116</c:v>
                </c:pt>
                <c:pt idx="2862">
                  <c:v>7166.95468775748</c:v>
                </c:pt>
                <c:pt idx="2863">
                  <c:v>7174.55409962382</c:v>
                </c:pt>
                <c:pt idx="2864">
                  <c:v>7183.0106313601</c:v>
                </c:pt>
                <c:pt idx="2865">
                  <c:v>7199.76263681194</c:v>
                </c:pt>
                <c:pt idx="2866">
                  <c:v>7210.60175832346</c:v>
                </c:pt>
                <c:pt idx="2867">
                  <c:v>7216.1354025992</c:v>
                </c:pt>
                <c:pt idx="2868">
                  <c:v>7195.69269140003</c:v>
                </c:pt>
                <c:pt idx="2869">
                  <c:v>7176.72376952493</c:v>
                </c:pt>
                <c:pt idx="2870">
                  <c:v>7184.94921228706</c:v>
                </c:pt>
                <c:pt idx="2871">
                  <c:v>7179.33170814238</c:v>
                </c:pt>
                <c:pt idx="2872">
                  <c:v>7233.12572862871</c:v>
                </c:pt>
                <c:pt idx="2873">
                  <c:v>7233.97388691551</c:v>
                </c:pt>
                <c:pt idx="2874">
                  <c:v>7222.51265774875</c:v>
                </c:pt>
                <c:pt idx="2875">
                  <c:v>7223.66630118036</c:v>
                </c:pt>
                <c:pt idx="2876">
                  <c:v>7219.95833476009</c:v>
                </c:pt>
                <c:pt idx="2877">
                  <c:v>7206.84799924596</c:v>
                </c:pt>
                <c:pt idx="2878">
                  <c:v>7228.5215926131</c:v>
                </c:pt>
                <c:pt idx="2879">
                  <c:v>7232.66790669498</c:v>
                </c:pt>
                <c:pt idx="2880">
                  <c:v>7244.0327643025</c:v>
                </c:pt>
                <c:pt idx="2881">
                  <c:v>7236.964198352</c:v>
                </c:pt>
                <c:pt idx="2882">
                  <c:v>7233.98537191132</c:v>
                </c:pt>
                <c:pt idx="2883">
                  <c:v>7220.210135226</c:v>
                </c:pt>
                <c:pt idx="2884">
                  <c:v>7220.87584860766</c:v>
                </c:pt>
                <c:pt idx="2885">
                  <c:v>7221.30209073971</c:v>
                </c:pt>
                <c:pt idx="2886">
                  <c:v>7256.54907899075</c:v>
                </c:pt>
                <c:pt idx="2887">
                  <c:v>7258.3183971</c:v>
                </c:pt>
                <c:pt idx="2888">
                  <c:v>7260.56432613129</c:v>
                </c:pt>
                <c:pt idx="2889">
                  <c:v>7256.2416976502</c:v>
                </c:pt>
                <c:pt idx="2890">
                  <c:v>7246.32227974282</c:v>
                </c:pt>
                <c:pt idx="2891">
                  <c:v>7264.23215800571</c:v>
                </c:pt>
                <c:pt idx="2892">
                  <c:v>7277.47867415937</c:v>
                </c:pt>
                <c:pt idx="2893">
                  <c:v>7267.54852888104</c:v>
                </c:pt>
                <c:pt idx="2894">
                  <c:v>7254.15140506808</c:v>
                </c:pt>
                <c:pt idx="2895">
                  <c:v>7243.64925872136</c:v>
                </c:pt>
                <c:pt idx="2896">
                  <c:v>7233.0012898238</c:v>
                </c:pt>
                <c:pt idx="2897">
                  <c:v>7246.088952944</c:v>
                </c:pt>
                <c:pt idx="2898">
                  <c:v>7214.51211265584</c:v>
                </c:pt>
                <c:pt idx="2899">
                  <c:v>7202.39815328348</c:v>
                </c:pt>
                <c:pt idx="2900">
                  <c:v>7192.5074756808</c:v>
                </c:pt>
                <c:pt idx="2901">
                  <c:v>7192.76013251042</c:v>
                </c:pt>
                <c:pt idx="2902">
                  <c:v>7218.9048926326</c:v>
                </c:pt>
                <c:pt idx="2903">
                  <c:v>7197.83718942529</c:v>
                </c:pt>
                <c:pt idx="2904">
                  <c:v>7164.10248796052</c:v>
                </c:pt>
                <c:pt idx="2905">
                  <c:v>7155.72013315498</c:v>
                </c:pt>
                <c:pt idx="2906">
                  <c:v>7100.17423154561</c:v>
                </c:pt>
                <c:pt idx="2907">
                  <c:v>7062.7851897836</c:v>
                </c:pt>
                <c:pt idx="2908">
                  <c:v>7095.31924072445</c:v>
                </c:pt>
                <c:pt idx="2909">
                  <c:v>7062.55587309927</c:v>
                </c:pt>
                <c:pt idx="2910">
                  <c:v>7112.63284393605</c:v>
                </c:pt>
                <c:pt idx="2911">
                  <c:v>7090.28196445039</c:v>
                </c:pt>
                <c:pt idx="2912">
                  <c:v>7067.43049181671</c:v>
                </c:pt>
                <c:pt idx="2913">
                  <c:v>7063.89430113794</c:v>
                </c:pt>
                <c:pt idx="2914">
                  <c:v>7095.73788177465</c:v>
                </c:pt>
                <c:pt idx="2915">
                  <c:v>7122.27130616229</c:v>
                </c:pt>
                <c:pt idx="2916">
                  <c:v>7113.61797912378</c:v>
                </c:pt>
                <c:pt idx="2917">
                  <c:v>7153.64946272541</c:v>
                </c:pt>
                <c:pt idx="2918">
                  <c:v>7162.6238426064</c:v>
                </c:pt>
                <c:pt idx="2919">
                  <c:v>7156.25272481997</c:v>
                </c:pt>
                <c:pt idx="2920">
                  <c:v>7139.90864387667</c:v>
                </c:pt>
                <c:pt idx="2921">
                  <c:v>7167.06860434973</c:v>
                </c:pt>
                <c:pt idx="2922">
                  <c:v>7152.64810054001</c:v>
                </c:pt>
                <c:pt idx="2923">
                  <c:v>7143.9492942701</c:v>
                </c:pt>
                <c:pt idx="2924">
                  <c:v>7108.48791702123</c:v>
                </c:pt>
                <c:pt idx="2925">
                  <c:v>7177.79709238536</c:v>
                </c:pt>
                <c:pt idx="2926">
                  <c:v>7185.43417707149</c:v>
                </c:pt>
                <c:pt idx="2927">
                  <c:v>7184.16754487482</c:v>
                </c:pt>
                <c:pt idx="2928">
                  <c:v>7218.26498102684</c:v>
                </c:pt>
                <c:pt idx="2929">
                  <c:v>7210.58001392447</c:v>
                </c:pt>
                <c:pt idx="2930">
                  <c:v>7229.06815068897</c:v>
                </c:pt>
                <c:pt idx="2931">
                  <c:v>7218.98484510166</c:v>
                </c:pt>
                <c:pt idx="2932">
                  <c:v>7198.56415640886</c:v>
                </c:pt>
                <c:pt idx="2933">
                  <c:v>7209.00012003289</c:v>
                </c:pt>
                <c:pt idx="2934">
                  <c:v>7227.25087422168</c:v>
                </c:pt>
                <c:pt idx="2935">
                  <c:v>7240.26290651999</c:v>
                </c:pt>
                <c:pt idx="2936">
                  <c:v>7262.46112317977</c:v>
                </c:pt>
                <c:pt idx="2937">
                  <c:v>7262.74616154612</c:v>
                </c:pt>
                <c:pt idx="2938">
                  <c:v>7273.74978769571</c:v>
                </c:pt>
                <c:pt idx="2939">
                  <c:v>7267.33355822463</c:v>
                </c:pt>
                <c:pt idx="2940">
                  <c:v>7263.47172910277</c:v>
                </c:pt>
                <c:pt idx="2941">
                  <c:v>7264.86251347062</c:v>
                </c:pt>
                <c:pt idx="2942">
                  <c:v>7295.25162247364</c:v>
                </c:pt>
                <c:pt idx="2943">
                  <c:v>7291.21045798044</c:v>
                </c:pt>
                <c:pt idx="2944">
                  <c:v>7278.95500104353</c:v>
                </c:pt>
                <c:pt idx="2945">
                  <c:v>7295.33035777023</c:v>
                </c:pt>
                <c:pt idx="2946">
                  <c:v>7280.84012469504</c:v>
                </c:pt>
                <c:pt idx="2947">
                  <c:v>7297.15386712216</c:v>
                </c:pt>
                <c:pt idx="2948">
                  <c:v>7295.44864381772</c:v>
                </c:pt>
                <c:pt idx="2949">
                  <c:v>7301.34215041843</c:v>
                </c:pt>
                <c:pt idx="2950">
                  <c:v>7294.37708361179</c:v>
                </c:pt>
                <c:pt idx="2951">
                  <c:v>7280.40760400302</c:v>
                </c:pt>
                <c:pt idx="2952">
                  <c:v>7280.55983004148</c:v>
                </c:pt>
                <c:pt idx="2953">
                  <c:v>7259.28582306993</c:v>
                </c:pt>
                <c:pt idx="2954">
                  <c:v>7232.55998330679</c:v>
                </c:pt>
                <c:pt idx="2955">
                  <c:v>7219.19136751062</c:v>
                </c:pt>
                <c:pt idx="2956">
                  <c:v>7286.30789558831</c:v>
                </c:pt>
                <c:pt idx="2957">
                  <c:v>7261.41016799385</c:v>
                </c:pt>
                <c:pt idx="2958">
                  <c:v>7280.2257087257</c:v>
                </c:pt>
                <c:pt idx="2959">
                  <c:v>7244.41738742256</c:v>
                </c:pt>
                <c:pt idx="2960">
                  <c:v>7231.15892905729</c:v>
                </c:pt>
                <c:pt idx="2961">
                  <c:v>7267.02602319994</c:v>
                </c:pt>
                <c:pt idx="2962">
                  <c:v>7264.74171705977</c:v>
                </c:pt>
                <c:pt idx="2963">
                  <c:v>7265.43037319791</c:v>
                </c:pt>
                <c:pt idx="2964">
                  <c:v>7264.83868359869</c:v>
                </c:pt>
                <c:pt idx="2965">
                  <c:v>7275.45882195654</c:v>
                </c:pt>
                <c:pt idx="2966">
                  <c:v>7342.97702361999</c:v>
                </c:pt>
                <c:pt idx="2967">
                  <c:v>7312.29390318877</c:v>
                </c:pt>
                <c:pt idx="2968">
                  <c:v>7373.79975592129</c:v>
                </c:pt>
                <c:pt idx="2969">
                  <c:v>7387.52371986065</c:v>
                </c:pt>
                <c:pt idx="2970">
                  <c:v>7422.39443208153</c:v>
                </c:pt>
                <c:pt idx="2971">
                  <c:v>7410.95087826651</c:v>
                </c:pt>
                <c:pt idx="2972">
                  <c:v>7397.2243882551</c:v>
                </c:pt>
                <c:pt idx="2973">
                  <c:v>7410.05194298872</c:v>
                </c:pt>
                <c:pt idx="2974">
                  <c:v>7428.25413490616</c:v>
                </c:pt>
                <c:pt idx="2975">
                  <c:v>7419.53872366806</c:v>
                </c:pt>
                <c:pt idx="2976">
                  <c:v>7400.9468090713</c:v>
                </c:pt>
                <c:pt idx="2977">
                  <c:v>7386.56197635608</c:v>
                </c:pt>
                <c:pt idx="2978">
                  <c:v>7404.47257182947</c:v>
                </c:pt>
                <c:pt idx="2979">
                  <c:v>7418.4026543954</c:v>
                </c:pt>
                <c:pt idx="2980">
                  <c:v>7435.87623123645</c:v>
                </c:pt>
                <c:pt idx="2981">
                  <c:v>7437.57668246017</c:v>
                </c:pt>
                <c:pt idx="2982">
                  <c:v>7452.52693325022</c:v>
                </c:pt>
                <c:pt idx="2983">
                  <c:v>7455.16738625098</c:v>
                </c:pt>
                <c:pt idx="2984">
                  <c:v>7455.04026526792</c:v>
                </c:pt>
                <c:pt idx="2985">
                  <c:v>7453.19954843613</c:v>
                </c:pt>
                <c:pt idx="2986">
                  <c:v>7432.80944524245</c:v>
                </c:pt>
                <c:pt idx="2987">
                  <c:v>7421.51827015861</c:v>
                </c:pt>
                <c:pt idx="2988">
                  <c:v>7425.1329330362</c:v>
                </c:pt>
                <c:pt idx="2989">
                  <c:v>7437.56476007515</c:v>
                </c:pt>
                <c:pt idx="2990">
                  <c:v>7438.9491924491</c:v>
                </c:pt>
                <c:pt idx="2991">
                  <c:v>7423.78916018462</c:v>
                </c:pt>
                <c:pt idx="2992">
                  <c:v>7390.84183571919</c:v>
                </c:pt>
                <c:pt idx="2993">
                  <c:v>7369.36045449809</c:v>
                </c:pt>
                <c:pt idx="2994">
                  <c:v>7255.63184322539</c:v>
                </c:pt>
                <c:pt idx="2995">
                  <c:v>7272.15030939053</c:v>
                </c:pt>
                <c:pt idx="2996">
                  <c:v>7271.58356201986</c:v>
                </c:pt>
                <c:pt idx="2997">
                  <c:v>7340.27368803068</c:v>
                </c:pt>
                <c:pt idx="2998">
                  <c:v>7330.04206500841</c:v>
                </c:pt>
                <c:pt idx="2999">
                  <c:v>7391.89494984217</c:v>
                </c:pt>
                <c:pt idx="3000">
                  <c:v>7435.78055299334</c:v>
                </c:pt>
                <c:pt idx="3001">
                  <c:v>7439.16890190208</c:v>
                </c:pt>
                <c:pt idx="3002">
                  <c:v>7432.04602270932</c:v>
                </c:pt>
                <c:pt idx="3003">
                  <c:v>7431.66649936653</c:v>
                </c:pt>
                <c:pt idx="3004">
                  <c:v>7397.76136944294</c:v>
                </c:pt>
                <c:pt idx="3005">
                  <c:v>7369.77789159854</c:v>
                </c:pt>
                <c:pt idx="3006">
                  <c:v>7369.36727787029</c:v>
                </c:pt>
                <c:pt idx="3007">
                  <c:v>7402.58956506068</c:v>
                </c:pt>
                <c:pt idx="3008">
                  <c:v>7479.03011770577</c:v>
                </c:pt>
                <c:pt idx="3009">
                  <c:v>7463.59633806471</c:v>
                </c:pt>
                <c:pt idx="3010">
                  <c:v>7471.1149972286</c:v>
                </c:pt>
                <c:pt idx="3011">
                  <c:v>7478.3153012995</c:v>
                </c:pt>
                <c:pt idx="3012">
                  <c:v>7455.9344606579</c:v>
                </c:pt>
                <c:pt idx="3013">
                  <c:v>7492.7781675611</c:v>
                </c:pt>
                <c:pt idx="3014">
                  <c:v>7506.13001699704</c:v>
                </c:pt>
                <c:pt idx="3015">
                  <c:v>7504.26896165479</c:v>
                </c:pt>
                <c:pt idx="3016">
                  <c:v>7496.26247295637</c:v>
                </c:pt>
                <c:pt idx="3017">
                  <c:v>7490.78813026564</c:v>
                </c:pt>
                <c:pt idx="3018">
                  <c:v>7490.4092823518</c:v>
                </c:pt>
                <c:pt idx="3019">
                  <c:v>7497.92167070978</c:v>
                </c:pt>
                <c:pt idx="3020">
                  <c:v>7502.95326922696</c:v>
                </c:pt>
                <c:pt idx="3021">
                  <c:v>7483.71403074213</c:v>
                </c:pt>
                <c:pt idx="3022">
                  <c:v>7475.7848525094</c:v>
                </c:pt>
                <c:pt idx="3023">
                  <c:v>7567.32376578505</c:v>
                </c:pt>
                <c:pt idx="3024">
                  <c:v>7554.52977202624</c:v>
                </c:pt>
                <c:pt idx="3025">
                  <c:v>7555.42982019195</c:v>
                </c:pt>
                <c:pt idx="3026">
                  <c:v>7537.85555255389</c:v>
                </c:pt>
                <c:pt idx="3027">
                  <c:v>7573.8305588908</c:v>
                </c:pt>
                <c:pt idx="3028">
                  <c:v>7594.57875045461</c:v>
                </c:pt>
                <c:pt idx="3029">
                  <c:v>7591.31166710152</c:v>
                </c:pt>
                <c:pt idx="3030">
                  <c:v>7571.52564190138</c:v>
                </c:pt>
                <c:pt idx="3031">
                  <c:v>7588.44525882951</c:v>
                </c:pt>
                <c:pt idx="3032">
                  <c:v>7576.92096764366</c:v>
                </c:pt>
                <c:pt idx="3033">
                  <c:v>7538.24965627796</c:v>
                </c:pt>
                <c:pt idx="3034">
                  <c:v>7565.34574908691</c:v>
                </c:pt>
                <c:pt idx="3035">
                  <c:v>7563.0822187144</c:v>
                </c:pt>
                <c:pt idx="3036">
                  <c:v>7593.17525644712</c:v>
                </c:pt>
                <c:pt idx="3037">
                  <c:v>7581.26635057105</c:v>
                </c:pt>
                <c:pt idx="3038">
                  <c:v>7570.36114807781</c:v>
                </c:pt>
                <c:pt idx="3039">
                  <c:v>7593.78177296634</c:v>
                </c:pt>
                <c:pt idx="3040">
                  <c:v>7606.9000132917</c:v>
                </c:pt>
                <c:pt idx="3041">
                  <c:v>7612.57345210504</c:v>
                </c:pt>
                <c:pt idx="3042">
                  <c:v>7624.57120736145</c:v>
                </c:pt>
                <c:pt idx="3043">
                  <c:v>7636.78499091593</c:v>
                </c:pt>
                <c:pt idx="3044">
                  <c:v>7605.59021675374</c:v>
                </c:pt>
                <c:pt idx="3045">
                  <c:v>7602.12395877742</c:v>
                </c:pt>
                <c:pt idx="3046">
                  <c:v>7608.71555798675</c:v>
                </c:pt>
                <c:pt idx="3047">
                  <c:v>7618.55933650491</c:v>
                </c:pt>
                <c:pt idx="3048">
                  <c:v>7640.52301031996</c:v>
                </c:pt>
                <c:pt idx="3049">
                  <c:v>7647.35245486838</c:v>
                </c:pt>
                <c:pt idx="3050">
                  <c:v>7652.96079967475</c:v>
                </c:pt>
                <c:pt idx="3051">
                  <c:v>7636.3523833938</c:v>
                </c:pt>
                <c:pt idx="3052">
                  <c:v>7609.3516466055</c:v>
                </c:pt>
                <c:pt idx="3053">
                  <c:v>7557.83060382061</c:v>
                </c:pt>
                <c:pt idx="3054">
                  <c:v>7593.26865272367</c:v>
                </c:pt>
                <c:pt idx="3055">
                  <c:v>7603.42286169682</c:v>
                </c:pt>
                <c:pt idx="3056">
                  <c:v>7584.06168049127</c:v>
                </c:pt>
                <c:pt idx="3057">
                  <c:v>7569.31636091466</c:v>
                </c:pt>
                <c:pt idx="3058">
                  <c:v>7525.75948298448</c:v>
                </c:pt>
                <c:pt idx="3059">
                  <c:v>7495.54023239548</c:v>
                </c:pt>
                <c:pt idx="3060">
                  <c:v>7511.01753089295</c:v>
                </c:pt>
                <c:pt idx="3061">
                  <c:v>7563.81434586097</c:v>
                </c:pt>
                <c:pt idx="3062">
                  <c:v>7569.01954937404</c:v>
                </c:pt>
                <c:pt idx="3063">
                  <c:v>7569.16739578583</c:v>
                </c:pt>
                <c:pt idx="3064">
                  <c:v>7543.54582811847</c:v>
                </c:pt>
                <c:pt idx="3065">
                  <c:v>7547.58934217528</c:v>
                </c:pt>
                <c:pt idx="3066">
                  <c:v>7559.16251191856</c:v>
                </c:pt>
                <c:pt idx="3067">
                  <c:v>7567.94794660549</c:v>
                </c:pt>
                <c:pt idx="3068">
                  <c:v>7560.95172323637</c:v>
                </c:pt>
                <c:pt idx="3069">
                  <c:v>7560.87450156027</c:v>
                </c:pt>
                <c:pt idx="3070">
                  <c:v>7568.51253489657</c:v>
                </c:pt>
                <c:pt idx="3071">
                  <c:v>7584.16508692558</c:v>
                </c:pt>
                <c:pt idx="3072">
                  <c:v>7578.40271493204</c:v>
                </c:pt>
                <c:pt idx="3073">
                  <c:v>7565.31930320949</c:v>
                </c:pt>
                <c:pt idx="3074">
                  <c:v>7563.00932523994</c:v>
                </c:pt>
                <c:pt idx="3075">
                  <c:v>7538.75887504893</c:v>
                </c:pt>
                <c:pt idx="3076">
                  <c:v>7490.10813960768</c:v>
                </c:pt>
                <c:pt idx="3077">
                  <c:v>7627.93416844884</c:v>
                </c:pt>
                <c:pt idx="3078">
                  <c:v>7638.87375185908</c:v>
                </c:pt>
                <c:pt idx="3079">
                  <c:v>7636.16588610964</c:v>
                </c:pt>
                <c:pt idx="3080">
                  <c:v>7623.57285126922</c:v>
                </c:pt>
                <c:pt idx="3081">
                  <c:v>7623.11666623682</c:v>
                </c:pt>
                <c:pt idx="3082">
                  <c:v>7640.18287069099</c:v>
                </c:pt>
                <c:pt idx="3083">
                  <c:v>7630.87687387249</c:v>
                </c:pt>
                <c:pt idx="3084">
                  <c:v>7607.77038143525</c:v>
                </c:pt>
                <c:pt idx="3085">
                  <c:v>7624.03340840026</c:v>
                </c:pt>
                <c:pt idx="3086">
                  <c:v>7628.95845255215</c:v>
                </c:pt>
                <c:pt idx="3087">
                  <c:v>7611.14575934818</c:v>
                </c:pt>
                <c:pt idx="3088">
                  <c:v>7561.47667424755</c:v>
                </c:pt>
                <c:pt idx="3089">
                  <c:v>7611.44429256726</c:v>
                </c:pt>
                <c:pt idx="3090">
                  <c:v>7556.88814575085</c:v>
                </c:pt>
                <c:pt idx="3091">
                  <c:v>7590.38774288644</c:v>
                </c:pt>
                <c:pt idx="3092">
                  <c:v>7580.72658492328</c:v>
                </c:pt>
                <c:pt idx="3093">
                  <c:v>7596.55741765512</c:v>
                </c:pt>
                <c:pt idx="3094">
                  <c:v>7596.81638654022</c:v>
                </c:pt>
                <c:pt idx="3095">
                  <c:v>7610.46408531339</c:v>
                </c:pt>
                <c:pt idx="3096">
                  <c:v>7605.95634121689</c:v>
                </c:pt>
                <c:pt idx="3097">
                  <c:v>7628.29842989725</c:v>
                </c:pt>
                <c:pt idx="3098">
                  <c:v>7617.05394821711</c:v>
                </c:pt>
                <c:pt idx="3099">
                  <c:v>7630.98414382982</c:v>
                </c:pt>
                <c:pt idx="3100">
                  <c:v>7623.58374827728</c:v>
                </c:pt>
                <c:pt idx="3101">
                  <c:v>7591.47469432788</c:v>
                </c:pt>
                <c:pt idx="3102">
                  <c:v>7625.96876917167</c:v>
                </c:pt>
                <c:pt idx="3103">
                  <c:v>7624.22437734434</c:v>
                </c:pt>
                <c:pt idx="3104">
                  <c:v>7656.8435286013</c:v>
                </c:pt>
                <c:pt idx="3105">
                  <c:v>7658.4329259323</c:v>
                </c:pt>
                <c:pt idx="3106">
                  <c:v>7659.27894531734</c:v>
                </c:pt>
                <c:pt idx="3107">
                  <c:v>7684.90871597866</c:v>
                </c:pt>
                <c:pt idx="3108">
                  <c:v>7679.92580335443</c:v>
                </c:pt>
                <c:pt idx="3109">
                  <c:v>7680.15545335241</c:v>
                </c:pt>
                <c:pt idx="3110">
                  <c:v>7679.91149527403</c:v>
                </c:pt>
                <c:pt idx="3111">
                  <c:v>7647.78779912062</c:v>
                </c:pt>
                <c:pt idx="3112">
                  <c:v>7622.14271416462</c:v>
                </c:pt>
                <c:pt idx="3113">
                  <c:v>7622.74572807277</c:v>
                </c:pt>
                <c:pt idx="3114">
                  <c:v>7609.21769440281</c:v>
                </c:pt>
                <c:pt idx="3115">
                  <c:v>7615.07587330195</c:v>
                </c:pt>
                <c:pt idx="3116">
                  <c:v>7571.23000343705</c:v>
                </c:pt>
                <c:pt idx="3117">
                  <c:v>7526.08622459498</c:v>
                </c:pt>
                <c:pt idx="3118">
                  <c:v>7579.13161970068</c:v>
                </c:pt>
                <c:pt idx="3119">
                  <c:v>7586.85553007848</c:v>
                </c:pt>
                <c:pt idx="3120">
                  <c:v>7591.34010330307</c:v>
                </c:pt>
                <c:pt idx="3121">
                  <c:v>7566.68895898348</c:v>
                </c:pt>
                <c:pt idx="3122">
                  <c:v>7585.69724651959</c:v>
                </c:pt>
                <c:pt idx="3123">
                  <c:v>7589.49635202547</c:v>
                </c:pt>
                <c:pt idx="3124">
                  <c:v>7581.18862638282</c:v>
                </c:pt>
                <c:pt idx="3125">
                  <c:v>7657.65210627897</c:v>
                </c:pt>
                <c:pt idx="3126">
                  <c:v>7686.55431832159</c:v>
                </c:pt>
                <c:pt idx="3127">
                  <c:v>7682.1976392222</c:v>
                </c:pt>
                <c:pt idx="3128">
                  <c:v>7671.58220557896</c:v>
                </c:pt>
                <c:pt idx="3129">
                  <c:v>7672.3522080476</c:v>
                </c:pt>
                <c:pt idx="3130">
                  <c:v>7668.03355681883</c:v>
                </c:pt>
                <c:pt idx="3131">
                  <c:v>7664.91839156497</c:v>
                </c:pt>
                <c:pt idx="3132">
                  <c:v>7714.73704629948</c:v>
                </c:pt>
                <c:pt idx="3133">
                  <c:v>7707.04418962829</c:v>
                </c:pt>
                <c:pt idx="3134">
                  <c:v>7709.21239976535</c:v>
                </c:pt>
                <c:pt idx="3135">
                  <c:v>7729.20153276974</c:v>
                </c:pt>
                <c:pt idx="3136">
                  <c:v>7726.98937503183</c:v>
                </c:pt>
                <c:pt idx="3137">
                  <c:v>7726.36262186138</c:v>
                </c:pt>
                <c:pt idx="3138">
                  <c:v>7718.86212762656</c:v>
                </c:pt>
                <c:pt idx="3139">
                  <c:v>7709.24210210268</c:v>
                </c:pt>
                <c:pt idx="3140">
                  <c:v>7704.77817596538</c:v>
                </c:pt>
                <c:pt idx="3141">
                  <c:v>7690.43628502955</c:v>
                </c:pt>
                <c:pt idx="3142">
                  <c:v>7690.96962974386</c:v>
                </c:pt>
                <c:pt idx="3143">
                  <c:v>7722.0376840693</c:v>
                </c:pt>
                <c:pt idx="3144">
                  <c:v>7719.45654118175</c:v>
                </c:pt>
                <c:pt idx="3145">
                  <c:v>7715.20331245634</c:v>
                </c:pt>
                <c:pt idx="3146">
                  <c:v>7754.20748119048</c:v>
                </c:pt>
                <c:pt idx="3147">
                  <c:v>7766.45260544711</c:v>
                </c:pt>
                <c:pt idx="3148">
                  <c:v>7771.6583291954</c:v>
                </c:pt>
                <c:pt idx="3149">
                  <c:v>7774.02851959881</c:v>
                </c:pt>
                <c:pt idx="3150">
                  <c:v>7779.85128233675</c:v>
                </c:pt>
                <c:pt idx="3151">
                  <c:v>7769.92761158345</c:v>
                </c:pt>
                <c:pt idx="3152">
                  <c:v>7780.15507240935</c:v>
                </c:pt>
                <c:pt idx="3153">
                  <c:v>7769.1233598049</c:v>
                </c:pt>
                <c:pt idx="3154">
                  <c:v>7763.95202776432</c:v>
                </c:pt>
                <c:pt idx="3155">
                  <c:v>7754.12198432898</c:v>
                </c:pt>
                <c:pt idx="3156">
                  <c:v>7757.62936266804</c:v>
                </c:pt>
                <c:pt idx="3157">
                  <c:v>7778.5106974022</c:v>
                </c:pt>
                <c:pt idx="3158">
                  <c:v>7786.92033754562</c:v>
                </c:pt>
                <c:pt idx="3159">
                  <c:v>7791.76351343656</c:v>
                </c:pt>
                <c:pt idx="3160">
                  <c:v>7761.50307413418</c:v>
                </c:pt>
                <c:pt idx="3161">
                  <c:v>7711.83656490796</c:v>
                </c:pt>
                <c:pt idx="3162">
                  <c:v>7702.92729508273</c:v>
                </c:pt>
                <c:pt idx="3163">
                  <c:v>7749.20500890404</c:v>
                </c:pt>
                <c:pt idx="3164">
                  <c:v>7748.91788945367</c:v>
                </c:pt>
                <c:pt idx="3165">
                  <c:v>7747.55483923107</c:v>
                </c:pt>
                <c:pt idx="3166">
                  <c:v>7699.50269514465</c:v>
                </c:pt>
                <c:pt idx="3167">
                  <c:v>7730.56533924915</c:v>
                </c:pt>
                <c:pt idx="3168">
                  <c:v>7680.45231571304</c:v>
                </c:pt>
                <c:pt idx="3169">
                  <c:v>7659.33198932878</c:v>
                </c:pt>
                <c:pt idx="3170">
                  <c:v>7723.70697675246</c:v>
                </c:pt>
                <c:pt idx="3171">
                  <c:v>7721.6316456181</c:v>
                </c:pt>
                <c:pt idx="3172">
                  <c:v>7723.78760249106</c:v>
                </c:pt>
                <c:pt idx="3173">
                  <c:v>7751.56949756946</c:v>
                </c:pt>
                <c:pt idx="3174">
                  <c:v>7733.17668428043</c:v>
                </c:pt>
                <c:pt idx="3175">
                  <c:v>7741.2413479601</c:v>
                </c:pt>
                <c:pt idx="3176">
                  <c:v>7731.99161970693</c:v>
                </c:pt>
                <c:pt idx="3177">
                  <c:v>7653.30613330822</c:v>
                </c:pt>
                <c:pt idx="3178">
                  <c:v>7672.23934158467</c:v>
                </c:pt>
                <c:pt idx="3179">
                  <c:v>7735.75541340042</c:v>
                </c:pt>
                <c:pt idx="3180">
                  <c:v>7769.48745424484</c:v>
                </c:pt>
                <c:pt idx="3181">
                  <c:v>7767.79601648474</c:v>
                </c:pt>
                <c:pt idx="3182">
                  <c:v>7788.42302143791</c:v>
                </c:pt>
                <c:pt idx="3183">
                  <c:v>7772.78601565606</c:v>
                </c:pt>
                <c:pt idx="3184">
                  <c:v>7761.83181730332</c:v>
                </c:pt>
                <c:pt idx="3185">
                  <c:v>7766.81443848297</c:v>
                </c:pt>
                <c:pt idx="3186">
                  <c:v>7757.3289203412</c:v>
                </c:pt>
                <c:pt idx="3187">
                  <c:v>7761.61259920586</c:v>
                </c:pt>
                <c:pt idx="3188">
                  <c:v>7745.99635248106</c:v>
                </c:pt>
                <c:pt idx="3189">
                  <c:v>7765.43346871403</c:v>
                </c:pt>
                <c:pt idx="3190">
                  <c:v>7762.53166301067</c:v>
                </c:pt>
                <c:pt idx="3191">
                  <c:v>7736.04293443261</c:v>
                </c:pt>
                <c:pt idx="3192">
                  <c:v>7725.62480893868</c:v>
                </c:pt>
                <c:pt idx="3193">
                  <c:v>7745.84916831554</c:v>
                </c:pt>
                <c:pt idx="3194">
                  <c:v>7744.99552127646</c:v>
                </c:pt>
                <c:pt idx="3195">
                  <c:v>7743.60051557906</c:v>
                </c:pt>
                <c:pt idx="3196">
                  <c:v>7734.67563972529</c:v>
                </c:pt>
                <c:pt idx="3197">
                  <c:v>7754.5704124502</c:v>
                </c:pt>
                <c:pt idx="3198">
                  <c:v>7748.75082664403</c:v>
                </c:pt>
                <c:pt idx="3199">
                  <c:v>7775.81230462259</c:v>
                </c:pt>
                <c:pt idx="3200">
                  <c:v>7787.3863444802</c:v>
                </c:pt>
                <c:pt idx="3201">
                  <c:v>7798.22502827168</c:v>
                </c:pt>
                <c:pt idx="3202">
                  <c:v>7800.42500169588</c:v>
                </c:pt>
                <c:pt idx="3203">
                  <c:v>7788.43648626142</c:v>
                </c:pt>
                <c:pt idx="3204">
                  <c:v>7789.50051265664</c:v>
                </c:pt>
                <c:pt idx="3205">
                  <c:v>7792.9653700773</c:v>
                </c:pt>
                <c:pt idx="3206">
                  <c:v>7768.6349136941</c:v>
                </c:pt>
                <c:pt idx="3207">
                  <c:v>7772.43454036086</c:v>
                </c:pt>
                <c:pt idx="3208">
                  <c:v>7770.00644159759</c:v>
                </c:pt>
                <c:pt idx="3209">
                  <c:v>7801.16240381895</c:v>
                </c:pt>
                <c:pt idx="3210">
                  <c:v>7820.89381889472</c:v>
                </c:pt>
                <c:pt idx="3211">
                  <c:v>7795.57886961804</c:v>
                </c:pt>
                <c:pt idx="3212">
                  <c:v>7817.56891846749</c:v>
                </c:pt>
                <c:pt idx="3213">
                  <c:v>7814.61678174789</c:v>
                </c:pt>
                <c:pt idx="3214">
                  <c:v>7823.52634330769</c:v>
                </c:pt>
                <c:pt idx="3215">
                  <c:v>7829.59145260127</c:v>
                </c:pt>
                <c:pt idx="3216">
                  <c:v>7847.08234438021</c:v>
                </c:pt>
                <c:pt idx="3217">
                  <c:v>7841.63787021468</c:v>
                </c:pt>
                <c:pt idx="3218">
                  <c:v>7839.40425577338</c:v>
                </c:pt>
                <c:pt idx="3219">
                  <c:v>7864.5783022504</c:v>
                </c:pt>
                <c:pt idx="3220">
                  <c:v>7864.48099268127</c:v>
                </c:pt>
                <c:pt idx="3221">
                  <c:v>7846.96651366144</c:v>
                </c:pt>
                <c:pt idx="3222">
                  <c:v>7843.52233279433</c:v>
                </c:pt>
                <c:pt idx="3223">
                  <c:v>7842.49287851454</c:v>
                </c:pt>
                <c:pt idx="3224">
                  <c:v>7829.60353376609</c:v>
                </c:pt>
                <c:pt idx="3225">
                  <c:v>7807.47616192546</c:v>
                </c:pt>
                <c:pt idx="3226">
                  <c:v>7795.32933435694</c:v>
                </c:pt>
                <c:pt idx="3227">
                  <c:v>7806.57531328466</c:v>
                </c:pt>
                <c:pt idx="3228">
                  <c:v>7802.77219051921</c:v>
                </c:pt>
                <c:pt idx="3229">
                  <c:v>7804.74318759928</c:v>
                </c:pt>
                <c:pt idx="3230">
                  <c:v>7804.46281576687</c:v>
                </c:pt>
                <c:pt idx="3231">
                  <c:v>7791.00477120468</c:v>
                </c:pt>
                <c:pt idx="3232">
                  <c:v>7799.64991823079</c:v>
                </c:pt>
                <c:pt idx="3233">
                  <c:v>7778.75195822849</c:v>
                </c:pt>
                <c:pt idx="3234">
                  <c:v>7783.7171426215</c:v>
                </c:pt>
                <c:pt idx="3235">
                  <c:v>7794.1877137323</c:v>
                </c:pt>
                <c:pt idx="3236">
                  <c:v>7803.83381582566</c:v>
                </c:pt>
                <c:pt idx="3237">
                  <c:v>7846.16497449259</c:v>
                </c:pt>
                <c:pt idx="3238">
                  <c:v>7847.64772348631</c:v>
                </c:pt>
                <c:pt idx="3239">
                  <c:v>7827.48157646624</c:v>
                </c:pt>
                <c:pt idx="3240">
                  <c:v>7875.4315336866</c:v>
                </c:pt>
                <c:pt idx="3241">
                  <c:v>7880.97099946575</c:v>
                </c:pt>
                <c:pt idx="3242">
                  <c:v>7895.85074657491</c:v>
                </c:pt>
                <c:pt idx="3243">
                  <c:v>7887.64285438709</c:v>
                </c:pt>
                <c:pt idx="3244">
                  <c:v>7867.80159389459</c:v>
                </c:pt>
                <c:pt idx="3245">
                  <c:v>7871.30579881246</c:v>
                </c:pt>
                <c:pt idx="3246">
                  <c:v>7870.8037881449</c:v>
                </c:pt>
                <c:pt idx="3247">
                  <c:v>7866.32764214952</c:v>
                </c:pt>
                <c:pt idx="3248">
                  <c:v>7902.40649984465</c:v>
                </c:pt>
                <c:pt idx="3249">
                  <c:v>7897.13453341706</c:v>
                </c:pt>
                <c:pt idx="3250">
                  <c:v>7904.67492749592</c:v>
                </c:pt>
                <c:pt idx="3251">
                  <c:v>7891.05641241722</c:v>
                </c:pt>
                <c:pt idx="3252">
                  <c:v>7913.68423950276</c:v>
                </c:pt>
                <c:pt idx="3253">
                  <c:v>7937.926533711</c:v>
                </c:pt>
                <c:pt idx="3254">
                  <c:v>7922.17343314191</c:v>
                </c:pt>
                <c:pt idx="3255">
                  <c:v>7902.00262547418</c:v>
                </c:pt>
                <c:pt idx="3256">
                  <c:v>7898.3333810379</c:v>
                </c:pt>
                <c:pt idx="3257">
                  <c:v>7905.77201128055</c:v>
                </c:pt>
                <c:pt idx="3258">
                  <c:v>7871.27100001282</c:v>
                </c:pt>
                <c:pt idx="3259">
                  <c:v>7870.04225993995</c:v>
                </c:pt>
                <c:pt idx="3260">
                  <c:v>7814.82903857008</c:v>
                </c:pt>
                <c:pt idx="3261">
                  <c:v>7744.97697010686</c:v>
                </c:pt>
                <c:pt idx="3262">
                  <c:v>7792.93528578174</c:v>
                </c:pt>
                <c:pt idx="3263">
                  <c:v>7823.50106546506</c:v>
                </c:pt>
                <c:pt idx="3264">
                  <c:v>7847.00722936526</c:v>
                </c:pt>
                <c:pt idx="3265">
                  <c:v>7898.37470715814</c:v>
                </c:pt>
                <c:pt idx="3266">
                  <c:v>7895.10673111848</c:v>
                </c:pt>
                <c:pt idx="3267">
                  <c:v>7905.65511428224</c:v>
                </c:pt>
                <c:pt idx="3268">
                  <c:v>7899.92389587796</c:v>
                </c:pt>
                <c:pt idx="3269">
                  <c:v>7871.6234712475</c:v>
                </c:pt>
                <c:pt idx="3270">
                  <c:v>7903.11916339341</c:v>
                </c:pt>
                <c:pt idx="3271">
                  <c:v>7844.65941020638</c:v>
                </c:pt>
                <c:pt idx="3272">
                  <c:v>7808.26927955597</c:v>
                </c:pt>
                <c:pt idx="3273">
                  <c:v>7787.03293062475</c:v>
                </c:pt>
                <c:pt idx="3274">
                  <c:v>7711.34538937331</c:v>
                </c:pt>
                <c:pt idx="3275">
                  <c:v>7676.08416011168</c:v>
                </c:pt>
                <c:pt idx="3276">
                  <c:v>7551.94759067301</c:v>
                </c:pt>
                <c:pt idx="3277">
                  <c:v>7200.46884062924</c:v>
                </c:pt>
                <c:pt idx="3278">
                  <c:v>7047.70259753684</c:v>
                </c:pt>
                <c:pt idx="3279">
                  <c:v>7211.81060798732</c:v>
                </c:pt>
                <c:pt idx="3280">
                  <c:v>7713.47000210617</c:v>
                </c:pt>
                <c:pt idx="3281">
                  <c:v>7759.29403076161</c:v>
                </c:pt>
                <c:pt idx="3282">
                  <c:v>7764.68761040579</c:v>
                </c:pt>
                <c:pt idx="3283">
                  <c:v>7781.18801359176</c:v>
                </c:pt>
                <c:pt idx="3284">
                  <c:v>7807.68446857031</c:v>
                </c:pt>
                <c:pt idx="3285">
                  <c:v>7803.47151675076</c:v>
                </c:pt>
                <c:pt idx="3286">
                  <c:v>7802.55458557055</c:v>
                </c:pt>
                <c:pt idx="3287">
                  <c:v>7807.37208386194</c:v>
                </c:pt>
                <c:pt idx="3288">
                  <c:v>7807.4927958623</c:v>
                </c:pt>
                <c:pt idx="3289">
                  <c:v>7804.99201710908</c:v>
                </c:pt>
                <c:pt idx="3290">
                  <c:v>7806.53437330304</c:v>
                </c:pt>
                <c:pt idx="3291">
                  <c:v>7792.89862223965</c:v>
                </c:pt>
                <c:pt idx="3292">
                  <c:v>7796.82807341591</c:v>
                </c:pt>
                <c:pt idx="3293">
                  <c:v>7857.35410705982</c:v>
                </c:pt>
                <c:pt idx="3294">
                  <c:v>7870.29589073565</c:v>
                </c:pt>
                <c:pt idx="3295">
                  <c:v>7889.18798629845</c:v>
                </c:pt>
                <c:pt idx="3296">
                  <c:v>7906.11632883963</c:v>
                </c:pt>
                <c:pt idx="3297">
                  <c:v>8072.34300008618</c:v>
                </c:pt>
                <c:pt idx="3298">
                  <c:v>8023.13073932018</c:v>
                </c:pt>
                <c:pt idx="3299">
                  <c:v>7987.73451662657</c:v>
                </c:pt>
                <c:pt idx="3300">
                  <c:v>7959.99478738023</c:v>
                </c:pt>
                <c:pt idx="3301">
                  <c:v>8046.93539092367</c:v>
                </c:pt>
                <c:pt idx="3302">
                  <c:v>8018.47430847538</c:v>
                </c:pt>
                <c:pt idx="3303">
                  <c:v>8004.29241784902</c:v>
                </c:pt>
                <c:pt idx="3304">
                  <c:v>8047.64001493711</c:v>
                </c:pt>
                <c:pt idx="3305">
                  <c:v>8048.80629104078</c:v>
                </c:pt>
                <c:pt idx="3306">
                  <c:v>7973.36522034085</c:v>
                </c:pt>
                <c:pt idx="3307">
                  <c:v>8036.56616980027</c:v>
                </c:pt>
                <c:pt idx="3308">
                  <c:v>8003.09030674841</c:v>
                </c:pt>
                <c:pt idx="3309">
                  <c:v>8107.03942397817</c:v>
                </c:pt>
                <c:pt idx="3310">
                  <c:v>8093.63813566634</c:v>
                </c:pt>
                <c:pt idx="3311">
                  <c:v>8097.54128680889</c:v>
                </c:pt>
                <c:pt idx="3312">
                  <c:v>8140.4984350698</c:v>
                </c:pt>
                <c:pt idx="3313">
                  <c:v>8140.11664400027</c:v>
                </c:pt>
                <c:pt idx="3314">
                  <c:v>8117.04761847085</c:v>
                </c:pt>
                <c:pt idx="3315">
                  <c:v>8098.58307119558</c:v>
                </c:pt>
                <c:pt idx="3316">
                  <c:v>8103.21589478964</c:v>
                </c:pt>
                <c:pt idx="3317">
                  <c:v>8065.05141190665</c:v>
                </c:pt>
                <c:pt idx="3318">
                  <c:v>8106.47938587265</c:v>
                </c:pt>
                <c:pt idx="3319">
                  <c:v>8170.62661367858</c:v>
                </c:pt>
                <c:pt idx="3320">
                  <c:v>8154.30639800981</c:v>
                </c:pt>
                <c:pt idx="3321">
                  <c:v>8179.42813533178</c:v>
                </c:pt>
                <c:pt idx="3322">
                  <c:v>8165.3260787238</c:v>
                </c:pt>
                <c:pt idx="3323">
                  <c:v>8171.34192186562</c:v>
                </c:pt>
                <c:pt idx="3324">
                  <c:v>8169.70316329315</c:v>
                </c:pt>
                <c:pt idx="3325">
                  <c:v>8150.30412294524</c:v>
                </c:pt>
                <c:pt idx="3326">
                  <c:v>8152.21709691025</c:v>
                </c:pt>
                <c:pt idx="3327">
                  <c:v>8166.68799792982</c:v>
                </c:pt>
                <c:pt idx="3328">
                  <c:v>8144.21137680598</c:v>
                </c:pt>
                <c:pt idx="3329">
                  <c:v>8160.68048942921</c:v>
                </c:pt>
                <c:pt idx="3330">
                  <c:v>8174.80761274589</c:v>
                </c:pt>
                <c:pt idx="3331">
                  <c:v>8176.54658731228</c:v>
                </c:pt>
                <c:pt idx="3332">
                  <c:v>8173.18623119178</c:v>
                </c:pt>
                <c:pt idx="3333">
                  <c:v>8178.78190969171</c:v>
                </c:pt>
                <c:pt idx="3334">
                  <c:v>8169.68571243954</c:v>
                </c:pt>
                <c:pt idx="3335">
                  <c:v>8159.9680759536</c:v>
                </c:pt>
                <c:pt idx="3336">
                  <c:v>8205.85634306999</c:v>
                </c:pt>
                <c:pt idx="3337">
                  <c:v>8243.29122508017</c:v>
                </c:pt>
                <c:pt idx="3338">
                  <c:v>8274.91337012333</c:v>
                </c:pt>
                <c:pt idx="3339">
                  <c:v>8277.85815629701</c:v>
                </c:pt>
                <c:pt idx="3340">
                  <c:v>8280.2921884374</c:v>
                </c:pt>
                <c:pt idx="3341">
                  <c:v>8298.1292477161</c:v>
                </c:pt>
                <c:pt idx="3342">
                  <c:v>8298.98192351665</c:v>
                </c:pt>
                <c:pt idx="3343">
                  <c:v>8308.21928437256</c:v>
                </c:pt>
                <c:pt idx="3344">
                  <c:v>8305.35060076808</c:v>
                </c:pt>
                <c:pt idx="3345">
                  <c:v>8308.85040160653</c:v>
                </c:pt>
                <c:pt idx="3346">
                  <c:v>8318.11929466065</c:v>
                </c:pt>
                <c:pt idx="3347">
                  <c:v>8312.31580322017</c:v>
                </c:pt>
                <c:pt idx="3348">
                  <c:v>8310.55129730185</c:v>
                </c:pt>
                <c:pt idx="3349">
                  <c:v>8304.47908000467</c:v>
                </c:pt>
                <c:pt idx="3350">
                  <c:v>8311.55047222657</c:v>
                </c:pt>
                <c:pt idx="3351">
                  <c:v>8288.78116530632</c:v>
                </c:pt>
                <c:pt idx="3352">
                  <c:v>8269.78953370571</c:v>
                </c:pt>
                <c:pt idx="3353">
                  <c:v>8278.89093383853</c:v>
                </c:pt>
                <c:pt idx="3354">
                  <c:v>8285.69460760946</c:v>
                </c:pt>
                <c:pt idx="3355">
                  <c:v>8275.10756703966</c:v>
                </c:pt>
                <c:pt idx="3356">
                  <c:v>8320.57067599614</c:v>
                </c:pt>
                <c:pt idx="3357">
                  <c:v>8312.147734973</c:v>
                </c:pt>
                <c:pt idx="3358">
                  <c:v>8323.87947059524</c:v>
                </c:pt>
                <c:pt idx="3359">
                  <c:v>8335.4889657495</c:v>
                </c:pt>
                <c:pt idx="3360">
                  <c:v>8318.1717575549</c:v>
                </c:pt>
                <c:pt idx="3361">
                  <c:v>8303.09159428791</c:v>
                </c:pt>
                <c:pt idx="3362">
                  <c:v>8306.07776930495</c:v>
                </c:pt>
                <c:pt idx="3363">
                  <c:v>8284.70616516656</c:v>
                </c:pt>
                <c:pt idx="3364">
                  <c:v>8283.75600424662</c:v>
                </c:pt>
                <c:pt idx="3365">
                  <c:v>8369.97001237806</c:v>
                </c:pt>
                <c:pt idx="3366">
                  <c:v>8378.39258440635</c:v>
                </c:pt>
                <c:pt idx="3367">
                  <c:v>8373.26655895922</c:v>
                </c:pt>
                <c:pt idx="3368">
                  <c:v>8366.98396734104</c:v>
                </c:pt>
                <c:pt idx="3369">
                  <c:v>8368.88395633288</c:v>
                </c:pt>
                <c:pt idx="3370">
                  <c:v>8377.67901107989</c:v>
                </c:pt>
                <c:pt idx="3371">
                  <c:v>8383.71418533744</c:v>
                </c:pt>
                <c:pt idx="3372">
                  <c:v>8389.4048244855</c:v>
                </c:pt>
                <c:pt idx="3373">
                  <c:v>8385.50206171179</c:v>
                </c:pt>
                <c:pt idx="3374">
                  <c:v>8366.35810368775</c:v>
                </c:pt>
                <c:pt idx="3375">
                  <c:v>8353.59747254294</c:v>
                </c:pt>
                <c:pt idx="3376">
                  <c:v>8362.95061464895</c:v>
                </c:pt>
                <c:pt idx="3377">
                  <c:v>8347.5606734911</c:v>
                </c:pt>
                <c:pt idx="3378">
                  <c:v>8356.01932404472</c:v>
                </c:pt>
                <c:pt idx="3379">
                  <c:v>8353.34490376209</c:v>
                </c:pt>
                <c:pt idx="3380">
                  <c:v>8321.03825291432</c:v>
                </c:pt>
                <c:pt idx="3381">
                  <c:v>8296.13817875941</c:v>
                </c:pt>
                <c:pt idx="3382">
                  <c:v>8285.14887882144</c:v>
                </c:pt>
                <c:pt idx="3383">
                  <c:v>8272.82543139472</c:v>
                </c:pt>
                <c:pt idx="3384">
                  <c:v>8259.37672348932</c:v>
                </c:pt>
                <c:pt idx="3385">
                  <c:v>8217.78206636268</c:v>
                </c:pt>
                <c:pt idx="3386">
                  <c:v>8182.57364758554</c:v>
                </c:pt>
                <c:pt idx="3387">
                  <c:v>8157.43807786084</c:v>
                </c:pt>
                <c:pt idx="3388">
                  <c:v>8200.39881664592</c:v>
                </c:pt>
                <c:pt idx="3389">
                  <c:v>8159.03774065054</c:v>
                </c:pt>
                <c:pt idx="3390">
                  <c:v>8165.04590897612</c:v>
                </c:pt>
                <c:pt idx="3391">
                  <c:v>8165.91580464396</c:v>
                </c:pt>
                <c:pt idx="3392">
                  <c:v>8228.4625416788</c:v>
                </c:pt>
                <c:pt idx="3393">
                  <c:v>8236.85496492078</c:v>
                </c:pt>
                <c:pt idx="3394">
                  <c:v>8214.87833922814</c:v>
                </c:pt>
                <c:pt idx="3395">
                  <c:v>8255.98574660915</c:v>
                </c:pt>
                <c:pt idx="3396">
                  <c:v>8259.27026104878</c:v>
                </c:pt>
                <c:pt idx="3397">
                  <c:v>8247.68993080394</c:v>
                </c:pt>
                <c:pt idx="3398">
                  <c:v>8236.60464772132</c:v>
                </c:pt>
                <c:pt idx="3399">
                  <c:v>8269.99332034144</c:v>
                </c:pt>
                <c:pt idx="3400">
                  <c:v>8242.15426212169</c:v>
                </c:pt>
                <c:pt idx="3401">
                  <c:v>8236.58756037856</c:v>
                </c:pt>
                <c:pt idx="3402">
                  <c:v>8230.69765785563</c:v>
                </c:pt>
                <c:pt idx="3403">
                  <c:v>8220.27535937382</c:v>
                </c:pt>
                <c:pt idx="3404">
                  <c:v>8229.79154891317</c:v>
                </c:pt>
                <c:pt idx="3405">
                  <c:v>8239.16409491266</c:v>
                </c:pt>
                <c:pt idx="3406">
                  <c:v>8241.1684220818</c:v>
                </c:pt>
                <c:pt idx="3407">
                  <c:v>8260.51840690646</c:v>
                </c:pt>
                <c:pt idx="3408">
                  <c:v>8271.26308348965</c:v>
                </c:pt>
                <c:pt idx="3409">
                  <c:v>8257.17175968324</c:v>
                </c:pt>
                <c:pt idx="3410">
                  <c:v>8250.28485831614</c:v>
                </c:pt>
                <c:pt idx="3411">
                  <c:v>8237.43593107781</c:v>
                </c:pt>
                <c:pt idx="3412">
                  <c:v>8255.31964806171</c:v>
                </c:pt>
                <c:pt idx="3413">
                  <c:v>8270.48109723579</c:v>
                </c:pt>
                <c:pt idx="3414">
                  <c:v>8274.69949449837</c:v>
                </c:pt>
                <c:pt idx="3415">
                  <c:v>8278.9092351278</c:v>
                </c:pt>
                <c:pt idx="3416">
                  <c:v>8273.31641733249</c:v>
                </c:pt>
                <c:pt idx="3417">
                  <c:v>8260.55082212351</c:v>
                </c:pt>
                <c:pt idx="3418">
                  <c:v>8240.35380621084</c:v>
                </c:pt>
                <c:pt idx="3419">
                  <c:v>8237.50842538989</c:v>
                </c:pt>
                <c:pt idx="3420">
                  <c:v>8248.7154462679</c:v>
                </c:pt>
                <c:pt idx="3421">
                  <c:v>8282.2068841506</c:v>
                </c:pt>
                <c:pt idx="3422">
                  <c:v>8294.39938150905</c:v>
                </c:pt>
                <c:pt idx="3423">
                  <c:v>8288.37851226187</c:v>
                </c:pt>
                <c:pt idx="3424">
                  <c:v>8295.96123167742</c:v>
                </c:pt>
                <c:pt idx="3425">
                  <c:v>8292.15120182878</c:v>
                </c:pt>
                <c:pt idx="3426">
                  <c:v>8301.23384857666</c:v>
                </c:pt>
                <c:pt idx="3427">
                  <c:v>8304.15118939561</c:v>
                </c:pt>
                <c:pt idx="3428">
                  <c:v>8314.61781931876</c:v>
                </c:pt>
                <c:pt idx="3429">
                  <c:v>8306.94713492412</c:v>
                </c:pt>
                <c:pt idx="3430">
                  <c:v>8307.16073140681</c:v>
                </c:pt>
                <c:pt idx="3431">
                  <c:v>8306.63755665624</c:v>
                </c:pt>
                <c:pt idx="3432">
                  <c:v>8311.70148199379</c:v>
                </c:pt>
                <c:pt idx="3433">
                  <c:v>8332.22439808651</c:v>
                </c:pt>
                <c:pt idx="3434">
                  <c:v>8329.96246760151</c:v>
                </c:pt>
                <c:pt idx="3435">
                  <c:v>8329.51206930156</c:v>
                </c:pt>
                <c:pt idx="3436">
                  <c:v>8321.37708975721</c:v>
                </c:pt>
                <c:pt idx="3437">
                  <c:v>8316.32241529831</c:v>
                </c:pt>
                <c:pt idx="3438">
                  <c:v>8314.6631419237</c:v>
                </c:pt>
                <c:pt idx="3439">
                  <c:v>8333.90531806407</c:v>
                </c:pt>
                <c:pt idx="3440">
                  <c:v>8337.38733583854</c:v>
                </c:pt>
                <c:pt idx="3441">
                  <c:v>8322.43564939762</c:v>
                </c:pt>
                <c:pt idx="3442">
                  <c:v>8313.15094160093</c:v>
                </c:pt>
                <c:pt idx="3443">
                  <c:v>8310.28121786708</c:v>
                </c:pt>
                <c:pt idx="3444">
                  <c:v>8321.9572170566</c:v>
                </c:pt>
                <c:pt idx="3445">
                  <c:v>8316.11104748933</c:v>
                </c:pt>
                <c:pt idx="3446">
                  <c:v>8327.47019041613</c:v>
                </c:pt>
                <c:pt idx="3447">
                  <c:v>8325.53465190702</c:v>
                </c:pt>
                <c:pt idx="3448">
                  <c:v>8324.19690227588</c:v>
                </c:pt>
                <c:pt idx="3449">
                  <c:v>8321.31971691828</c:v>
                </c:pt>
                <c:pt idx="3450">
                  <c:v>8338.5220946364</c:v>
                </c:pt>
                <c:pt idx="3451">
                  <c:v>8334.82681305979</c:v>
                </c:pt>
                <c:pt idx="3452">
                  <c:v>8343.32111029809</c:v>
                </c:pt>
                <c:pt idx="3453">
                  <c:v>8336.83311422729</c:v>
                </c:pt>
                <c:pt idx="3454">
                  <c:v>8344.32382940538</c:v>
                </c:pt>
                <c:pt idx="3455">
                  <c:v>8362.59886149281</c:v>
                </c:pt>
                <c:pt idx="3456">
                  <c:v>8362.93457682014</c:v>
                </c:pt>
                <c:pt idx="3457">
                  <c:v>8363.85760277531</c:v>
                </c:pt>
                <c:pt idx="3458">
                  <c:v>8362.90011976079</c:v>
                </c:pt>
                <c:pt idx="3459">
                  <c:v>8357.90457002498</c:v>
                </c:pt>
                <c:pt idx="3460">
                  <c:v>8357.1654592796</c:v>
                </c:pt>
                <c:pt idx="3461">
                  <c:v>8367.37356069152</c:v>
                </c:pt>
                <c:pt idx="3462">
                  <c:v>8365.4300491442</c:v>
                </c:pt>
                <c:pt idx="3463">
                  <c:v>8370.7535323724</c:v>
                </c:pt>
                <c:pt idx="3464">
                  <c:v>8367.16311416844</c:v>
                </c:pt>
                <c:pt idx="3465">
                  <c:v>8379.93762333539</c:v>
                </c:pt>
                <c:pt idx="3466">
                  <c:v>8397.55492668648</c:v>
                </c:pt>
                <c:pt idx="3467">
                  <c:v>8389.70301226822</c:v>
                </c:pt>
                <c:pt idx="3468">
                  <c:v>8374.75454949708</c:v>
                </c:pt>
                <c:pt idx="3469">
                  <c:v>8383.76005500724</c:v>
                </c:pt>
                <c:pt idx="3470">
                  <c:v>8374.88792656427</c:v>
                </c:pt>
                <c:pt idx="3471">
                  <c:v>8367.29325712473</c:v>
                </c:pt>
                <c:pt idx="3472">
                  <c:v>8354.54095897355</c:v>
                </c:pt>
                <c:pt idx="3473">
                  <c:v>8334.47172043864</c:v>
                </c:pt>
                <c:pt idx="3474">
                  <c:v>8314.72730943718</c:v>
                </c:pt>
                <c:pt idx="3475">
                  <c:v>8292.26712791604</c:v>
                </c:pt>
                <c:pt idx="3476">
                  <c:v>8287.58215196989</c:v>
                </c:pt>
                <c:pt idx="3477">
                  <c:v>8302.45753163157</c:v>
                </c:pt>
                <c:pt idx="3478">
                  <c:v>8303.5230136193</c:v>
                </c:pt>
                <c:pt idx="3479">
                  <c:v>8327.85193357703</c:v>
                </c:pt>
                <c:pt idx="3480">
                  <c:v>8297.48660138857</c:v>
                </c:pt>
                <c:pt idx="3481">
                  <c:v>8326.60498709213</c:v>
                </c:pt>
                <c:pt idx="3482">
                  <c:v>8355.28218812229</c:v>
                </c:pt>
                <c:pt idx="3483">
                  <c:v>8359.5285460548</c:v>
                </c:pt>
                <c:pt idx="3484">
                  <c:v>8353.83918910128</c:v>
                </c:pt>
                <c:pt idx="3485">
                  <c:v>8354.58466387708</c:v>
                </c:pt>
                <c:pt idx="3486">
                  <c:v>8352.69978580571</c:v>
                </c:pt>
                <c:pt idx="3487">
                  <c:v>8356.5004667172</c:v>
                </c:pt>
                <c:pt idx="3488">
                  <c:v>8370.46028020442</c:v>
                </c:pt>
                <c:pt idx="3489">
                  <c:v>8369.96671853487</c:v>
                </c:pt>
                <c:pt idx="3490">
                  <c:v>8368.77355583451</c:v>
                </c:pt>
                <c:pt idx="3491">
                  <c:v>8380.58579554163</c:v>
                </c:pt>
                <c:pt idx="3492">
                  <c:v>8388.28419002761</c:v>
                </c:pt>
                <c:pt idx="3493">
                  <c:v>8385.63168744076</c:v>
                </c:pt>
                <c:pt idx="3494">
                  <c:v>8380.27551331253</c:v>
                </c:pt>
                <c:pt idx="3495">
                  <c:v>8385.92075329208</c:v>
                </c:pt>
                <c:pt idx="3496">
                  <c:v>8377.98602935237</c:v>
                </c:pt>
                <c:pt idx="3497">
                  <c:v>8380.44824675868</c:v>
                </c:pt>
                <c:pt idx="3498">
                  <c:v>8368.74968704723</c:v>
                </c:pt>
                <c:pt idx="3499">
                  <c:v>8352.16704792203</c:v>
                </c:pt>
                <c:pt idx="3500">
                  <c:v>8359.91708565489</c:v>
                </c:pt>
                <c:pt idx="3501">
                  <c:v>8345.20624846436</c:v>
                </c:pt>
                <c:pt idx="3502">
                  <c:v>8373.33743790524</c:v>
                </c:pt>
                <c:pt idx="3503">
                  <c:v>8378.48685836502</c:v>
                </c:pt>
                <c:pt idx="3504">
                  <c:v>8367.23402298455</c:v>
                </c:pt>
                <c:pt idx="3505">
                  <c:v>8372.18626854175</c:v>
                </c:pt>
                <c:pt idx="3506">
                  <c:v>8358.88098355007</c:v>
                </c:pt>
                <c:pt idx="3507">
                  <c:v>8361.34977278981</c:v>
                </c:pt>
                <c:pt idx="3508">
                  <c:v>8353.78664363988</c:v>
                </c:pt>
                <c:pt idx="3509">
                  <c:v>8355.92581037876</c:v>
                </c:pt>
                <c:pt idx="3510">
                  <c:v>8340.30285233668</c:v>
                </c:pt>
                <c:pt idx="3511">
                  <c:v>8293.41949948704</c:v>
                </c:pt>
                <c:pt idx="3512">
                  <c:v>8297.00141530008</c:v>
                </c:pt>
                <c:pt idx="3513">
                  <c:v>8303.15099915238</c:v>
                </c:pt>
                <c:pt idx="3514">
                  <c:v>8274.97054157586</c:v>
                </c:pt>
                <c:pt idx="3515">
                  <c:v>8249.26980557894</c:v>
                </c:pt>
                <c:pt idx="3516">
                  <c:v>8284.18590201437</c:v>
                </c:pt>
                <c:pt idx="3517">
                  <c:v>8272.43124997473</c:v>
                </c:pt>
                <c:pt idx="3518">
                  <c:v>8258.76676228624</c:v>
                </c:pt>
                <c:pt idx="3519">
                  <c:v>8274.43425246762</c:v>
                </c:pt>
                <c:pt idx="3520">
                  <c:v>8211.5737348436</c:v>
                </c:pt>
                <c:pt idx="3521">
                  <c:v>8187.90743396299</c:v>
                </c:pt>
                <c:pt idx="3522">
                  <c:v>8179.41679335334</c:v>
                </c:pt>
                <c:pt idx="3523">
                  <c:v>8181.46711214072</c:v>
                </c:pt>
                <c:pt idx="3524">
                  <c:v>8195.06306723006</c:v>
                </c:pt>
                <c:pt idx="3525">
                  <c:v>8217.36074812513</c:v>
                </c:pt>
                <c:pt idx="3526">
                  <c:v>8244.19245093967</c:v>
                </c:pt>
                <c:pt idx="3527">
                  <c:v>8190.16309951673</c:v>
                </c:pt>
                <c:pt idx="3528">
                  <c:v>8196.00111177303</c:v>
                </c:pt>
                <c:pt idx="3529">
                  <c:v>8188.10253530323</c:v>
                </c:pt>
                <c:pt idx="3530">
                  <c:v>8167.72332533412</c:v>
                </c:pt>
                <c:pt idx="3531">
                  <c:v>8150.64442496085</c:v>
                </c:pt>
                <c:pt idx="3532">
                  <c:v>8175.7381615873</c:v>
                </c:pt>
                <c:pt idx="3533">
                  <c:v>8202.46954352389</c:v>
                </c:pt>
                <c:pt idx="3534">
                  <c:v>8190.16710910953</c:v>
                </c:pt>
                <c:pt idx="3535">
                  <c:v>8174.05820155979</c:v>
                </c:pt>
                <c:pt idx="3536">
                  <c:v>8151.95631433934</c:v>
                </c:pt>
                <c:pt idx="3537">
                  <c:v>8190.46652512222</c:v>
                </c:pt>
                <c:pt idx="3538">
                  <c:v>8197.35834792455</c:v>
                </c:pt>
                <c:pt idx="3539">
                  <c:v>8195.38865252906</c:v>
                </c:pt>
                <c:pt idx="3540">
                  <c:v>8200.31771354514</c:v>
                </c:pt>
                <c:pt idx="3541">
                  <c:v>8236.24300812707</c:v>
                </c:pt>
                <c:pt idx="3542">
                  <c:v>8226.94622674517</c:v>
                </c:pt>
                <c:pt idx="3543">
                  <c:v>8235.06764353736</c:v>
                </c:pt>
                <c:pt idx="3544">
                  <c:v>8252.08890060602</c:v>
                </c:pt>
                <c:pt idx="3545">
                  <c:v>8245.73159085166</c:v>
                </c:pt>
                <c:pt idx="3546">
                  <c:v>8225.94689484196</c:v>
                </c:pt>
                <c:pt idx="3547">
                  <c:v>8220.18166589675</c:v>
                </c:pt>
                <c:pt idx="3548">
                  <c:v>8208.67079757352</c:v>
                </c:pt>
                <c:pt idx="3549">
                  <c:v>8237.68983947048</c:v>
                </c:pt>
                <c:pt idx="3550">
                  <c:v>8226.0299298139</c:v>
                </c:pt>
                <c:pt idx="3551">
                  <c:v>8213.89198069438</c:v>
                </c:pt>
                <c:pt idx="3552">
                  <c:v>8217.08304489315</c:v>
                </c:pt>
                <c:pt idx="3553">
                  <c:v>8206.5284112003</c:v>
                </c:pt>
                <c:pt idx="3554">
                  <c:v>8201.28827648915</c:v>
                </c:pt>
                <c:pt idx="3555">
                  <c:v>8209.26952787995</c:v>
                </c:pt>
                <c:pt idx="3556">
                  <c:v>8248.74685813186</c:v>
                </c:pt>
                <c:pt idx="3557">
                  <c:v>8249.22727270207</c:v>
                </c:pt>
                <c:pt idx="3558">
                  <c:v>8256.36386800291</c:v>
                </c:pt>
                <c:pt idx="3559">
                  <c:v>8266.92031319796</c:v>
                </c:pt>
                <c:pt idx="3560">
                  <c:v>8261.97222248588</c:v>
                </c:pt>
                <c:pt idx="3561">
                  <c:v>8256.90970518264</c:v>
                </c:pt>
                <c:pt idx="3562">
                  <c:v>8247.93383674056</c:v>
                </c:pt>
                <c:pt idx="3563">
                  <c:v>8247.5867815479</c:v>
                </c:pt>
                <c:pt idx="3564">
                  <c:v>8252.00336573458</c:v>
                </c:pt>
                <c:pt idx="3565">
                  <c:v>8265.78484561297</c:v>
                </c:pt>
                <c:pt idx="3566">
                  <c:v>8276.7103862912</c:v>
                </c:pt>
                <c:pt idx="3567">
                  <c:v>8286.91417562194</c:v>
                </c:pt>
                <c:pt idx="3568">
                  <c:v>8290.53399796223</c:v>
                </c:pt>
                <c:pt idx="3569">
                  <c:v>8293.31523150243</c:v>
                </c:pt>
                <c:pt idx="3570">
                  <c:v>8294.60941971569</c:v>
                </c:pt>
                <c:pt idx="3571">
                  <c:v>8293.11140957288</c:v>
                </c:pt>
                <c:pt idx="3572">
                  <c:v>8292.11274590299</c:v>
                </c:pt>
                <c:pt idx="3573">
                  <c:v>8277.1633959471</c:v>
                </c:pt>
                <c:pt idx="3574">
                  <c:v>8281.78596721684</c:v>
                </c:pt>
                <c:pt idx="3575">
                  <c:v>8279.98951292355</c:v>
                </c:pt>
                <c:pt idx="3576">
                  <c:v>8277.07365241166</c:v>
                </c:pt>
                <c:pt idx="3577">
                  <c:v>8270.25397207509</c:v>
                </c:pt>
                <c:pt idx="3578">
                  <c:v>8282.20300013287</c:v>
                </c:pt>
                <c:pt idx="3579">
                  <c:v>8295.58078432165</c:v>
                </c:pt>
                <c:pt idx="3580">
                  <c:v>8299.06748258642</c:v>
                </c:pt>
                <c:pt idx="3581">
                  <c:v>8294.08279669383</c:v>
                </c:pt>
                <c:pt idx="3582">
                  <c:v>8296.82080482899</c:v>
                </c:pt>
                <c:pt idx="3583">
                  <c:v>8295.94055813928</c:v>
                </c:pt>
                <c:pt idx="3584">
                  <c:v>8287.38851597867</c:v>
                </c:pt>
                <c:pt idx="3585">
                  <c:v>8300.20746896255</c:v>
                </c:pt>
                <c:pt idx="3586">
                  <c:v>8288.76918095552</c:v>
                </c:pt>
                <c:pt idx="3587">
                  <c:v>8280.42898491786</c:v>
                </c:pt>
                <c:pt idx="3588">
                  <c:v>8315.89940856859</c:v>
                </c:pt>
                <c:pt idx="3589">
                  <c:v>8322.1843431005</c:v>
                </c:pt>
                <c:pt idx="3590">
                  <c:v>8319.80178797187</c:v>
                </c:pt>
                <c:pt idx="3591">
                  <c:v>8312.85714326993</c:v>
                </c:pt>
                <c:pt idx="3592">
                  <c:v>8326.79438439135</c:v>
                </c:pt>
                <c:pt idx="3593">
                  <c:v>8332.11484374657</c:v>
                </c:pt>
                <c:pt idx="3594">
                  <c:v>8332.59327867882</c:v>
                </c:pt>
                <c:pt idx="3595">
                  <c:v>8341.20904784623</c:v>
                </c:pt>
                <c:pt idx="3596">
                  <c:v>8346.88399233539</c:v>
                </c:pt>
                <c:pt idx="3597">
                  <c:v>8345.82219781063</c:v>
                </c:pt>
                <c:pt idx="3598">
                  <c:v>8335.55905613223</c:v>
                </c:pt>
                <c:pt idx="3599">
                  <c:v>8326.64926059325</c:v>
                </c:pt>
                <c:pt idx="3600">
                  <c:v>8353.32831356987</c:v>
                </c:pt>
                <c:pt idx="3601">
                  <c:v>8353.24790124012</c:v>
                </c:pt>
                <c:pt idx="3602">
                  <c:v>8345.50602442073</c:v>
                </c:pt>
                <c:pt idx="3603">
                  <c:v>8348.05429842669</c:v>
                </c:pt>
                <c:pt idx="3604">
                  <c:v>8349.78824964149</c:v>
                </c:pt>
                <c:pt idx="3605">
                  <c:v>8375.41202609139</c:v>
                </c:pt>
                <c:pt idx="3606">
                  <c:v>8381.72919410057</c:v>
                </c:pt>
                <c:pt idx="3607">
                  <c:v>8387.39128702054</c:v>
                </c:pt>
                <c:pt idx="3608">
                  <c:v>8396.50303554152</c:v>
                </c:pt>
                <c:pt idx="3609">
                  <c:v>8396.11861337888</c:v>
                </c:pt>
                <c:pt idx="3610">
                  <c:v>8391.4073995263</c:v>
                </c:pt>
                <c:pt idx="3611">
                  <c:v>8386.25037639301</c:v>
                </c:pt>
                <c:pt idx="3612">
                  <c:v>8384.42617572893</c:v>
                </c:pt>
                <c:pt idx="3613">
                  <c:v>8405.76224897275</c:v>
                </c:pt>
                <c:pt idx="3614">
                  <c:v>8409.23906482213</c:v>
                </c:pt>
                <c:pt idx="3615">
                  <c:v>8408.86960551083</c:v>
                </c:pt>
                <c:pt idx="3616">
                  <c:v>8408.08300538426</c:v>
                </c:pt>
                <c:pt idx="3617">
                  <c:v>8407.29048827943</c:v>
                </c:pt>
                <c:pt idx="3618">
                  <c:v>8408.54257813995</c:v>
                </c:pt>
                <c:pt idx="3619">
                  <c:v>8416.04874450065</c:v>
                </c:pt>
                <c:pt idx="3620">
                  <c:v>8414.32649086455</c:v>
                </c:pt>
                <c:pt idx="3621">
                  <c:v>8413.47343769643</c:v>
                </c:pt>
                <c:pt idx="3622">
                  <c:v>8405.30706230551</c:v>
                </c:pt>
                <c:pt idx="3623">
                  <c:v>8404.72806507143</c:v>
                </c:pt>
                <c:pt idx="3624">
                  <c:v>8404.52897085698</c:v>
                </c:pt>
                <c:pt idx="3625">
                  <c:v>8387.20070004103</c:v>
                </c:pt>
                <c:pt idx="3626">
                  <c:v>8389.97049066514</c:v>
                </c:pt>
                <c:pt idx="3627">
                  <c:v>8400.57223284466</c:v>
                </c:pt>
                <c:pt idx="3628">
                  <c:v>8411.08721920299</c:v>
                </c:pt>
                <c:pt idx="3629">
                  <c:v>8409.46530064985</c:v>
                </c:pt>
                <c:pt idx="3630">
                  <c:v>8402.29801103112</c:v>
                </c:pt>
                <c:pt idx="3631">
                  <c:v>8390.14517798122</c:v>
                </c:pt>
                <c:pt idx="3632">
                  <c:v>8371.88508446021</c:v>
                </c:pt>
                <c:pt idx="3633">
                  <c:v>8355.79409452099</c:v>
                </c:pt>
                <c:pt idx="3634">
                  <c:v>8352.2002174995</c:v>
                </c:pt>
                <c:pt idx="3635">
                  <c:v>8376.66866537</c:v>
                </c:pt>
                <c:pt idx="3636">
                  <c:v>8376.35995093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27167"/>
        <c:axId val="54934480"/>
      </c:lineChart>
      <c:catAx>
        <c:axId val="7222716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4480"/>
        <c:crossesAt val="1"/>
        <c:auto val="1"/>
        <c:lblAlgn val="ctr"/>
        <c:lblOffset val="100"/>
        <c:noMultiLvlLbl val="0"/>
      </c:catAx>
      <c:valAx>
        <c:axId val="54934480"/>
        <c:scaling>
          <c:logBase val="10"/>
          <c:orientation val="minMax"/>
          <c:max val="100000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716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R Histogram</a:t>
            </a:r>
          </a:p>
        </c:rich>
      </c:tx>
      <c:layout>
        <c:manualLayout>
          <c:xMode val="edge"/>
          <c:yMode val="edge"/>
          <c:x val="0.432432432432432"/>
          <c:y val="0.019763779527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614571092832"/>
          <c:y val="0.0420472440944882"/>
          <c:w val="0.967238542890717"/>
          <c:h val="0.885905511811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R Histogram'!$A$4:$A$16</c:f>
              <c:strCache>
                <c:ptCount val="13"/>
                <c:pt idx="0">
                  <c:v>(3.76%)</c:v>
                </c:pt>
                <c:pt idx="1">
                  <c:v>(2.74%)</c:v>
                </c:pt>
                <c:pt idx="2">
                  <c:v>(1.73%)</c:v>
                </c:pt>
                <c:pt idx="3">
                  <c:v>(0.71%)</c:v>
                </c:pt>
                <c:pt idx="4">
                  <c:v>0.31%</c:v>
                </c:pt>
                <c:pt idx="5">
                  <c:v>1.32%</c:v>
                </c:pt>
                <c:pt idx="6">
                  <c:v>2.34%</c:v>
                </c:pt>
                <c:pt idx="7">
                  <c:v>3.36%</c:v>
                </c:pt>
                <c:pt idx="8">
                  <c:v>4.37%</c:v>
                </c:pt>
                <c:pt idx="9">
                  <c:v>5.39%</c:v>
                </c:pt>
                <c:pt idx="10">
                  <c:v>6.41%</c:v>
                </c:pt>
                <c:pt idx="11">
                  <c:v>7.42%</c:v>
                </c:pt>
                <c:pt idx="12">
                  <c:v>More</c:v>
                </c:pt>
              </c:strCache>
            </c:strRef>
          </c:cat>
          <c:val>
            <c:numRef>
              <c:f>'ROR Histogram'!$B$4:$B$16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10</c:v>
                </c:pt>
                <c:pt idx="4">
                  <c:v>30</c:v>
                </c:pt>
                <c:pt idx="5">
                  <c:v>53</c:v>
                </c:pt>
                <c:pt idx="6">
                  <c:v>39</c:v>
                </c:pt>
                <c:pt idx="7">
                  <c:v>15</c:v>
                </c:pt>
                <c:pt idx="8">
                  <c:v>8</c:v>
                </c:pt>
                <c:pt idx="9">
                  <c:v>5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17369003"/>
        <c:axId val="57312500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R Histogram'!$A$4:$A$16</c:f>
              <c:strCache>
                <c:ptCount val="13"/>
                <c:pt idx="0">
                  <c:v>(3.76%)</c:v>
                </c:pt>
                <c:pt idx="1">
                  <c:v>(2.74%)</c:v>
                </c:pt>
                <c:pt idx="2">
                  <c:v>(1.73%)</c:v>
                </c:pt>
                <c:pt idx="3">
                  <c:v>(0.71%)</c:v>
                </c:pt>
                <c:pt idx="4">
                  <c:v>0.31%</c:v>
                </c:pt>
                <c:pt idx="5">
                  <c:v>1.32%</c:v>
                </c:pt>
                <c:pt idx="6">
                  <c:v>2.34%</c:v>
                </c:pt>
                <c:pt idx="7">
                  <c:v>3.36%</c:v>
                </c:pt>
                <c:pt idx="8">
                  <c:v>4.37%</c:v>
                </c:pt>
                <c:pt idx="9">
                  <c:v>5.39%</c:v>
                </c:pt>
                <c:pt idx="10">
                  <c:v>6.41%</c:v>
                </c:pt>
                <c:pt idx="11">
                  <c:v>7.42%</c:v>
                </c:pt>
                <c:pt idx="12">
                  <c:v>More</c:v>
                </c:pt>
              </c:strCache>
            </c:strRef>
          </c:cat>
          <c:val>
            <c:numRef>
              <c:f>'ROR Histogram'!$C$4:$C$16</c:f>
              <c:numCache>
                <c:formatCode>General</c:formatCode>
                <c:ptCount val="13"/>
                <c:pt idx="0">
                  <c:v>0.00595238095238095</c:v>
                </c:pt>
                <c:pt idx="1">
                  <c:v>0.00595238095238095</c:v>
                </c:pt>
                <c:pt idx="2">
                  <c:v>0.0238095238095238</c:v>
                </c:pt>
                <c:pt idx="3">
                  <c:v>0.0833333333333333</c:v>
                </c:pt>
                <c:pt idx="4">
                  <c:v>0.261904761904762</c:v>
                </c:pt>
                <c:pt idx="5">
                  <c:v>0.577380952380952</c:v>
                </c:pt>
                <c:pt idx="6">
                  <c:v>0.80952380952381</c:v>
                </c:pt>
                <c:pt idx="7">
                  <c:v>0.898809523809524</c:v>
                </c:pt>
                <c:pt idx="8">
                  <c:v>0.946428571428571</c:v>
                </c:pt>
                <c:pt idx="9">
                  <c:v>0.976190476190476</c:v>
                </c:pt>
                <c:pt idx="10">
                  <c:v>0.988095238095238</c:v>
                </c:pt>
                <c:pt idx="11">
                  <c:v>0.994047619047619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90713"/>
        <c:axId val="76992722"/>
      </c:lineChart>
      <c:catAx>
        <c:axId val="17369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OR, %</a:t>
                </a:r>
              </a:p>
            </c:rich>
          </c:tx>
          <c:layout>
            <c:manualLayout>
              <c:xMode val="edge"/>
              <c:yMode val="edge"/>
              <c:x val="0.482726204465335"/>
              <c:y val="0.900787401574803"/>
            </c:manualLayout>
          </c:layout>
          <c:overlay val="0"/>
          <c:spPr>
            <a:noFill/>
            <a:ln w="0">
              <a:noFill/>
            </a:ln>
          </c:spPr>
        </c:title>
        <c:numFmt formatCode="0.00%;[RED]\(0.00%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2500"/>
        <c:crossesAt val="0"/>
        <c:auto val="1"/>
        <c:lblAlgn val="ctr"/>
        <c:lblOffset val="100"/>
        <c:noMultiLvlLbl val="0"/>
      </c:catAx>
      <c:valAx>
        <c:axId val="57312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OR Frequency</a:t>
                </a:r>
              </a:p>
            </c:rich>
          </c:tx>
          <c:layout>
            <c:manualLayout>
              <c:xMode val="edge"/>
              <c:yMode val="edge"/>
              <c:x val="0.0117508813160987"/>
              <c:y val="0.151338582677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9003"/>
        <c:crossesAt val="1"/>
        <c:crossBetween val="midCat"/>
        <c:majorUnit val="10"/>
      </c:valAx>
      <c:catAx>
        <c:axId val="90590713"/>
        <c:scaling>
          <c:orientation val="minMax"/>
        </c:scaling>
        <c:delete val="1"/>
        <c:axPos val="t"/>
        <c:numFmt formatCode="0.00%;[RED]\(0.00%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92722"/>
        <c:auto val="1"/>
        <c:lblAlgn val="ctr"/>
        <c:lblOffset val="100"/>
        <c:noMultiLvlLbl val="0"/>
      </c:catAx>
      <c:valAx>
        <c:axId val="76992722"/>
        <c:scaling>
          <c:orientation val="minMax"/>
          <c:max val="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0713"/>
        <c:crosses val="max"/>
        <c:crossBetween val="midCat"/>
        <c:majorUnit val="0.2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820211515864"/>
          <c:y val="0.941653543307087"/>
          <c:w val="0.293490011750881"/>
          <c:h val="0.0305511811023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MI Chart - the last 5 years</a:t>
            </a:r>
          </a:p>
        </c:rich>
      </c:tx>
      <c:layout>
        <c:manualLayout>
          <c:xMode val="edge"/>
          <c:yMode val="edge"/>
          <c:x val="0.402886152110558"/>
          <c:y val="0.019763779527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07032057911"/>
          <c:y val="0.0477952755905512"/>
          <c:w val="0.970433392873931"/>
          <c:h val="0.946692913385827"/>
        </c:manualLayout>
      </c:layout>
      <c:lineChart>
        <c:grouping val="standard"/>
        <c:varyColors val="0"/>
        <c:ser>
          <c:idx val="0"/>
          <c:order val="0"/>
          <c:tx>
            <c:strRef>
              <c:f>"VAMI"</c:f>
              <c:strCache>
                <c:ptCount val="1"/>
                <c:pt idx="0">
                  <c:v>VAM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ROR'!$B$2002:$B$3640</c:f>
              <c:strCache>
                <c:ptCount val="1639"/>
                <c:pt idx="0">
                  <c:v>1-Sep-06</c:v>
                </c:pt>
                <c:pt idx="1">
                  <c:v>4-Sep-06</c:v>
                </c:pt>
                <c:pt idx="2">
                  <c:v>5-Sep-06</c:v>
                </c:pt>
                <c:pt idx="3">
                  <c:v>6-Sep-06</c:v>
                </c:pt>
                <c:pt idx="4">
                  <c:v>7-Sep-06</c:v>
                </c:pt>
                <c:pt idx="5">
                  <c:v>8-Sep-06</c:v>
                </c:pt>
                <c:pt idx="6">
                  <c:v>11-Sep-06</c:v>
                </c:pt>
                <c:pt idx="7">
                  <c:v>12-Sep-06</c:v>
                </c:pt>
                <c:pt idx="8">
                  <c:v>13-Sep-06</c:v>
                </c:pt>
                <c:pt idx="9">
                  <c:v>14-Sep-06</c:v>
                </c:pt>
                <c:pt idx="10">
                  <c:v>15-Sep-06</c:v>
                </c:pt>
                <c:pt idx="11">
                  <c:v>18-Sep-06</c:v>
                </c:pt>
                <c:pt idx="12">
                  <c:v>19-Sep-06</c:v>
                </c:pt>
                <c:pt idx="13">
                  <c:v>20-Sep-06</c:v>
                </c:pt>
                <c:pt idx="14">
                  <c:v>21-Sep-06</c:v>
                </c:pt>
                <c:pt idx="15">
                  <c:v>22-Sep-06</c:v>
                </c:pt>
                <c:pt idx="16">
                  <c:v>25-Sep-06</c:v>
                </c:pt>
                <c:pt idx="17">
                  <c:v>26-Sep-06</c:v>
                </c:pt>
                <c:pt idx="18">
                  <c:v>27-Sep-06</c:v>
                </c:pt>
                <c:pt idx="19">
                  <c:v>28-Sep-06</c:v>
                </c:pt>
                <c:pt idx="20">
                  <c:v>29-Sep-06</c:v>
                </c:pt>
                <c:pt idx="21">
                  <c:v>2-Oct-06</c:v>
                </c:pt>
                <c:pt idx="22">
                  <c:v>3-Oct-06</c:v>
                </c:pt>
                <c:pt idx="23">
                  <c:v>4-Oct-06</c:v>
                </c:pt>
                <c:pt idx="24">
                  <c:v>5-Oct-06</c:v>
                </c:pt>
                <c:pt idx="25">
                  <c:v>6-Oct-06</c:v>
                </c:pt>
                <c:pt idx="26">
                  <c:v>9-Oct-06</c:v>
                </c:pt>
                <c:pt idx="27">
                  <c:v>10-Oct-06</c:v>
                </c:pt>
                <c:pt idx="28">
                  <c:v>11-Oct-06</c:v>
                </c:pt>
                <c:pt idx="29">
                  <c:v>12-Oct-06</c:v>
                </c:pt>
                <c:pt idx="30">
                  <c:v>13-Oct-06</c:v>
                </c:pt>
                <c:pt idx="31">
                  <c:v>16-Oct-06</c:v>
                </c:pt>
                <c:pt idx="32">
                  <c:v>17-Oct-06</c:v>
                </c:pt>
                <c:pt idx="33">
                  <c:v>18-Oct-06</c:v>
                </c:pt>
                <c:pt idx="34">
                  <c:v>19-Oct-06</c:v>
                </c:pt>
                <c:pt idx="35">
                  <c:v>20-Oct-06</c:v>
                </c:pt>
                <c:pt idx="36">
                  <c:v>23-Oct-06</c:v>
                </c:pt>
                <c:pt idx="37">
                  <c:v>24-Oct-06</c:v>
                </c:pt>
                <c:pt idx="38">
                  <c:v>25-Oct-06</c:v>
                </c:pt>
                <c:pt idx="39">
                  <c:v>26-Oct-06</c:v>
                </c:pt>
                <c:pt idx="40">
                  <c:v>27-Oct-06</c:v>
                </c:pt>
                <c:pt idx="41">
                  <c:v>30-Oct-06</c:v>
                </c:pt>
                <c:pt idx="42">
                  <c:v>31-Oct-06</c:v>
                </c:pt>
                <c:pt idx="43">
                  <c:v>1-Nov-06</c:v>
                </c:pt>
                <c:pt idx="44">
                  <c:v>2-Nov-06</c:v>
                </c:pt>
                <c:pt idx="45">
                  <c:v>3-Nov-06</c:v>
                </c:pt>
                <c:pt idx="46">
                  <c:v>6-Nov-06</c:v>
                </c:pt>
                <c:pt idx="47">
                  <c:v>7-Nov-06</c:v>
                </c:pt>
                <c:pt idx="48">
                  <c:v>8-Nov-06</c:v>
                </c:pt>
                <c:pt idx="49">
                  <c:v>9-Nov-06</c:v>
                </c:pt>
                <c:pt idx="50">
                  <c:v>10-Nov-06</c:v>
                </c:pt>
                <c:pt idx="51">
                  <c:v>13-Nov-06</c:v>
                </c:pt>
                <c:pt idx="52">
                  <c:v>14-Nov-06</c:v>
                </c:pt>
                <c:pt idx="53">
                  <c:v>15-Nov-06</c:v>
                </c:pt>
                <c:pt idx="54">
                  <c:v>16-Nov-06</c:v>
                </c:pt>
                <c:pt idx="55">
                  <c:v>17-Nov-06</c:v>
                </c:pt>
                <c:pt idx="56">
                  <c:v>20-Nov-06</c:v>
                </c:pt>
                <c:pt idx="57">
                  <c:v>21-Nov-06</c:v>
                </c:pt>
                <c:pt idx="58">
                  <c:v>22-Nov-06</c:v>
                </c:pt>
                <c:pt idx="59">
                  <c:v>23-Nov-06</c:v>
                </c:pt>
                <c:pt idx="60">
                  <c:v>24-Nov-06</c:v>
                </c:pt>
                <c:pt idx="61">
                  <c:v>27-Nov-06</c:v>
                </c:pt>
                <c:pt idx="62">
                  <c:v>28-Nov-06</c:v>
                </c:pt>
                <c:pt idx="63">
                  <c:v>29-Nov-06</c:v>
                </c:pt>
                <c:pt idx="64">
                  <c:v>30-Nov-06</c:v>
                </c:pt>
                <c:pt idx="65">
                  <c:v>1-Dec-06</c:v>
                </c:pt>
                <c:pt idx="66">
                  <c:v>4-Dec-06</c:v>
                </c:pt>
                <c:pt idx="67">
                  <c:v>5-Dec-06</c:v>
                </c:pt>
                <c:pt idx="68">
                  <c:v>6-Dec-06</c:v>
                </c:pt>
                <c:pt idx="69">
                  <c:v>7-Dec-06</c:v>
                </c:pt>
                <c:pt idx="70">
                  <c:v>8-Dec-06</c:v>
                </c:pt>
                <c:pt idx="71">
                  <c:v>11-Dec-06</c:v>
                </c:pt>
                <c:pt idx="72">
                  <c:v>12-Dec-06</c:v>
                </c:pt>
                <c:pt idx="73">
                  <c:v>13-Dec-06</c:v>
                </c:pt>
                <c:pt idx="74">
                  <c:v>14-Dec-06</c:v>
                </c:pt>
                <c:pt idx="75">
                  <c:v>15-Dec-06</c:v>
                </c:pt>
                <c:pt idx="76">
                  <c:v>18-Dec-06</c:v>
                </c:pt>
                <c:pt idx="77">
                  <c:v>19-Dec-06</c:v>
                </c:pt>
                <c:pt idx="78">
                  <c:v>20-Dec-06</c:v>
                </c:pt>
                <c:pt idx="79">
                  <c:v>21-Dec-06</c:v>
                </c:pt>
                <c:pt idx="80">
                  <c:v>22-Dec-06</c:v>
                </c:pt>
                <c:pt idx="81">
                  <c:v>22-Dec-06</c:v>
                </c:pt>
                <c:pt idx="82">
                  <c:v>27-Dec-06</c:v>
                </c:pt>
                <c:pt idx="83">
                  <c:v>28-Dec-06</c:v>
                </c:pt>
                <c:pt idx="84">
                  <c:v>29-Dec-06</c:v>
                </c:pt>
                <c:pt idx="85">
                  <c:v>29-Dec-06</c:v>
                </c:pt>
                <c:pt idx="86">
                  <c:v>2-Jan-07</c:v>
                </c:pt>
                <c:pt idx="87">
                  <c:v>3-Jan-07</c:v>
                </c:pt>
                <c:pt idx="88">
                  <c:v>4-Jan-07</c:v>
                </c:pt>
                <c:pt idx="89">
                  <c:v>5-Jan-07</c:v>
                </c:pt>
                <c:pt idx="90">
                  <c:v>8-Jan-07</c:v>
                </c:pt>
                <c:pt idx="91">
                  <c:v>9-Jan-07</c:v>
                </c:pt>
                <c:pt idx="92">
                  <c:v>10-Jan-07</c:v>
                </c:pt>
                <c:pt idx="93">
                  <c:v>11-Jan-07</c:v>
                </c:pt>
                <c:pt idx="94">
                  <c:v>12-Jan-07</c:v>
                </c:pt>
                <c:pt idx="95">
                  <c:v>15-Jan-07</c:v>
                </c:pt>
                <c:pt idx="96">
                  <c:v>16-Jan-07</c:v>
                </c:pt>
                <c:pt idx="97">
                  <c:v>17-Jan-07</c:v>
                </c:pt>
                <c:pt idx="98">
                  <c:v>18-Jan-07</c:v>
                </c:pt>
                <c:pt idx="99">
                  <c:v>19-Jan-07</c:v>
                </c:pt>
                <c:pt idx="100">
                  <c:v>22-Jan-07</c:v>
                </c:pt>
                <c:pt idx="101">
                  <c:v>23-Jan-07</c:v>
                </c:pt>
                <c:pt idx="102">
                  <c:v>24-Jan-07</c:v>
                </c:pt>
                <c:pt idx="103">
                  <c:v>25-Jan-07</c:v>
                </c:pt>
                <c:pt idx="104">
                  <c:v>26-Jan-07</c:v>
                </c:pt>
                <c:pt idx="105">
                  <c:v>29-Jan-07</c:v>
                </c:pt>
                <c:pt idx="106">
                  <c:v>30-Jan-07</c:v>
                </c:pt>
                <c:pt idx="107">
                  <c:v>31-Jan-07</c:v>
                </c:pt>
                <c:pt idx="108">
                  <c:v>1-Feb-07</c:v>
                </c:pt>
                <c:pt idx="109">
                  <c:v>2-Feb-07</c:v>
                </c:pt>
                <c:pt idx="110">
                  <c:v>5-Feb-07</c:v>
                </c:pt>
                <c:pt idx="111">
                  <c:v>6-Feb-07</c:v>
                </c:pt>
                <c:pt idx="112">
                  <c:v>7-Feb-07</c:v>
                </c:pt>
                <c:pt idx="113">
                  <c:v>8-Feb-07</c:v>
                </c:pt>
                <c:pt idx="114">
                  <c:v>9-Feb-07</c:v>
                </c:pt>
                <c:pt idx="115">
                  <c:v>12-Feb-07</c:v>
                </c:pt>
                <c:pt idx="116">
                  <c:v>13-Feb-07</c:v>
                </c:pt>
                <c:pt idx="117">
                  <c:v>14-Feb-07</c:v>
                </c:pt>
                <c:pt idx="118">
                  <c:v>15-Feb-07</c:v>
                </c:pt>
                <c:pt idx="119">
                  <c:v>16-Feb-07</c:v>
                </c:pt>
                <c:pt idx="120">
                  <c:v>19-Feb-07</c:v>
                </c:pt>
                <c:pt idx="121">
                  <c:v>20-Feb-07</c:v>
                </c:pt>
                <c:pt idx="122">
                  <c:v>21-Feb-07</c:v>
                </c:pt>
                <c:pt idx="123">
                  <c:v>22-Feb-07</c:v>
                </c:pt>
                <c:pt idx="124">
                  <c:v>23-Feb-07</c:v>
                </c:pt>
                <c:pt idx="125">
                  <c:v>26-Feb-07</c:v>
                </c:pt>
                <c:pt idx="126">
                  <c:v>27-Feb-07</c:v>
                </c:pt>
                <c:pt idx="127">
                  <c:v>28-Feb-07</c:v>
                </c:pt>
                <c:pt idx="128">
                  <c:v>1-Mar-07</c:v>
                </c:pt>
                <c:pt idx="129">
                  <c:v>2-Mar-07</c:v>
                </c:pt>
                <c:pt idx="130">
                  <c:v>5-Mar-07</c:v>
                </c:pt>
                <c:pt idx="131">
                  <c:v>6-Mar-07</c:v>
                </c:pt>
                <c:pt idx="132">
                  <c:v>7-Mar-07</c:v>
                </c:pt>
                <c:pt idx="133">
                  <c:v>8-Mar-07</c:v>
                </c:pt>
                <c:pt idx="134">
                  <c:v>9-Mar-07</c:v>
                </c:pt>
                <c:pt idx="135">
                  <c:v>12-Mar-07</c:v>
                </c:pt>
                <c:pt idx="136">
                  <c:v>13-Mar-07</c:v>
                </c:pt>
                <c:pt idx="137">
                  <c:v>14-Mar-07</c:v>
                </c:pt>
                <c:pt idx="138">
                  <c:v>15-Mar-07</c:v>
                </c:pt>
                <c:pt idx="139">
                  <c:v>16-Mar-07</c:v>
                </c:pt>
                <c:pt idx="140">
                  <c:v>19-Mar-07</c:v>
                </c:pt>
                <c:pt idx="141">
                  <c:v>20-Mar-07</c:v>
                </c:pt>
                <c:pt idx="142">
                  <c:v>21-Mar-07</c:v>
                </c:pt>
                <c:pt idx="143">
                  <c:v>22-Mar-07</c:v>
                </c:pt>
                <c:pt idx="144">
                  <c:v>23-Mar-07</c:v>
                </c:pt>
                <c:pt idx="145">
                  <c:v>26-Mar-07</c:v>
                </c:pt>
                <c:pt idx="146">
                  <c:v>27-Mar-07</c:v>
                </c:pt>
                <c:pt idx="147">
                  <c:v>28-Mar-07</c:v>
                </c:pt>
                <c:pt idx="148">
                  <c:v>29-Mar-07</c:v>
                </c:pt>
                <c:pt idx="149">
                  <c:v>30-Mar-07</c:v>
                </c:pt>
                <c:pt idx="150">
                  <c:v>2-Apr-07</c:v>
                </c:pt>
                <c:pt idx="151">
                  <c:v>3-Apr-07</c:v>
                </c:pt>
                <c:pt idx="152">
                  <c:v>4-Apr-07</c:v>
                </c:pt>
                <c:pt idx="153">
                  <c:v>5-Apr-07</c:v>
                </c:pt>
                <c:pt idx="154">
                  <c:v>6-Apr-07</c:v>
                </c:pt>
                <c:pt idx="155">
                  <c:v>9-Apr-07</c:v>
                </c:pt>
                <c:pt idx="156">
                  <c:v>10-Apr-07</c:v>
                </c:pt>
                <c:pt idx="157">
                  <c:v>11-Apr-07</c:v>
                </c:pt>
                <c:pt idx="158">
                  <c:v>12-Apr-07</c:v>
                </c:pt>
                <c:pt idx="159">
                  <c:v>13-Apr-07</c:v>
                </c:pt>
                <c:pt idx="160">
                  <c:v>16-Apr-07</c:v>
                </c:pt>
                <c:pt idx="161">
                  <c:v>17-Apr-07</c:v>
                </c:pt>
                <c:pt idx="162">
                  <c:v>18-Apr-07</c:v>
                </c:pt>
                <c:pt idx="163">
                  <c:v>19-Apr-07</c:v>
                </c:pt>
                <c:pt idx="164">
                  <c:v>20-Apr-07</c:v>
                </c:pt>
                <c:pt idx="165">
                  <c:v>23-Apr-07</c:v>
                </c:pt>
                <c:pt idx="166">
                  <c:v>24-Apr-07</c:v>
                </c:pt>
                <c:pt idx="167">
                  <c:v>25-Apr-07</c:v>
                </c:pt>
                <c:pt idx="168">
                  <c:v>26-Apr-07</c:v>
                </c:pt>
                <c:pt idx="169">
                  <c:v>27-Apr-07</c:v>
                </c:pt>
                <c:pt idx="170">
                  <c:v>30-Apr-07</c:v>
                </c:pt>
                <c:pt idx="171">
                  <c:v>1-May-07</c:v>
                </c:pt>
                <c:pt idx="172">
                  <c:v>2-May-07</c:v>
                </c:pt>
                <c:pt idx="173">
                  <c:v>3-May-07</c:v>
                </c:pt>
                <c:pt idx="174">
                  <c:v>4-May-07</c:v>
                </c:pt>
                <c:pt idx="175">
                  <c:v>7-May-07</c:v>
                </c:pt>
                <c:pt idx="176">
                  <c:v>8-May-07</c:v>
                </c:pt>
                <c:pt idx="177">
                  <c:v>8-May-07</c:v>
                </c:pt>
                <c:pt idx="178">
                  <c:v>10-May-07</c:v>
                </c:pt>
                <c:pt idx="179">
                  <c:v>11-May-07</c:v>
                </c:pt>
                <c:pt idx="180">
                  <c:v>14-May-07</c:v>
                </c:pt>
                <c:pt idx="181">
                  <c:v>15-May-07</c:v>
                </c:pt>
                <c:pt idx="182">
                  <c:v>16-May-07</c:v>
                </c:pt>
                <c:pt idx="183">
                  <c:v>17-May-07</c:v>
                </c:pt>
                <c:pt idx="184">
                  <c:v>18-May-07</c:v>
                </c:pt>
                <c:pt idx="185">
                  <c:v>21-May-07</c:v>
                </c:pt>
                <c:pt idx="186">
                  <c:v>22-May-07</c:v>
                </c:pt>
                <c:pt idx="187">
                  <c:v>23-May-07</c:v>
                </c:pt>
                <c:pt idx="188">
                  <c:v>24-May-07</c:v>
                </c:pt>
                <c:pt idx="189">
                  <c:v>25-May-07</c:v>
                </c:pt>
                <c:pt idx="190">
                  <c:v>28-May-07</c:v>
                </c:pt>
                <c:pt idx="191">
                  <c:v>29-May-07</c:v>
                </c:pt>
                <c:pt idx="192">
                  <c:v>30-May-07</c:v>
                </c:pt>
                <c:pt idx="193">
                  <c:v>31-May-07</c:v>
                </c:pt>
                <c:pt idx="194">
                  <c:v>1-Jun-07</c:v>
                </c:pt>
                <c:pt idx="195">
                  <c:v>4-Jun-07</c:v>
                </c:pt>
                <c:pt idx="196">
                  <c:v>5-Jun-07</c:v>
                </c:pt>
                <c:pt idx="197">
                  <c:v>6-Jun-07</c:v>
                </c:pt>
                <c:pt idx="198">
                  <c:v>7-Jun-07</c:v>
                </c:pt>
                <c:pt idx="199">
                  <c:v>8-Jun-07</c:v>
                </c:pt>
                <c:pt idx="200">
                  <c:v>11-Jun-07</c:v>
                </c:pt>
                <c:pt idx="201">
                  <c:v>12-Jun-07</c:v>
                </c:pt>
                <c:pt idx="202">
                  <c:v>13-Jun-07</c:v>
                </c:pt>
                <c:pt idx="203">
                  <c:v>14-Jun-07</c:v>
                </c:pt>
                <c:pt idx="204">
                  <c:v>15-Jun-07</c:v>
                </c:pt>
                <c:pt idx="205">
                  <c:v>18-Jun-07</c:v>
                </c:pt>
                <c:pt idx="206">
                  <c:v>19-Jun-07</c:v>
                </c:pt>
                <c:pt idx="207">
                  <c:v>20-Jun-07</c:v>
                </c:pt>
                <c:pt idx="208">
                  <c:v>21-Jun-07</c:v>
                </c:pt>
                <c:pt idx="209">
                  <c:v>22-Jun-07</c:v>
                </c:pt>
                <c:pt idx="210">
                  <c:v>25-Jun-07</c:v>
                </c:pt>
                <c:pt idx="211">
                  <c:v>26-Jun-07</c:v>
                </c:pt>
                <c:pt idx="212">
                  <c:v>27-Jun-07</c:v>
                </c:pt>
                <c:pt idx="213">
                  <c:v>28-Jun-07</c:v>
                </c:pt>
                <c:pt idx="214">
                  <c:v>29-Jun-07</c:v>
                </c:pt>
                <c:pt idx="215">
                  <c:v>2-Jul-07</c:v>
                </c:pt>
                <c:pt idx="216">
                  <c:v>3-Jul-07</c:v>
                </c:pt>
                <c:pt idx="217">
                  <c:v>4-Jul-07</c:v>
                </c:pt>
                <c:pt idx="218">
                  <c:v>5-Jul-07</c:v>
                </c:pt>
                <c:pt idx="219">
                  <c:v>6-Jul-07</c:v>
                </c:pt>
                <c:pt idx="220">
                  <c:v>9-Jul-07</c:v>
                </c:pt>
                <c:pt idx="221">
                  <c:v>10-Jul-07</c:v>
                </c:pt>
                <c:pt idx="222">
                  <c:v>11-Jul-07</c:v>
                </c:pt>
                <c:pt idx="223">
                  <c:v>12-Jul-07</c:v>
                </c:pt>
                <c:pt idx="224">
                  <c:v>13-Jul-07</c:v>
                </c:pt>
                <c:pt idx="225">
                  <c:v>16-Jul-07</c:v>
                </c:pt>
                <c:pt idx="226">
                  <c:v>17-Jul-07</c:v>
                </c:pt>
                <c:pt idx="227">
                  <c:v>18-Jul-07</c:v>
                </c:pt>
                <c:pt idx="228">
                  <c:v>19-Jul-07</c:v>
                </c:pt>
                <c:pt idx="229">
                  <c:v>20-Jul-07</c:v>
                </c:pt>
                <c:pt idx="230">
                  <c:v>23-Jul-07</c:v>
                </c:pt>
                <c:pt idx="231">
                  <c:v>24-Jul-07</c:v>
                </c:pt>
                <c:pt idx="232">
                  <c:v>25-Jul-07</c:v>
                </c:pt>
                <c:pt idx="233">
                  <c:v>26-Jul-07</c:v>
                </c:pt>
                <c:pt idx="234">
                  <c:v>27-Jul-07</c:v>
                </c:pt>
                <c:pt idx="235">
                  <c:v>30-Jul-07</c:v>
                </c:pt>
                <c:pt idx="236">
                  <c:v>31-Jul-07</c:v>
                </c:pt>
                <c:pt idx="237">
                  <c:v>1-Aug-07</c:v>
                </c:pt>
                <c:pt idx="238">
                  <c:v>2-Aug-07</c:v>
                </c:pt>
                <c:pt idx="239">
                  <c:v>3-Aug-07</c:v>
                </c:pt>
                <c:pt idx="240">
                  <c:v>6-Aug-07</c:v>
                </c:pt>
                <c:pt idx="241">
                  <c:v>7-Aug-07</c:v>
                </c:pt>
                <c:pt idx="242">
                  <c:v>8-Aug-07</c:v>
                </c:pt>
                <c:pt idx="243">
                  <c:v>9-Aug-07</c:v>
                </c:pt>
                <c:pt idx="244">
                  <c:v>10-Aug-07</c:v>
                </c:pt>
                <c:pt idx="245">
                  <c:v>13-Aug-07</c:v>
                </c:pt>
                <c:pt idx="246">
                  <c:v>14-Aug-07</c:v>
                </c:pt>
                <c:pt idx="247">
                  <c:v>15-Aug-07</c:v>
                </c:pt>
                <c:pt idx="248">
                  <c:v>16-Aug-07</c:v>
                </c:pt>
                <c:pt idx="249">
                  <c:v>17-Aug-07</c:v>
                </c:pt>
                <c:pt idx="250">
                  <c:v>20-Aug-07</c:v>
                </c:pt>
                <c:pt idx="251">
                  <c:v>21-Aug-07</c:v>
                </c:pt>
                <c:pt idx="252">
                  <c:v>22-Aug-07</c:v>
                </c:pt>
                <c:pt idx="253">
                  <c:v>23-Aug-07</c:v>
                </c:pt>
                <c:pt idx="254">
                  <c:v>24-Aug-07</c:v>
                </c:pt>
                <c:pt idx="255">
                  <c:v>27-Aug-07</c:v>
                </c:pt>
                <c:pt idx="256">
                  <c:v>28-Aug-07</c:v>
                </c:pt>
                <c:pt idx="257">
                  <c:v>29-Aug-07</c:v>
                </c:pt>
                <c:pt idx="258">
                  <c:v>30-Aug-07</c:v>
                </c:pt>
                <c:pt idx="259">
                  <c:v>31-Aug-07</c:v>
                </c:pt>
                <c:pt idx="260">
                  <c:v>3-Sep-07</c:v>
                </c:pt>
                <c:pt idx="261">
                  <c:v>4-Sep-07</c:v>
                </c:pt>
                <c:pt idx="262">
                  <c:v>5-Sep-07</c:v>
                </c:pt>
                <c:pt idx="263">
                  <c:v>6-Sep-07</c:v>
                </c:pt>
                <c:pt idx="264">
                  <c:v>7-Sep-07</c:v>
                </c:pt>
                <c:pt idx="265">
                  <c:v>10-Sep-07</c:v>
                </c:pt>
                <c:pt idx="266">
                  <c:v>11-Sep-07</c:v>
                </c:pt>
                <c:pt idx="267">
                  <c:v>12-Sep-07</c:v>
                </c:pt>
                <c:pt idx="268">
                  <c:v>13-Sep-07</c:v>
                </c:pt>
                <c:pt idx="269">
                  <c:v>14-Sep-07</c:v>
                </c:pt>
                <c:pt idx="270">
                  <c:v>17-Sep-07</c:v>
                </c:pt>
                <c:pt idx="271">
                  <c:v>18-Sep-07</c:v>
                </c:pt>
                <c:pt idx="272">
                  <c:v>19-Sep-07</c:v>
                </c:pt>
                <c:pt idx="273">
                  <c:v>20-Sep-07</c:v>
                </c:pt>
                <c:pt idx="274">
                  <c:v>21-Sep-07</c:v>
                </c:pt>
                <c:pt idx="275">
                  <c:v>24-Sep-07</c:v>
                </c:pt>
                <c:pt idx="276">
                  <c:v>25-Sep-07</c:v>
                </c:pt>
                <c:pt idx="277">
                  <c:v>26-Sep-07</c:v>
                </c:pt>
                <c:pt idx="278">
                  <c:v>27-Sep-07</c:v>
                </c:pt>
                <c:pt idx="279">
                  <c:v>28-Sep-07</c:v>
                </c:pt>
                <c:pt idx="280">
                  <c:v>1-Oct-07</c:v>
                </c:pt>
                <c:pt idx="281">
                  <c:v>2-Oct-07</c:v>
                </c:pt>
                <c:pt idx="282">
                  <c:v>3-Oct-07</c:v>
                </c:pt>
                <c:pt idx="283">
                  <c:v>4-Oct-07</c:v>
                </c:pt>
                <c:pt idx="284">
                  <c:v>5-Oct-07</c:v>
                </c:pt>
                <c:pt idx="285">
                  <c:v>8-Oct-07</c:v>
                </c:pt>
                <c:pt idx="286">
                  <c:v>9-Oct-07</c:v>
                </c:pt>
                <c:pt idx="287">
                  <c:v>10-Oct-07</c:v>
                </c:pt>
                <c:pt idx="288">
                  <c:v>11-Oct-07</c:v>
                </c:pt>
                <c:pt idx="289">
                  <c:v>12-Oct-07</c:v>
                </c:pt>
                <c:pt idx="290">
                  <c:v>15-Oct-07</c:v>
                </c:pt>
                <c:pt idx="291">
                  <c:v>16-Oct-07</c:v>
                </c:pt>
                <c:pt idx="292">
                  <c:v>17-Oct-07</c:v>
                </c:pt>
                <c:pt idx="293">
                  <c:v>18-Oct-07</c:v>
                </c:pt>
                <c:pt idx="294">
                  <c:v>19-Oct-07</c:v>
                </c:pt>
                <c:pt idx="295">
                  <c:v>22-Oct-07</c:v>
                </c:pt>
                <c:pt idx="296">
                  <c:v>23-Oct-07</c:v>
                </c:pt>
                <c:pt idx="297">
                  <c:v>24-Oct-07</c:v>
                </c:pt>
                <c:pt idx="298">
                  <c:v>25-Oct-07</c:v>
                </c:pt>
                <c:pt idx="299">
                  <c:v>26-Oct-07</c:v>
                </c:pt>
                <c:pt idx="300">
                  <c:v>29-Oct-07</c:v>
                </c:pt>
                <c:pt idx="301">
                  <c:v>30-Oct-07</c:v>
                </c:pt>
                <c:pt idx="302">
                  <c:v>31-Oct-07</c:v>
                </c:pt>
                <c:pt idx="303">
                  <c:v>1-Nov-07</c:v>
                </c:pt>
                <c:pt idx="304">
                  <c:v>2-Nov-07</c:v>
                </c:pt>
                <c:pt idx="305">
                  <c:v>5-Nov-07</c:v>
                </c:pt>
                <c:pt idx="306">
                  <c:v>6-Nov-07</c:v>
                </c:pt>
                <c:pt idx="307">
                  <c:v>7-Nov-07</c:v>
                </c:pt>
                <c:pt idx="308">
                  <c:v>8-Nov-07</c:v>
                </c:pt>
                <c:pt idx="309">
                  <c:v>9-Nov-07</c:v>
                </c:pt>
                <c:pt idx="310">
                  <c:v>12-Nov-07</c:v>
                </c:pt>
                <c:pt idx="311">
                  <c:v>13-Nov-07</c:v>
                </c:pt>
                <c:pt idx="312">
                  <c:v>14-Nov-07</c:v>
                </c:pt>
                <c:pt idx="313">
                  <c:v>15-Nov-07</c:v>
                </c:pt>
                <c:pt idx="314">
                  <c:v>16-Nov-07</c:v>
                </c:pt>
                <c:pt idx="315">
                  <c:v>19-Nov-07</c:v>
                </c:pt>
                <c:pt idx="316">
                  <c:v>20-Nov-07</c:v>
                </c:pt>
                <c:pt idx="317">
                  <c:v>21-Nov-07</c:v>
                </c:pt>
                <c:pt idx="318">
                  <c:v>22-Nov-07</c:v>
                </c:pt>
                <c:pt idx="319">
                  <c:v>23-Nov-07</c:v>
                </c:pt>
                <c:pt idx="320">
                  <c:v>26-Nov-07</c:v>
                </c:pt>
                <c:pt idx="321">
                  <c:v>27-Nov-07</c:v>
                </c:pt>
                <c:pt idx="322">
                  <c:v>28-Nov-07</c:v>
                </c:pt>
                <c:pt idx="323">
                  <c:v>29-Nov-07</c:v>
                </c:pt>
                <c:pt idx="324">
                  <c:v>30-Nov-07</c:v>
                </c:pt>
                <c:pt idx="325">
                  <c:v>3-Dec-07</c:v>
                </c:pt>
                <c:pt idx="326">
                  <c:v>4-Dec-07</c:v>
                </c:pt>
                <c:pt idx="327">
                  <c:v>5-Dec-07</c:v>
                </c:pt>
                <c:pt idx="328">
                  <c:v>6-Dec-07</c:v>
                </c:pt>
                <c:pt idx="329">
                  <c:v>7-Dec-07</c:v>
                </c:pt>
                <c:pt idx="330">
                  <c:v>10-Dec-07</c:v>
                </c:pt>
                <c:pt idx="331">
                  <c:v>11-Dec-07</c:v>
                </c:pt>
                <c:pt idx="332">
                  <c:v>12-Dec-07</c:v>
                </c:pt>
                <c:pt idx="333">
                  <c:v>13-Dec-07</c:v>
                </c:pt>
                <c:pt idx="334">
                  <c:v>14-Dec-07</c:v>
                </c:pt>
                <c:pt idx="335">
                  <c:v>17-Dec-07</c:v>
                </c:pt>
                <c:pt idx="336">
                  <c:v>18-Dec-07</c:v>
                </c:pt>
                <c:pt idx="337">
                  <c:v>19-Dec-07</c:v>
                </c:pt>
                <c:pt idx="338">
                  <c:v>20-Dec-07</c:v>
                </c:pt>
                <c:pt idx="339">
                  <c:v>21-Dec-07</c:v>
                </c:pt>
                <c:pt idx="340">
                  <c:v>24-Dec-07</c:v>
                </c:pt>
                <c:pt idx="341">
                  <c:v>25-Dec-07</c:v>
                </c:pt>
                <c:pt idx="342">
                  <c:v>26-Dec-07</c:v>
                </c:pt>
                <c:pt idx="343">
                  <c:v>27-Dec-07</c:v>
                </c:pt>
                <c:pt idx="344">
                  <c:v>28-Dec-07</c:v>
                </c:pt>
                <c:pt idx="345">
                  <c:v>31-Dec-07</c:v>
                </c:pt>
                <c:pt idx="346">
                  <c:v>31-Dec-07</c:v>
                </c:pt>
                <c:pt idx="347">
                  <c:v>2-Jan-08</c:v>
                </c:pt>
                <c:pt idx="348">
                  <c:v>3-Jan-08</c:v>
                </c:pt>
                <c:pt idx="349">
                  <c:v>4-Jan-08</c:v>
                </c:pt>
                <c:pt idx="350">
                  <c:v>7-Jan-08</c:v>
                </c:pt>
                <c:pt idx="351">
                  <c:v>8-Jan-08</c:v>
                </c:pt>
                <c:pt idx="352">
                  <c:v>9-Jan-08</c:v>
                </c:pt>
                <c:pt idx="353">
                  <c:v>10-Jan-08</c:v>
                </c:pt>
                <c:pt idx="354">
                  <c:v>11-Jan-08</c:v>
                </c:pt>
                <c:pt idx="355">
                  <c:v>14-Jan-08</c:v>
                </c:pt>
                <c:pt idx="356">
                  <c:v>15-Jan-08</c:v>
                </c:pt>
                <c:pt idx="357">
                  <c:v>16-Jan-08</c:v>
                </c:pt>
                <c:pt idx="358">
                  <c:v>17-Jan-08</c:v>
                </c:pt>
                <c:pt idx="359">
                  <c:v>18-Jan-08</c:v>
                </c:pt>
                <c:pt idx="360">
                  <c:v>21-Jan-08</c:v>
                </c:pt>
                <c:pt idx="361">
                  <c:v>22-Jan-08</c:v>
                </c:pt>
                <c:pt idx="362">
                  <c:v>23-Jan-08</c:v>
                </c:pt>
                <c:pt idx="363">
                  <c:v>24-Jan-08</c:v>
                </c:pt>
                <c:pt idx="364">
                  <c:v>25-Jan-08</c:v>
                </c:pt>
                <c:pt idx="365">
                  <c:v>28-Jan-08</c:v>
                </c:pt>
                <c:pt idx="366">
                  <c:v>29-Jan-08</c:v>
                </c:pt>
                <c:pt idx="367">
                  <c:v>30-Jan-08</c:v>
                </c:pt>
                <c:pt idx="368">
                  <c:v>31-Jan-08</c:v>
                </c:pt>
                <c:pt idx="369">
                  <c:v>1-Feb-08</c:v>
                </c:pt>
                <c:pt idx="370">
                  <c:v>4-Feb-08</c:v>
                </c:pt>
                <c:pt idx="371">
                  <c:v>5-Feb-08</c:v>
                </c:pt>
                <c:pt idx="372">
                  <c:v>6-Feb-08</c:v>
                </c:pt>
                <c:pt idx="373">
                  <c:v>7-Feb-08</c:v>
                </c:pt>
                <c:pt idx="374">
                  <c:v>8-Feb-08</c:v>
                </c:pt>
                <c:pt idx="375">
                  <c:v>11-Feb-08</c:v>
                </c:pt>
                <c:pt idx="376">
                  <c:v>12-Feb-08</c:v>
                </c:pt>
                <c:pt idx="377">
                  <c:v>13-Feb-08</c:v>
                </c:pt>
                <c:pt idx="378">
                  <c:v>14-Feb-08</c:v>
                </c:pt>
                <c:pt idx="379">
                  <c:v>15-Feb-08</c:v>
                </c:pt>
                <c:pt idx="380">
                  <c:v>18-Feb-08</c:v>
                </c:pt>
                <c:pt idx="381">
                  <c:v>19-Feb-08</c:v>
                </c:pt>
                <c:pt idx="382">
                  <c:v>20-Feb-08</c:v>
                </c:pt>
                <c:pt idx="383">
                  <c:v>21-Feb-08</c:v>
                </c:pt>
                <c:pt idx="384">
                  <c:v>22-Feb-08</c:v>
                </c:pt>
                <c:pt idx="385">
                  <c:v>25-Feb-08</c:v>
                </c:pt>
                <c:pt idx="386">
                  <c:v>26-Feb-08</c:v>
                </c:pt>
                <c:pt idx="387">
                  <c:v>27-Feb-08</c:v>
                </c:pt>
                <c:pt idx="388">
                  <c:v>28-Feb-08</c:v>
                </c:pt>
                <c:pt idx="389">
                  <c:v>29-Feb-08</c:v>
                </c:pt>
                <c:pt idx="390">
                  <c:v>3-Mar-08</c:v>
                </c:pt>
                <c:pt idx="391">
                  <c:v>4-Mar-08</c:v>
                </c:pt>
                <c:pt idx="392">
                  <c:v>5-Mar-08</c:v>
                </c:pt>
                <c:pt idx="393">
                  <c:v>6-Mar-08</c:v>
                </c:pt>
                <c:pt idx="394">
                  <c:v>7-Mar-08</c:v>
                </c:pt>
                <c:pt idx="395">
                  <c:v>10-Mar-08</c:v>
                </c:pt>
                <c:pt idx="396">
                  <c:v>11-Mar-08</c:v>
                </c:pt>
                <c:pt idx="397">
                  <c:v>12-Mar-08</c:v>
                </c:pt>
                <c:pt idx="398">
                  <c:v>13-Mar-08</c:v>
                </c:pt>
                <c:pt idx="399">
                  <c:v>14-Mar-08</c:v>
                </c:pt>
                <c:pt idx="400">
                  <c:v>17-Mar-08</c:v>
                </c:pt>
                <c:pt idx="401">
                  <c:v>18-Mar-08</c:v>
                </c:pt>
                <c:pt idx="402">
                  <c:v>19-Mar-08</c:v>
                </c:pt>
                <c:pt idx="403">
                  <c:v>20-Mar-08</c:v>
                </c:pt>
                <c:pt idx="404">
                  <c:v>21-Mar-08</c:v>
                </c:pt>
                <c:pt idx="405">
                  <c:v>24-Mar-08</c:v>
                </c:pt>
                <c:pt idx="406">
                  <c:v>25-Mar-08</c:v>
                </c:pt>
                <c:pt idx="407">
                  <c:v>26-Mar-08</c:v>
                </c:pt>
                <c:pt idx="408">
                  <c:v>27-Mar-08</c:v>
                </c:pt>
                <c:pt idx="409">
                  <c:v>28-Mar-08</c:v>
                </c:pt>
                <c:pt idx="410">
                  <c:v>31-Mar-08</c:v>
                </c:pt>
                <c:pt idx="411">
                  <c:v>1-Apr-08</c:v>
                </c:pt>
                <c:pt idx="412">
                  <c:v>2-Apr-08</c:v>
                </c:pt>
                <c:pt idx="413">
                  <c:v>3-Apr-08</c:v>
                </c:pt>
                <c:pt idx="414">
                  <c:v>4-Apr-08</c:v>
                </c:pt>
                <c:pt idx="415">
                  <c:v>7-Apr-08</c:v>
                </c:pt>
                <c:pt idx="416">
                  <c:v>8-Apr-08</c:v>
                </c:pt>
                <c:pt idx="417">
                  <c:v>9-Apr-08</c:v>
                </c:pt>
                <c:pt idx="418">
                  <c:v>10-Apr-08</c:v>
                </c:pt>
                <c:pt idx="419">
                  <c:v>11-Apr-08</c:v>
                </c:pt>
                <c:pt idx="420">
                  <c:v>14-Apr-08</c:v>
                </c:pt>
                <c:pt idx="421">
                  <c:v>15-Apr-08</c:v>
                </c:pt>
                <c:pt idx="422">
                  <c:v>16-Apr-08</c:v>
                </c:pt>
                <c:pt idx="423">
                  <c:v>17-Apr-08</c:v>
                </c:pt>
                <c:pt idx="424">
                  <c:v>18-Apr-08</c:v>
                </c:pt>
                <c:pt idx="425">
                  <c:v>21-Apr-08</c:v>
                </c:pt>
                <c:pt idx="426">
                  <c:v>22-Apr-08</c:v>
                </c:pt>
                <c:pt idx="427">
                  <c:v>23-Apr-08</c:v>
                </c:pt>
                <c:pt idx="428">
                  <c:v>24-Apr-08</c:v>
                </c:pt>
                <c:pt idx="429">
                  <c:v>25-Apr-08</c:v>
                </c:pt>
                <c:pt idx="430">
                  <c:v>28-Apr-08</c:v>
                </c:pt>
                <c:pt idx="431">
                  <c:v>29-Apr-08</c:v>
                </c:pt>
                <c:pt idx="432">
                  <c:v>30-Apr-08</c:v>
                </c:pt>
                <c:pt idx="433">
                  <c:v>1-May-08</c:v>
                </c:pt>
                <c:pt idx="434">
                  <c:v>2-May-08</c:v>
                </c:pt>
                <c:pt idx="435">
                  <c:v>5-May-08</c:v>
                </c:pt>
                <c:pt idx="436">
                  <c:v>6-May-08</c:v>
                </c:pt>
                <c:pt idx="437">
                  <c:v>7-May-08</c:v>
                </c:pt>
                <c:pt idx="438">
                  <c:v>8-May-08</c:v>
                </c:pt>
                <c:pt idx="439">
                  <c:v>9-May-08</c:v>
                </c:pt>
                <c:pt idx="440">
                  <c:v>12-May-08</c:v>
                </c:pt>
                <c:pt idx="441">
                  <c:v>13-May-08</c:v>
                </c:pt>
                <c:pt idx="442">
                  <c:v>14-May-08</c:v>
                </c:pt>
                <c:pt idx="443">
                  <c:v>15-May-08</c:v>
                </c:pt>
                <c:pt idx="444">
                  <c:v>16-May-08</c:v>
                </c:pt>
                <c:pt idx="445">
                  <c:v>19-May-08</c:v>
                </c:pt>
                <c:pt idx="446">
                  <c:v>20-May-08</c:v>
                </c:pt>
                <c:pt idx="447">
                  <c:v>21-May-08</c:v>
                </c:pt>
                <c:pt idx="448">
                  <c:v>22-May-08</c:v>
                </c:pt>
                <c:pt idx="449">
                  <c:v>23-May-08</c:v>
                </c:pt>
                <c:pt idx="450">
                  <c:v>26-May-08</c:v>
                </c:pt>
                <c:pt idx="451">
                  <c:v>27-May-08</c:v>
                </c:pt>
                <c:pt idx="452">
                  <c:v>28-May-08</c:v>
                </c:pt>
                <c:pt idx="453">
                  <c:v>29-May-08</c:v>
                </c:pt>
                <c:pt idx="454">
                  <c:v>30-May-08</c:v>
                </c:pt>
                <c:pt idx="455">
                  <c:v>2-Jun-08</c:v>
                </c:pt>
                <c:pt idx="456">
                  <c:v>3-Jun-08</c:v>
                </c:pt>
                <c:pt idx="457">
                  <c:v>4-Jun-08</c:v>
                </c:pt>
                <c:pt idx="458">
                  <c:v>5-Jun-08</c:v>
                </c:pt>
                <c:pt idx="459">
                  <c:v>6-Jun-08</c:v>
                </c:pt>
                <c:pt idx="460">
                  <c:v>9-Jun-08</c:v>
                </c:pt>
                <c:pt idx="461">
                  <c:v>10-Jun-08</c:v>
                </c:pt>
                <c:pt idx="462">
                  <c:v>11-Jun-08</c:v>
                </c:pt>
                <c:pt idx="463">
                  <c:v>12-Jun-08</c:v>
                </c:pt>
                <c:pt idx="464">
                  <c:v>13-Jun-08</c:v>
                </c:pt>
                <c:pt idx="465">
                  <c:v>16-Jun-08</c:v>
                </c:pt>
                <c:pt idx="466">
                  <c:v>17-Jun-08</c:v>
                </c:pt>
                <c:pt idx="467">
                  <c:v>18-Jun-08</c:v>
                </c:pt>
                <c:pt idx="468">
                  <c:v>19-Jun-08</c:v>
                </c:pt>
                <c:pt idx="469">
                  <c:v>20-Jun-08</c:v>
                </c:pt>
                <c:pt idx="470">
                  <c:v>23-Jun-08</c:v>
                </c:pt>
                <c:pt idx="471">
                  <c:v>24-Jun-08</c:v>
                </c:pt>
                <c:pt idx="472">
                  <c:v>25-Jun-08</c:v>
                </c:pt>
                <c:pt idx="473">
                  <c:v>26-Jun-08</c:v>
                </c:pt>
                <c:pt idx="474">
                  <c:v>27-Jun-08</c:v>
                </c:pt>
                <c:pt idx="475">
                  <c:v>30-Jun-08</c:v>
                </c:pt>
                <c:pt idx="476">
                  <c:v>1-Jul-08</c:v>
                </c:pt>
                <c:pt idx="477">
                  <c:v>2-Jul-08</c:v>
                </c:pt>
                <c:pt idx="478">
                  <c:v>3-Jul-08</c:v>
                </c:pt>
                <c:pt idx="479">
                  <c:v>4-Jul-08</c:v>
                </c:pt>
                <c:pt idx="480">
                  <c:v>7-Jul-08</c:v>
                </c:pt>
                <c:pt idx="481">
                  <c:v>8-Jul-08</c:v>
                </c:pt>
                <c:pt idx="482">
                  <c:v>9-Jul-08</c:v>
                </c:pt>
                <c:pt idx="483">
                  <c:v>10-Jul-08</c:v>
                </c:pt>
                <c:pt idx="484">
                  <c:v>11-Jul-08</c:v>
                </c:pt>
                <c:pt idx="485">
                  <c:v>14-Jul-08</c:v>
                </c:pt>
                <c:pt idx="486">
                  <c:v>15-Jul-08</c:v>
                </c:pt>
                <c:pt idx="487">
                  <c:v>16-Jul-08</c:v>
                </c:pt>
                <c:pt idx="488">
                  <c:v>17-Jul-08</c:v>
                </c:pt>
                <c:pt idx="489">
                  <c:v>18-Jul-08</c:v>
                </c:pt>
                <c:pt idx="490">
                  <c:v>21-Jul-08</c:v>
                </c:pt>
                <c:pt idx="491">
                  <c:v>22-Jul-08</c:v>
                </c:pt>
                <c:pt idx="492">
                  <c:v>23-Jul-08</c:v>
                </c:pt>
                <c:pt idx="493">
                  <c:v>24-Jul-08</c:v>
                </c:pt>
                <c:pt idx="494">
                  <c:v>25-Jul-08</c:v>
                </c:pt>
                <c:pt idx="495">
                  <c:v>28-Jul-08</c:v>
                </c:pt>
                <c:pt idx="496">
                  <c:v>29-Jul-08</c:v>
                </c:pt>
                <c:pt idx="497">
                  <c:v>30-Jul-08</c:v>
                </c:pt>
                <c:pt idx="498">
                  <c:v>31-Jul-08</c:v>
                </c:pt>
                <c:pt idx="499">
                  <c:v>1-Aug-08</c:v>
                </c:pt>
                <c:pt idx="500">
                  <c:v>4-Aug-08</c:v>
                </c:pt>
                <c:pt idx="501">
                  <c:v>5-Aug-08</c:v>
                </c:pt>
                <c:pt idx="502">
                  <c:v>6-Aug-08</c:v>
                </c:pt>
                <c:pt idx="503">
                  <c:v>7-Aug-08</c:v>
                </c:pt>
                <c:pt idx="504">
                  <c:v>8-Aug-08</c:v>
                </c:pt>
                <c:pt idx="505">
                  <c:v>11-Aug-08</c:v>
                </c:pt>
                <c:pt idx="506">
                  <c:v>12-Aug-08</c:v>
                </c:pt>
                <c:pt idx="507">
                  <c:v>13-Aug-08</c:v>
                </c:pt>
                <c:pt idx="508">
                  <c:v>14-Aug-08</c:v>
                </c:pt>
                <c:pt idx="509">
                  <c:v>15-Aug-08</c:v>
                </c:pt>
                <c:pt idx="510">
                  <c:v>18-Aug-08</c:v>
                </c:pt>
                <c:pt idx="511">
                  <c:v>19-Aug-08</c:v>
                </c:pt>
                <c:pt idx="512">
                  <c:v>20-Aug-08</c:v>
                </c:pt>
                <c:pt idx="513">
                  <c:v>21-Aug-08</c:v>
                </c:pt>
                <c:pt idx="514">
                  <c:v>22-Aug-08</c:v>
                </c:pt>
                <c:pt idx="515">
                  <c:v>25-Aug-08</c:v>
                </c:pt>
                <c:pt idx="516">
                  <c:v>26-Aug-08</c:v>
                </c:pt>
                <c:pt idx="517">
                  <c:v>27-Aug-08</c:v>
                </c:pt>
                <c:pt idx="518">
                  <c:v>28-Aug-08</c:v>
                </c:pt>
                <c:pt idx="519">
                  <c:v>29-Aug-08</c:v>
                </c:pt>
                <c:pt idx="520">
                  <c:v>1-Sep-08</c:v>
                </c:pt>
                <c:pt idx="521">
                  <c:v>2-Sep-08</c:v>
                </c:pt>
                <c:pt idx="522">
                  <c:v>3-Sep-08</c:v>
                </c:pt>
                <c:pt idx="523">
                  <c:v>4-Sep-08</c:v>
                </c:pt>
                <c:pt idx="524">
                  <c:v>5-Sep-08</c:v>
                </c:pt>
                <c:pt idx="525">
                  <c:v>7-Sep-08</c:v>
                </c:pt>
                <c:pt idx="526">
                  <c:v>8-Sep-08</c:v>
                </c:pt>
                <c:pt idx="527">
                  <c:v>9-Sep-08</c:v>
                </c:pt>
                <c:pt idx="528">
                  <c:v>10-Sep-08</c:v>
                </c:pt>
                <c:pt idx="529">
                  <c:v>11-Sep-08</c:v>
                </c:pt>
                <c:pt idx="530">
                  <c:v>12-Sep-08</c:v>
                </c:pt>
                <c:pt idx="531">
                  <c:v>15-Sep-08</c:v>
                </c:pt>
                <c:pt idx="532">
                  <c:v>16-Sep-08</c:v>
                </c:pt>
                <c:pt idx="533">
                  <c:v>17-Sep-08</c:v>
                </c:pt>
                <c:pt idx="534">
                  <c:v>18-Sep-08</c:v>
                </c:pt>
                <c:pt idx="535">
                  <c:v>19-Sep-08</c:v>
                </c:pt>
                <c:pt idx="536">
                  <c:v>22-Sep-08</c:v>
                </c:pt>
                <c:pt idx="537">
                  <c:v>23-Sep-08</c:v>
                </c:pt>
                <c:pt idx="538">
                  <c:v>24-Sep-08</c:v>
                </c:pt>
                <c:pt idx="539">
                  <c:v>25-Sep-08</c:v>
                </c:pt>
                <c:pt idx="540">
                  <c:v>26-Sep-08</c:v>
                </c:pt>
                <c:pt idx="541">
                  <c:v>29-Sep-08</c:v>
                </c:pt>
                <c:pt idx="542">
                  <c:v>30-Sep-08</c:v>
                </c:pt>
                <c:pt idx="543">
                  <c:v>1-Oct-08</c:v>
                </c:pt>
                <c:pt idx="544">
                  <c:v>2-Oct-08</c:v>
                </c:pt>
                <c:pt idx="545">
                  <c:v>3-Oct-08</c:v>
                </c:pt>
                <c:pt idx="546">
                  <c:v>6-Oct-08</c:v>
                </c:pt>
                <c:pt idx="547">
                  <c:v>7-Oct-08</c:v>
                </c:pt>
                <c:pt idx="548">
                  <c:v>8-Oct-08</c:v>
                </c:pt>
                <c:pt idx="549">
                  <c:v>9-Oct-08</c:v>
                </c:pt>
                <c:pt idx="550">
                  <c:v>10-Oct-08</c:v>
                </c:pt>
                <c:pt idx="551">
                  <c:v>13-Oct-08</c:v>
                </c:pt>
                <c:pt idx="552">
                  <c:v>14-Oct-08</c:v>
                </c:pt>
                <c:pt idx="553">
                  <c:v>15-Oct-08</c:v>
                </c:pt>
                <c:pt idx="554">
                  <c:v>16-Oct-08</c:v>
                </c:pt>
                <c:pt idx="555">
                  <c:v>17-Oct-08</c:v>
                </c:pt>
                <c:pt idx="556">
                  <c:v>20-Oct-08</c:v>
                </c:pt>
                <c:pt idx="557">
                  <c:v>21-Oct-08</c:v>
                </c:pt>
                <c:pt idx="558">
                  <c:v>22-Oct-08</c:v>
                </c:pt>
                <c:pt idx="559">
                  <c:v>23-Oct-08</c:v>
                </c:pt>
                <c:pt idx="560">
                  <c:v>24-Oct-08</c:v>
                </c:pt>
                <c:pt idx="561">
                  <c:v>26-Oct-08</c:v>
                </c:pt>
                <c:pt idx="562">
                  <c:v>27-Oct-08</c:v>
                </c:pt>
                <c:pt idx="563">
                  <c:v>28-Oct-08</c:v>
                </c:pt>
                <c:pt idx="564">
                  <c:v>29-Oct-08</c:v>
                </c:pt>
                <c:pt idx="565">
                  <c:v>30-Oct-08</c:v>
                </c:pt>
                <c:pt idx="566">
                  <c:v>31-Oct-08</c:v>
                </c:pt>
                <c:pt idx="567">
                  <c:v>3-Nov-08</c:v>
                </c:pt>
                <c:pt idx="568">
                  <c:v>4-Nov-08</c:v>
                </c:pt>
                <c:pt idx="569">
                  <c:v>5-Nov-08</c:v>
                </c:pt>
                <c:pt idx="570">
                  <c:v>6-Nov-08</c:v>
                </c:pt>
                <c:pt idx="571">
                  <c:v>7-Nov-08</c:v>
                </c:pt>
                <c:pt idx="572">
                  <c:v>10-Nov-08</c:v>
                </c:pt>
                <c:pt idx="573">
                  <c:v>11-Nov-08</c:v>
                </c:pt>
                <c:pt idx="574">
                  <c:v>12-Nov-08</c:v>
                </c:pt>
                <c:pt idx="575">
                  <c:v>13-Nov-08</c:v>
                </c:pt>
                <c:pt idx="576">
                  <c:v>14-Nov-08</c:v>
                </c:pt>
                <c:pt idx="577">
                  <c:v>17-Nov-08</c:v>
                </c:pt>
                <c:pt idx="578">
                  <c:v>18-Nov-08</c:v>
                </c:pt>
                <c:pt idx="579">
                  <c:v>19-Nov-08</c:v>
                </c:pt>
                <c:pt idx="580">
                  <c:v>20-Nov-08</c:v>
                </c:pt>
                <c:pt idx="581">
                  <c:v>21-Nov-08</c:v>
                </c:pt>
                <c:pt idx="582">
                  <c:v>24-Nov-08</c:v>
                </c:pt>
                <c:pt idx="583">
                  <c:v>25-Nov-08</c:v>
                </c:pt>
                <c:pt idx="584">
                  <c:v>26-Nov-08</c:v>
                </c:pt>
                <c:pt idx="585">
                  <c:v>27-Nov-08</c:v>
                </c:pt>
                <c:pt idx="586">
                  <c:v>28-Nov-08</c:v>
                </c:pt>
                <c:pt idx="587">
                  <c:v>1-Dec-08</c:v>
                </c:pt>
                <c:pt idx="588">
                  <c:v>2-Dec-08</c:v>
                </c:pt>
                <c:pt idx="589">
                  <c:v>3-Dec-08</c:v>
                </c:pt>
                <c:pt idx="590">
                  <c:v>4-Dec-08</c:v>
                </c:pt>
                <c:pt idx="591">
                  <c:v>5-Dec-08</c:v>
                </c:pt>
                <c:pt idx="592">
                  <c:v>8-Dec-08</c:v>
                </c:pt>
                <c:pt idx="593">
                  <c:v>9-Dec-08</c:v>
                </c:pt>
                <c:pt idx="594">
                  <c:v>10-Dec-08</c:v>
                </c:pt>
                <c:pt idx="595">
                  <c:v>11-Dec-08</c:v>
                </c:pt>
                <c:pt idx="596">
                  <c:v>12-Dec-08</c:v>
                </c:pt>
                <c:pt idx="597">
                  <c:v>15-Dec-08</c:v>
                </c:pt>
                <c:pt idx="598">
                  <c:v>16-Dec-08</c:v>
                </c:pt>
                <c:pt idx="599">
                  <c:v>17-Dec-08</c:v>
                </c:pt>
                <c:pt idx="600">
                  <c:v>18-Dec-08</c:v>
                </c:pt>
                <c:pt idx="601">
                  <c:v>19-Dec-08</c:v>
                </c:pt>
                <c:pt idx="602">
                  <c:v>22-Dec-08</c:v>
                </c:pt>
                <c:pt idx="603">
                  <c:v>23-Dec-08</c:v>
                </c:pt>
                <c:pt idx="604">
                  <c:v>24-Dec-08</c:v>
                </c:pt>
                <c:pt idx="605">
                  <c:v>26-Dec-08</c:v>
                </c:pt>
                <c:pt idx="606">
                  <c:v>29-Dec-08</c:v>
                </c:pt>
                <c:pt idx="607">
                  <c:v>30-Dec-08</c:v>
                </c:pt>
                <c:pt idx="608">
                  <c:v>31-Dec-08</c:v>
                </c:pt>
                <c:pt idx="609">
                  <c:v>2-Jan-09</c:v>
                </c:pt>
                <c:pt idx="610">
                  <c:v>5-Jan-09</c:v>
                </c:pt>
                <c:pt idx="611">
                  <c:v>6-Jan-09</c:v>
                </c:pt>
                <c:pt idx="612">
                  <c:v>7-Jan-09</c:v>
                </c:pt>
                <c:pt idx="613">
                  <c:v>8-Jan-09</c:v>
                </c:pt>
                <c:pt idx="614">
                  <c:v>9-Jan-09</c:v>
                </c:pt>
                <c:pt idx="615">
                  <c:v>11-Jan-09</c:v>
                </c:pt>
                <c:pt idx="616">
                  <c:v>12-Jan-09</c:v>
                </c:pt>
                <c:pt idx="617">
                  <c:v>13-Jan-09</c:v>
                </c:pt>
                <c:pt idx="618">
                  <c:v>14-Jan-09</c:v>
                </c:pt>
                <c:pt idx="619">
                  <c:v>15-Jan-09</c:v>
                </c:pt>
                <c:pt idx="620">
                  <c:v>16-Jan-09</c:v>
                </c:pt>
                <c:pt idx="621">
                  <c:v>19-Jan-09</c:v>
                </c:pt>
                <c:pt idx="622">
                  <c:v>20-Jan-09</c:v>
                </c:pt>
                <c:pt idx="623">
                  <c:v>21-Jan-09</c:v>
                </c:pt>
                <c:pt idx="624">
                  <c:v>22-Jan-09</c:v>
                </c:pt>
                <c:pt idx="625">
                  <c:v>23-Jan-09</c:v>
                </c:pt>
                <c:pt idx="626">
                  <c:v>26-Jan-09</c:v>
                </c:pt>
                <c:pt idx="627">
                  <c:v>27-Jan-09</c:v>
                </c:pt>
                <c:pt idx="628">
                  <c:v>28-Jan-09</c:v>
                </c:pt>
                <c:pt idx="629">
                  <c:v>29-Jan-09</c:v>
                </c:pt>
                <c:pt idx="630">
                  <c:v>30-Jan-09</c:v>
                </c:pt>
                <c:pt idx="631">
                  <c:v>2-Feb-09</c:v>
                </c:pt>
                <c:pt idx="632">
                  <c:v>3-Feb-09</c:v>
                </c:pt>
                <c:pt idx="633">
                  <c:v>4-Feb-09</c:v>
                </c:pt>
                <c:pt idx="634">
                  <c:v>5-Feb-09</c:v>
                </c:pt>
                <c:pt idx="635">
                  <c:v>6-Feb-09</c:v>
                </c:pt>
                <c:pt idx="636">
                  <c:v>9-Feb-09</c:v>
                </c:pt>
                <c:pt idx="637">
                  <c:v>10-Feb-09</c:v>
                </c:pt>
                <c:pt idx="638">
                  <c:v>11-Feb-09</c:v>
                </c:pt>
                <c:pt idx="639">
                  <c:v>12-Feb-09</c:v>
                </c:pt>
                <c:pt idx="640">
                  <c:v>13-Feb-09</c:v>
                </c:pt>
                <c:pt idx="641">
                  <c:v>16-Feb-09</c:v>
                </c:pt>
                <c:pt idx="642">
                  <c:v>17-Feb-09</c:v>
                </c:pt>
                <c:pt idx="643">
                  <c:v>18-Feb-09</c:v>
                </c:pt>
                <c:pt idx="644">
                  <c:v>19-Feb-09</c:v>
                </c:pt>
                <c:pt idx="645">
                  <c:v>20-Feb-09</c:v>
                </c:pt>
                <c:pt idx="646">
                  <c:v>23-Feb-09</c:v>
                </c:pt>
                <c:pt idx="647">
                  <c:v>24-Feb-09</c:v>
                </c:pt>
                <c:pt idx="648">
                  <c:v>25-Feb-09</c:v>
                </c:pt>
                <c:pt idx="649">
                  <c:v>26-Feb-09</c:v>
                </c:pt>
                <c:pt idx="650">
                  <c:v>27-Feb-09</c:v>
                </c:pt>
                <c:pt idx="651">
                  <c:v>2-Mar-09</c:v>
                </c:pt>
                <c:pt idx="652">
                  <c:v>3-Mar-09</c:v>
                </c:pt>
                <c:pt idx="653">
                  <c:v>4-Mar-09</c:v>
                </c:pt>
                <c:pt idx="654">
                  <c:v>5-Mar-09</c:v>
                </c:pt>
                <c:pt idx="655">
                  <c:v>6-Mar-09</c:v>
                </c:pt>
                <c:pt idx="656">
                  <c:v>9-Mar-09</c:v>
                </c:pt>
                <c:pt idx="657">
                  <c:v>10-Mar-09</c:v>
                </c:pt>
                <c:pt idx="658">
                  <c:v>11-Mar-09</c:v>
                </c:pt>
                <c:pt idx="659">
                  <c:v>12-Mar-09</c:v>
                </c:pt>
                <c:pt idx="660">
                  <c:v>13-Mar-09</c:v>
                </c:pt>
                <c:pt idx="661">
                  <c:v>16-Mar-09</c:v>
                </c:pt>
                <c:pt idx="662">
                  <c:v>17-Mar-09</c:v>
                </c:pt>
                <c:pt idx="663">
                  <c:v>18-Mar-09</c:v>
                </c:pt>
                <c:pt idx="664">
                  <c:v>19-Mar-09</c:v>
                </c:pt>
                <c:pt idx="665">
                  <c:v>20-Mar-09</c:v>
                </c:pt>
                <c:pt idx="666">
                  <c:v>23-Mar-09</c:v>
                </c:pt>
                <c:pt idx="667">
                  <c:v>24-Mar-09</c:v>
                </c:pt>
                <c:pt idx="668">
                  <c:v>25-Mar-09</c:v>
                </c:pt>
                <c:pt idx="669">
                  <c:v>26-Mar-09</c:v>
                </c:pt>
                <c:pt idx="670">
                  <c:v>27-Mar-09</c:v>
                </c:pt>
                <c:pt idx="671">
                  <c:v>30-Mar-09</c:v>
                </c:pt>
                <c:pt idx="672">
                  <c:v>31-Mar-09</c:v>
                </c:pt>
                <c:pt idx="673">
                  <c:v>1-Apr-09</c:v>
                </c:pt>
                <c:pt idx="674">
                  <c:v>2-Apr-09</c:v>
                </c:pt>
                <c:pt idx="675">
                  <c:v>3-Apr-09</c:v>
                </c:pt>
                <c:pt idx="676">
                  <c:v>6-Apr-09</c:v>
                </c:pt>
                <c:pt idx="677">
                  <c:v>7-Apr-09</c:v>
                </c:pt>
                <c:pt idx="678">
                  <c:v>8-Apr-09</c:v>
                </c:pt>
                <c:pt idx="679">
                  <c:v>9-Apr-09</c:v>
                </c:pt>
                <c:pt idx="680">
                  <c:v>10-Apr-09</c:v>
                </c:pt>
                <c:pt idx="681">
                  <c:v>13-Apr-09</c:v>
                </c:pt>
                <c:pt idx="682">
                  <c:v>14-Apr-09</c:v>
                </c:pt>
                <c:pt idx="683">
                  <c:v>15-Apr-09</c:v>
                </c:pt>
                <c:pt idx="684">
                  <c:v>16-Apr-09</c:v>
                </c:pt>
                <c:pt idx="685">
                  <c:v>17-Apr-09</c:v>
                </c:pt>
                <c:pt idx="686">
                  <c:v>20-Apr-09</c:v>
                </c:pt>
                <c:pt idx="687">
                  <c:v>21-Apr-09</c:v>
                </c:pt>
                <c:pt idx="688">
                  <c:v>22-Apr-09</c:v>
                </c:pt>
                <c:pt idx="689">
                  <c:v>23-Apr-09</c:v>
                </c:pt>
                <c:pt idx="690">
                  <c:v>24-Apr-09</c:v>
                </c:pt>
                <c:pt idx="691">
                  <c:v>27-Apr-09</c:v>
                </c:pt>
                <c:pt idx="692">
                  <c:v>28-Apr-09</c:v>
                </c:pt>
                <c:pt idx="693">
                  <c:v>29-Apr-09</c:v>
                </c:pt>
                <c:pt idx="694">
                  <c:v>30-Apr-09</c:v>
                </c:pt>
                <c:pt idx="695">
                  <c:v>1-May-09</c:v>
                </c:pt>
                <c:pt idx="696">
                  <c:v>4-May-09</c:v>
                </c:pt>
                <c:pt idx="697">
                  <c:v>5-May-09</c:v>
                </c:pt>
                <c:pt idx="698">
                  <c:v>6-May-09</c:v>
                </c:pt>
                <c:pt idx="699">
                  <c:v>7-May-09</c:v>
                </c:pt>
                <c:pt idx="700">
                  <c:v>8-May-09</c:v>
                </c:pt>
                <c:pt idx="701">
                  <c:v>11-May-09</c:v>
                </c:pt>
                <c:pt idx="702">
                  <c:v>12-May-09</c:v>
                </c:pt>
                <c:pt idx="703">
                  <c:v>13-May-09</c:v>
                </c:pt>
                <c:pt idx="704">
                  <c:v>14-May-09</c:v>
                </c:pt>
                <c:pt idx="705">
                  <c:v>15-May-09</c:v>
                </c:pt>
                <c:pt idx="706">
                  <c:v>18-May-09</c:v>
                </c:pt>
                <c:pt idx="707">
                  <c:v>19-May-09</c:v>
                </c:pt>
                <c:pt idx="708">
                  <c:v>20-May-09</c:v>
                </c:pt>
                <c:pt idx="709">
                  <c:v>21-May-09</c:v>
                </c:pt>
                <c:pt idx="710">
                  <c:v>22-May-09</c:v>
                </c:pt>
                <c:pt idx="711">
                  <c:v>25-May-09</c:v>
                </c:pt>
                <c:pt idx="712">
                  <c:v>26-May-09</c:v>
                </c:pt>
                <c:pt idx="713">
                  <c:v>27-May-09</c:v>
                </c:pt>
                <c:pt idx="714">
                  <c:v>28-May-09</c:v>
                </c:pt>
                <c:pt idx="715">
                  <c:v>29-May-09</c:v>
                </c:pt>
                <c:pt idx="716">
                  <c:v>1-Jun-09</c:v>
                </c:pt>
                <c:pt idx="717">
                  <c:v>2-Jun-09</c:v>
                </c:pt>
                <c:pt idx="718">
                  <c:v>3-Jun-09</c:v>
                </c:pt>
                <c:pt idx="719">
                  <c:v>4-Jun-09</c:v>
                </c:pt>
                <c:pt idx="720">
                  <c:v>5-Jun-09</c:v>
                </c:pt>
                <c:pt idx="721">
                  <c:v>8-Jun-09</c:v>
                </c:pt>
                <c:pt idx="722">
                  <c:v>9-Jun-09</c:v>
                </c:pt>
                <c:pt idx="723">
                  <c:v>10-Jun-09</c:v>
                </c:pt>
                <c:pt idx="724">
                  <c:v>11-Jun-09</c:v>
                </c:pt>
                <c:pt idx="725">
                  <c:v>12-Jun-09</c:v>
                </c:pt>
                <c:pt idx="726">
                  <c:v>15-Jun-09</c:v>
                </c:pt>
                <c:pt idx="727">
                  <c:v>16-Jun-09</c:v>
                </c:pt>
                <c:pt idx="728">
                  <c:v>17-Jun-09</c:v>
                </c:pt>
                <c:pt idx="729">
                  <c:v>18-Jun-09</c:v>
                </c:pt>
                <c:pt idx="730">
                  <c:v>19-Jun-09</c:v>
                </c:pt>
                <c:pt idx="731">
                  <c:v>22-Jun-09</c:v>
                </c:pt>
                <c:pt idx="732">
                  <c:v>23-Jun-09</c:v>
                </c:pt>
                <c:pt idx="733">
                  <c:v>24-Jun-09</c:v>
                </c:pt>
                <c:pt idx="734">
                  <c:v>25-Jun-09</c:v>
                </c:pt>
                <c:pt idx="735">
                  <c:v>26-Jun-09</c:v>
                </c:pt>
                <c:pt idx="736">
                  <c:v>29-Jun-09</c:v>
                </c:pt>
                <c:pt idx="737">
                  <c:v>30-Jun-09</c:v>
                </c:pt>
                <c:pt idx="738">
                  <c:v>1-Jul-09</c:v>
                </c:pt>
                <c:pt idx="739">
                  <c:v>2-Jul-09</c:v>
                </c:pt>
                <c:pt idx="740">
                  <c:v>3-Jul-09</c:v>
                </c:pt>
                <c:pt idx="741">
                  <c:v>6-Jul-09</c:v>
                </c:pt>
                <c:pt idx="742">
                  <c:v>7-Jul-09</c:v>
                </c:pt>
                <c:pt idx="743">
                  <c:v>8-Jul-09</c:v>
                </c:pt>
                <c:pt idx="744">
                  <c:v>9-Jul-09</c:v>
                </c:pt>
                <c:pt idx="745">
                  <c:v>10-Jul-09</c:v>
                </c:pt>
                <c:pt idx="746">
                  <c:v>13-Jul-09</c:v>
                </c:pt>
                <c:pt idx="747">
                  <c:v>14-Jul-09</c:v>
                </c:pt>
                <c:pt idx="748">
                  <c:v>15-Jul-09</c:v>
                </c:pt>
                <c:pt idx="749">
                  <c:v>16-Jul-09</c:v>
                </c:pt>
                <c:pt idx="750">
                  <c:v>17-Jul-09</c:v>
                </c:pt>
                <c:pt idx="751">
                  <c:v>20-Jul-09</c:v>
                </c:pt>
                <c:pt idx="752">
                  <c:v>21-Jul-09</c:v>
                </c:pt>
                <c:pt idx="753">
                  <c:v>22-Jul-09</c:v>
                </c:pt>
                <c:pt idx="754">
                  <c:v>23-Jul-09</c:v>
                </c:pt>
                <c:pt idx="755">
                  <c:v>24-Jul-09</c:v>
                </c:pt>
                <c:pt idx="756">
                  <c:v>27-Jul-09</c:v>
                </c:pt>
                <c:pt idx="757">
                  <c:v>28-Jul-09</c:v>
                </c:pt>
                <c:pt idx="758">
                  <c:v>29-Jul-09</c:v>
                </c:pt>
                <c:pt idx="759">
                  <c:v>30-Jul-09</c:v>
                </c:pt>
                <c:pt idx="760">
                  <c:v>31-Jul-09</c:v>
                </c:pt>
                <c:pt idx="761">
                  <c:v>3-Aug-09</c:v>
                </c:pt>
                <c:pt idx="762">
                  <c:v>4-Aug-09</c:v>
                </c:pt>
                <c:pt idx="763">
                  <c:v>5-Aug-09</c:v>
                </c:pt>
                <c:pt idx="764">
                  <c:v>6-Aug-09</c:v>
                </c:pt>
                <c:pt idx="765">
                  <c:v>7-Aug-09</c:v>
                </c:pt>
                <c:pt idx="766">
                  <c:v>10-Aug-09</c:v>
                </c:pt>
                <c:pt idx="767">
                  <c:v>11-Aug-09</c:v>
                </c:pt>
                <c:pt idx="768">
                  <c:v>12-Aug-09</c:v>
                </c:pt>
                <c:pt idx="769">
                  <c:v>13-Aug-09</c:v>
                </c:pt>
                <c:pt idx="770">
                  <c:v>14-Aug-09</c:v>
                </c:pt>
                <c:pt idx="771">
                  <c:v>17-Aug-09</c:v>
                </c:pt>
                <c:pt idx="772">
                  <c:v>18-Aug-09</c:v>
                </c:pt>
                <c:pt idx="773">
                  <c:v>19-Aug-09</c:v>
                </c:pt>
                <c:pt idx="774">
                  <c:v>20-Aug-09</c:v>
                </c:pt>
                <c:pt idx="775">
                  <c:v>21-Aug-09</c:v>
                </c:pt>
                <c:pt idx="776">
                  <c:v>24-Aug-09</c:v>
                </c:pt>
                <c:pt idx="777">
                  <c:v>25-Aug-09</c:v>
                </c:pt>
                <c:pt idx="778">
                  <c:v>26-Aug-09</c:v>
                </c:pt>
                <c:pt idx="779">
                  <c:v>27-Aug-09</c:v>
                </c:pt>
                <c:pt idx="780">
                  <c:v>28-Aug-09</c:v>
                </c:pt>
                <c:pt idx="781">
                  <c:v>31-Aug-09</c:v>
                </c:pt>
                <c:pt idx="782">
                  <c:v>1-Sep-09</c:v>
                </c:pt>
                <c:pt idx="783">
                  <c:v>2-Sep-09</c:v>
                </c:pt>
                <c:pt idx="784">
                  <c:v>3-Sep-09</c:v>
                </c:pt>
                <c:pt idx="785">
                  <c:v>4-Sep-09</c:v>
                </c:pt>
                <c:pt idx="786">
                  <c:v>7-Sep-09</c:v>
                </c:pt>
                <c:pt idx="787">
                  <c:v>8-Sep-09</c:v>
                </c:pt>
                <c:pt idx="788">
                  <c:v>9-Sep-09</c:v>
                </c:pt>
                <c:pt idx="789">
                  <c:v>10-Sep-09</c:v>
                </c:pt>
                <c:pt idx="790">
                  <c:v>11-Sep-09</c:v>
                </c:pt>
                <c:pt idx="791">
                  <c:v>14-Sep-09</c:v>
                </c:pt>
                <c:pt idx="792">
                  <c:v>15-Sep-09</c:v>
                </c:pt>
                <c:pt idx="793">
                  <c:v>16-Sep-09</c:v>
                </c:pt>
                <c:pt idx="794">
                  <c:v>17-Sep-09</c:v>
                </c:pt>
                <c:pt idx="795">
                  <c:v>18-Sep-09</c:v>
                </c:pt>
                <c:pt idx="796">
                  <c:v>21-Sep-09</c:v>
                </c:pt>
                <c:pt idx="797">
                  <c:v>22-Sep-09</c:v>
                </c:pt>
                <c:pt idx="798">
                  <c:v>23-Sep-09</c:v>
                </c:pt>
                <c:pt idx="799">
                  <c:v>24-Sep-09</c:v>
                </c:pt>
                <c:pt idx="800">
                  <c:v>25-Sep-09</c:v>
                </c:pt>
                <c:pt idx="801">
                  <c:v>28-Sep-09</c:v>
                </c:pt>
                <c:pt idx="802">
                  <c:v>29-Sep-09</c:v>
                </c:pt>
                <c:pt idx="803">
                  <c:v>30-Sep-09</c:v>
                </c:pt>
                <c:pt idx="804">
                  <c:v>1-Oct-09</c:v>
                </c:pt>
                <c:pt idx="805">
                  <c:v>2-Oct-09</c:v>
                </c:pt>
                <c:pt idx="806">
                  <c:v>5-Oct-09</c:v>
                </c:pt>
                <c:pt idx="807">
                  <c:v>6-Oct-09</c:v>
                </c:pt>
                <c:pt idx="808">
                  <c:v>7-Oct-09</c:v>
                </c:pt>
                <c:pt idx="809">
                  <c:v>8-Oct-09</c:v>
                </c:pt>
                <c:pt idx="810">
                  <c:v>9-Oct-09</c:v>
                </c:pt>
                <c:pt idx="811">
                  <c:v>12-Oct-09</c:v>
                </c:pt>
                <c:pt idx="812">
                  <c:v>13-Oct-09</c:v>
                </c:pt>
                <c:pt idx="813">
                  <c:v>14-Oct-09</c:v>
                </c:pt>
                <c:pt idx="814">
                  <c:v>15-Oct-09</c:v>
                </c:pt>
                <c:pt idx="815">
                  <c:v>16-Oct-09</c:v>
                </c:pt>
                <c:pt idx="816">
                  <c:v>19-Oct-09</c:v>
                </c:pt>
                <c:pt idx="817">
                  <c:v>20-Oct-09</c:v>
                </c:pt>
                <c:pt idx="818">
                  <c:v>21-Oct-09</c:v>
                </c:pt>
                <c:pt idx="819">
                  <c:v>22-Oct-09</c:v>
                </c:pt>
                <c:pt idx="820">
                  <c:v>23-Oct-09</c:v>
                </c:pt>
                <c:pt idx="821">
                  <c:v>26-Oct-09</c:v>
                </c:pt>
                <c:pt idx="822">
                  <c:v>27-Oct-09</c:v>
                </c:pt>
                <c:pt idx="823">
                  <c:v>28-Oct-09</c:v>
                </c:pt>
                <c:pt idx="824">
                  <c:v>29-Oct-09</c:v>
                </c:pt>
                <c:pt idx="825">
                  <c:v>30-Oct-09</c:v>
                </c:pt>
                <c:pt idx="826">
                  <c:v>2-Nov-09</c:v>
                </c:pt>
                <c:pt idx="827">
                  <c:v>3-Nov-09</c:v>
                </c:pt>
                <c:pt idx="828">
                  <c:v>4-Nov-09</c:v>
                </c:pt>
                <c:pt idx="829">
                  <c:v>5-Nov-09</c:v>
                </c:pt>
                <c:pt idx="830">
                  <c:v>6-Nov-09</c:v>
                </c:pt>
                <c:pt idx="831">
                  <c:v>9-Nov-09</c:v>
                </c:pt>
                <c:pt idx="832">
                  <c:v>10-Nov-09</c:v>
                </c:pt>
                <c:pt idx="833">
                  <c:v>11-Nov-09</c:v>
                </c:pt>
                <c:pt idx="834">
                  <c:v>12-Nov-09</c:v>
                </c:pt>
                <c:pt idx="835">
                  <c:v>13-Nov-09</c:v>
                </c:pt>
                <c:pt idx="836">
                  <c:v>16-Nov-09</c:v>
                </c:pt>
                <c:pt idx="837">
                  <c:v>17-Nov-09</c:v>
                </c:pt>
                <c:pt idx="838">
                  <c:v>18-Nov-09</c:v>
                </c:pt>
                <c:pt idx="839">
                  <c:v>19-Nov-09</c:v>
                </c:pt>
                <c:pt idx="840">
                  <c:v>20-Nov-09</c:v>
                </c:pt>
                <c:pt idx="841">
                  <c:v>23-Nov-09</c:v>
                </c:pt>
                <c:pt idx="842">
                  <c:v>24-Nov-09</c:v>
                </c:pt>
                <c:pt idx="843">
                  <c:v>25-Nov-09</c:v>
                </c:pt>
                <c:pt idx="844">
                  <c:v>26-Nov-09</c:v>
                </c:pt>
                <c:pt idx="845">
                  <c:v>27-Nov-09</c:v>
                </c:pt>
                <c:pt idx="846">
                  <c:v>30-Nov-09</c:v>
                </c:pt>
                <c:pt idx="847">
                  <c:v>1-Dec-09</c:v>
                </c:pt>
                <c:pt idx="848">
                  <c:v>2-Dec-09</c:v>
                </c:pt>
                <c:pt idx="849">
                  <c:v>3-Dec-09</c:v>
                </c:pt>
                <c:pt idx="850">
                  <c:v>4-Dec-09</c:v>
                </c:pt>
                <c:pt idx="851">
                  <c:v>7-Dec-09</c:v>
                </c:pt>
                <c:pt idx="852">
                  <c:v>8-Dec-09</c:v>
                </c:pt>
                <c:pt idx="853">
                  <c:v>9-Dec-09</c:v>
                </c:pt>
                <c:pt idx="854">
                  <c:v>10-Dec-09</c:v>
                </c:pt>
                <c:pt idx="855">
                  <c:v>11-Dec-09</c:v>
                </c:pt>
                <c:pt idx="856">
                  <c:v>14-Dec-09</c:v>
                </c:pt>
                <c:pt idx="857">
                  <c:v>15-Dec-09</c:v>
                </c:pt>
                <c:pt idx="858">
                  <c:v>16-Dec-09</c:v>
                </c:pt>
                <c:pt idx="859">
                  <c:v>17-Dec-09</c:v>
                </c:pt>
                <c:pt idx="860">
                  <c:v>18-Dec-09</c:v>
                </c:pt>
                <c:pt idx="861">
                  <c:v>21-Dec-09</c:v>
                </c:pt>
                <c:pt idx="862">
                  <c:v>22-Dec-09</c:v>
                </c:pt>
                <c:pt idx="863">
                  <c:v>23-Dec-09</c:v>
                </c:pt>
                <c:pt idx="864">
                  <c:v>24-Dec-09</c:v>
                </c:pt>
                <c:pt idx="865">
                  <c:v>28-Dec-09</c:v>
                </c:pt>
                <c:pt idx="866">
                  <c:v>29-Dec-09</c:v>
                </c:pt>
                <c:pt idx="867">
                  <c:v>30-Dec-09</c:v>
                </c:pt>
                <c:pt idx="868">
                  <c:v>31-Dec-09</c:v>
                </c:pt>
                <c:pt idx="869">
                  <c:v>4-Jan-10</c:v>
                </c:pt>
                <c:pt idx="870">
                  <c:v>5-Jan-10</c:v>
                </c:pt>
                <c:pt idx="871">
                  <c:v>7-Jan-10</c:v>
                </c:pt>
                <c:pt idx="872">
                  <c:v>8-Jan-10</c:v>
                </c:pt>
                <c:pt idx="873">
                  <c:v>11-Jan-10</c:v>
                </c:pt>
                <c:pt idx="874">
                  <c:v>12-Jan-10</c:v>
                </c:pt>
                <c:pt idx="875">
                  <c:v>13-Jan-10</c:v>
                </c:pt>
                <c:pt idx="876">
                  <c:v>14-Jan-10</c:v>
                </c:pt>
                <c:pt idx="877">
                  <c:v>15-Jan-10</c:v>
                </c:pt>
                <c:pt idx="878">
                  <c:v>18-Jan-10</c:v>
                </c:pt>
                <c:pt idx="879">
                  <c:v>19-Jan-10</c:v>
                </c:pt>
                <c:pt idx="880">
                  <c:v>20-Jan-10</c:v>
                </c:pt>
                <c:pt idx="881">
                  <c:v>21-Jan-10</c:v>
                </c:pt>
                <c:pt idx="882">
                  <c:v>22-Jan-10</c:v>
                </c:pt>
                <c:pt idx="883">
                  <c:v>25-Jan-10</c:v>
                </c:pt>
                <c:pt idx="884">
                  <c:v>26-Jan-10</c:v>
                </c:pt>
                <c:pt idx="885">
                  <c:v>27-Jan-10</c:v>
                </c:pt>
                <c:pt idx="886">
                  <c:v>28-Jan-10</c:v>
                </c:pt>
                <c:pt idx="887">
                  <c:v>29-Jan-10</c:v>
                </c:pt>
                <c:pt idx="888">
                  <c:v>1-Feb-10</c:v>
                </c:pt>
                <c:pt idx="889">
                  <c:v>2-Feb-10</c:v>
                </c:pt>
                <c:pt idx="890">
                  <c:v>3-Feb-10</c:v>
                </c:pt>
                <c:pt idx="891">
                  <c:v>4-Feb-10</c:v>
                </c:pt>
                <c:pt idx="892">
                  <c:v>5-Feb-10</c:v>
                </c:pt>
                <c:pt idx="893">
                  <c:v>8-Feb-10</c:v>
                </c:pt>
                <c:pt idx="894">
                  <c:v>9-Feb-10</c:v>
                </c:pt>
                <c:pt idx="895">
                  <c:v>10-Feb-10</c:v>
                </c:pt>
                <c:pt idx="896">
                  <c:v>11-Feb-10</c:v>
                </c:pt>
                <c:pt idx="897">
                  <c:v>12-Feb-10</c:v>
                </c:pt>
                <c:pt idx="898">
                  <c:v>15-Feb-10</c:v>
                </c:pt>
                <c:pt idx="899">
                  <c:v>16-Feb-10</c:v>
                </c:pt>
                <c:pt idx="900">
                  <c:v>17-Feb-10</c:v>
                </c:pt>
                <c:pt idx="901">
                  <c:v>18-Feb-10</c:v>
                </c:pt>
                <c:pt idx="902">
                  <c:v>19-Feb-10</c:v>
                </c:pt>
                <c:pt idx="903">
                  <c:v>22-Feb-10</c:v>
                </c:pt>
                <c:pt idx="904">
                  <c:v>23-Feb-10</c:v>
                </c:pt>
                <c:pt idx="905">
                  <c:v>24-Feb-10</c:v>
                </c:pt>
                <c:pt idx="906">
                  <c:v>25-Feb-10</c:v>
                </c:pt>
                <c:pt idx="907">
                  <c:v>26-Feb-10</c:v>
                </c:pt>
                <c:pt idx="908">
                  <c:v>1-Mar-10</c:v>
                </c:pt>
                <c:pt idx="909">
                  <c:v>2-Mar-10</c:v>
                </c:pt>
                <c:pt idx="910">
                  <c:v>3-Mar-10</c:v>
                </c:pt>
                <c:pt idx="911">
                  <c:v>4-Mar-10</c:v>
                </c:pt>
                <c:pt idx="912">
                  <c:v>5-Mar-10</c:v>
                </c:pt>
                <c:pt idx="913">
                  <c:v>8-Mar-10</c:v>
                </c:pt>
                <c:pt idx="914">
                  <c:v>9-Mar-10</c:v>
                </c:pt>
                <c:pt idx="915">
                  <c:v>10-Mar-10</c:v>
                </c:pt>
                <c:pt idx="916">
                  <c:v>11-Mar-10</c:v>
                </c:pt>
                <c:pt idx="917">
                  <c:v>12-Mar-10</c:v>
                </c:pt>
                <c:pt idx="918">
                  <c:v>15-Mar-10</c:v>
                </c:pt>
                <c:pt idx="919">
                  <c:v>16-Mar-10</c:v>
                </c:pt>
                <c:pt idx="920">
                  <c:v>17-Mar-10</c:v>
                </c:pt>
                <c:pt idx="921">
                  <c:v>18-Mar-10</c:v>
                </c:pt>
                <c:pt idx="922">
                  <c:v>19-Mar-10</c:v>
                </c:pt>
                <c:pt idx="923">
                  <c:v>22-Mar-10</c:v>
                </c:pt>
                <c:pt idx="924">
                  <c:v>23-Mar-10</c:v>
                </c:pt>
                <c:pt idx="925">
                  <c:v>24-Mar-10</c:v>
                </c:pt>
                <c:pt idx="926">
                  <c:v>25-Mar-10</c:v>
                </c:pt>
                <c:pt idx="927">
                  <c:v>26-Mar-10</c:v>
                </c:pt>
                <c:pt idx="928">
                  <c:v>29-Mar-10</c:v>
                </c:pt>
                <c:pt idx="929">
                  <c:v>30-Mar-10</c:v>
                </c:pt>
                <c:pt idx="930">
                  <c:v>31-Mar-10</c:v>
                </c:pt>
                <c:pt idx="931">
                  <c:v>1-Apr-10</c:v>
                </c:pt>
                <c:pt idx="932">
                  <c:v>2-Apr-10</c:v>
                </c:pt>
                <c:pt idx="933">
                  <c:v>5-Apr-10</c:v>
                </c:pt>
                <c:pt idx="934">
                  <c:v>6-Apr-10</c:v>
                </c:pt>
                <c:pt idx="935">
                  <c:v>7-Apr-10</c:v>
                </c:pt>
                <c:pt idx="936">
                  <c:v>8-Apr-10</c:v>
                </c:pt>
                <c:pt idx="937">
                  <c:v>9-Apr-10</c:v>
                </c:pt>
                <c:pt idx="938">
                  <c:v>12-Apr-10</c:v>
                </c:pt>
                <c:pt idx="939">
                  <c:v>13-Apr-10</c:v>
                </c:pt>
                <c:pt idx="940">
                  <c:v>14-Apr-10</c:v>
                </c:pt>
                <c:pt idx="941">
                  <c:v>15-Apr-10</c:v>
                </c:pt>
                <c:pt idx="942">
                  <c:v>16-Apr-10</c:v>
                </c:pt>
                <c:pt idx="943">
                  <c:v>19-Apr-10</c:v>
                </c:pt>
                <c:pt idx="944">
                  <c:v>20-Apr-10</c:v>
                </c:pt>
                <c:pt idx="945">
                  <c:v>21-Apr-10</c:v>
                </c:pt>
                <c:pt idx="946">
                  <c:v>22-Apr-10</c:v>
                </c:pt>
                <c:pt idx="947">
                  <c:v>23-Apr-10</c:v>
                </c:pt>
                <c:pt idx="948">
                  <c:v>26-Apr-10</c:v>
                </c:pt>
                <c:pt idx="949">
                  <c:v>27-Apr-10</c:v>
                </c:pt>
                <c:pt idx="950">
                  <c:v>28-Apr-10</c:v>
                </c:pt>
                <c:pt idx="951">
                  <c:v>29-Apr-10</c:v>
                </c:pt>
                <c:pt idx="952">
                  <c:v>30-Apr-10</c:v>
                </c:pt>
                <c:pt idx="953">
                  <c:v>3-May-10</c:v>
                </c:pt>
                <c:pt idx="954">
                  <c:v>4-May-10</c:v>
                </c:pt>
                <c:pt idx="955">
                  <c:v>5-May-10</c:v>
                </c:pt>
                <c:pt idx="956">
                  <c:v>6-May-10</c:v>
                </c:pt>
                <c:pt idx="957">
                  <c:v>7-May-10</c:v>
                </c:pt>
                <c:pt idx="958">
                  <c:v>10-May-10</c:v>
                </c:pt>
                <c:pt idx="959">
                  <c:v>11-May-10</c:v>
                </c:pt>
                <c:pt idx="960">
                  <c:v>12-May-10</c:v>
                </c:pt>
                <c:pt idx="961">
                  <c:v>13-May-10</c:v>
                </c:pt>
                <c:pt idx="962">
                  <c:v>14-May-10</c:v>
                </c:pt>
                <c:pt idx="963">
                  <c:v>17-May-10</c:v>
                </c:pt>
                <c:pt idx="964">
                  <c:v>18-May-10</c:v>
                </c:pt>
                <c:pt idx="965">
                  <c:v>19-May-10</c:v>
                </c:pt>
                <c:pt idx="966">
                  <c:v>20-May-10</c:v>
                </c:pt>
                <c:pt idx="967">
                  <c:v>21-May-10</c:v>
                </c:pt>
                <c:pt idx="968">
                  <c:v>24-May-10</c:v>
                </c:pt>
                <c:pt idx="969">
                  <c:v>25-May-10</c:v>
                </c:pt>
                <c:pt idx="970">
                  <c:v>26-May-10</c:v>
                </c:pt>
                <c:pt idx="971">
                  <c:v>27-May-10</c:v>
                </c:pt>
                <c:pt idx="972">
                  <c:v>28-May-10</c:v>
                </c:pt>
                <c:pt idx="973">
                  <c:v>31-May-10</c:v>
                </c:pt>
                <c:pt idx="974">
                  <c:v>1-Jun-10</c:v>
                </c:pt>
                <c:pt idx="975">
                  <c:v>2-Jun-10</c:v>
                </c:pt>
                <c:pt idx="976">
                  <c:v>3-Jun-10</c:v>
                </c:pt>
                <c:pt idx="977">
                  <c:v>4-Jun-10</c:v>
                </c:pt>
                <c:pt idx="978">
                  <c:v>7-Jun-10</c:v>
                </c:pt>
                <c:pt idx="979">
                  <c:v>8-Jun-10</c:v>
                </c:pt>
                <c:pt idx="980">
                  <c:v>9-Jun-10</c:v>
                </c:pt>
                <c:pt idx="981">
                  <c:v>10-Jun-10</c:v>
                </c:pt>
                <c:pt idx="982">
                  <c:v>11-Jun-10</c:v>
                </c:pt>
                <c:pt idx="983">
                  <c:v>14-Jun-10</c:v>
                </c:pt>
                <c:pt idx="984">
                  <c:v>15-Jun-10</c:v>
                </c:pt>
                <c:pt idx="985">
                  <c:v>16-Jun-10</c:v>
                </c:pt>
                <c:pt idx="986">
                  <c:v>17-Jun-10</c:v>
                </c:pt>
                <c:pt idx="987">
                  <c:v>18-Jun-10</c:v>
                </c:pt>
                <c:pt idx="988">
                  <c:v>21-Jun-10</c:v>
                </c:pt>
                <c:pt idx="989">
                  <c:v>22-Jun-10</c:v>
                </c:pt>
                <c:pt idx="990">
                  <c:v>23-Jun-10</c:v>
                </c:pt>
                <c:pt idx="991">
                  <c:v>24-Jun-10</c:v>
                </c:pt>
                <c:pt idx="992">
                  <c:v>25-Jun-10</c:v>
                </c:pt>
                <c:pt idx="993">
                  <c:v>28-Jun-10</c:v>
                </c:pt>
                <c:pt idx="994">
                  <c:v>29-Jun-10</c:v>
                </c:pt>
                <c:pt idx="995">
                  <c:v>30-Jun-10</c:v>
                </c:pt>
                <c:pt idx="996">
                  <c:v>1-Jul-10</c:v>
                </c:pt>
                <c:pt idx="997">
                  <c:v>2-Jul-10</c:v>
                </c:pt>
                <c:pt idx="998">
                  <c:v>5-Jul-10</c:v>
                </c:pt>
                <c:pt idx="999">
                  <c:v>6-Jul-10</c:v>
                </c:pt>
                <c:pt idx="1000">
                  <c:v>7-Jul-10</c:v>
                </c:pt>
                <c:pt idx="1001">
                  <c:v>8-Jul-10</c:v>
                </c:pt>
                <c:pt idx="1002">
                  <c:v>9-Jul-10</c:v>
                </c:pt>
                <c:pt idx="1003">
                  <c:v>12-Jul-10</c:v>
                </c:pt>
                <c:pt idx="1004">
                  <c:v>13-Jul-10</c:v>
                </c:pt>
                <c:pt idx="1005">
                  <c:v>14-Jul-10</c:v>
                </c:pt>
                <c:pt idx="1006">
                  <c:v>15-Jul-10</c:v>
                </c:pt>
                <c:pt idx="1007">
                  <c:v>16-Jul-10</c:v>
                </c:pt>
                <c:pt idx="1008">
                  <c:v>19-Jul-10</c:v>
                </c:pt>
                <c:pt idx="1009">
                  <c:v>20-Jul-10</c:v>
                </c:pt>
                <c:pt idx="1010">
                  <c:v>21-Jul-10</c:v>
                </c:pt>
                <c:pt idx="1011">
                  <c:v>22-Jul-10</c:v>
                </c:pt>
                <c:pt idx="1012">
                  <c:v>23-Jul-10</c:v>
                </c:pt>
                <c:pt idx="1013">
                  <c:v>26-Jul-10</c:v>
                </c:pt>
                <c:pt idx="1014">
                  <c:v>27-Jul-10</c:v>
                </c:pt>
                <c:pt idx="1015">
                  <c:v>28-Jul-10</c:v>
                </c:pt>
                <c:pt idx="1016">
                  <c:v>29-Jul-10</c:v>
                </c:pt>
                <c:pt idx="1017">
                  <c:v>30-Jul-10</c:v>
                </c:pt>
                <c:pt idx="1018">
                  <c:v>2-Aug-10</c:v>
                </c:pt>
                <c:pt idx="1019">
                  <c:v>3-Aug-10</c:v>
                </c:pt>
                <c:pt idx="1020">
                  <c:v>4-Aug-10</c:v>
                </c:pt>
                <c:pt idx="1021">
                  <c:v>5-Aug-10</c:v>
                </c:pt>
                <c:pt idx="1022">
                  <c:v>6-Aug-10</c:v>
                </c:pt>
                <c:pt idx="1023">
                  <c:v>9-Aug-10</c:v>
                </c:pt>
                <c:pt idx="1024">
                  <c:v>10-Aug-10</c:v>
                </c:pt>
                <c:pt idx="1025">
                  <c:v>11-Aug-10</c:v>
                </c:pt>
                <c:pt idx="1026">
                  <c:v>12-Aug-10</c:v>
                </c:pt>
                <c:pt idx="1027">
                  <c:v>13-Aug-10</c:v>
                </c:pt>
                <c:pt idx="1028">
                  <c:v>16-Aug-10</c:v>
                </c:pt>
                <c:pt idx="1029">
                  <c:v>17-Aug-10</c:v>
                </c:pt>
                <c:pt idx="1030">
                  <c:v>18-Aug-10</c:v>
                </c:pt>
                <c:pt idx="1031">
                  <c:v>19-Aug-10</c:v>
                </c:pt>
                <c:pt idx="1032">
                  <c:v>20-Aug-10</c:v>
                </c:pt>
                <c:pt idx="1033">
                  <c:v>23-Aug-10</c:v>
                </c:pt>
                <c:pt idx="1034">
                  <c:v>24-Aug-10</c:v>
                </c:pt>
                <c:pt idx="1035">
                  <c:v>25-Aug-10</c:v>
                </c:pt>
                <c:pt idx="1036">
                  <c:v>26-Aug-10</c:v>
                </c:pt>
                <c:pt idx="1037">
                  <c:v>27-Aug-10</c:v>
                </c:pt>
                <c:pt idx="1038">
                  <c:v>30-Aug-10</c:v>
                </c:pt>
                <c:pt idx="1039">
                  <c:v>31-Aug-10</c:v>
                </c:pt>
                <c:pt idx="1040">
                  <c:v>1-Sep-10</c:v>
                </c:pt>
                <c:pt idx="1041">
                  <c:v>2-Sep-10</c:v>
                </c:pt>
                <c:pt idx="1042">
                  <c:v>3-Sep-10</c:v>
                </c:pt>
                <c:pt idx="1043">
                  <c:v>6-Sep-10</c:v>
                </c:pt>
                <c:pt idx="1044">
                  <c:v>7-Sep-10</c:v>
                </c:pt>
                <c:pt idx="1045">
                  <c:v>8-Sep-10</c:v>
                </c:pt>
                <c:pt idx="1046">
                  <c:v>9-Sep-10</c:v>
                </c:pt>
                <c:pt idx="1047">
                  <c:v>10-Sep-10</c:v>
                </c:pt>
                <c:pt idx="1048">
                  <c:v>13-Sep-10</c:v>
                </c:pt>
                <c:pt idx="1049">
                  <c:v>14-Sep-10</c:v>
                </c:pt>
                <c:pt idx="1050">
                  <c:v>15-Sep-10</c:v>
                </c:pt>
                <c:pt idx="1051">
                  <c:v>16-Sep-10</c:v>
                </c:pt>
                <c:pt idx="1052">
                  <c:v>17-Sep-10</c:v>
                </c:pt>
                <c:pt idx="1053">
                  <c:v>20-Sep-10</c:v>
                </c:pt>
                <c:pt idx="1054">
                  <c:v>21-Sep-10</c:v>
                </c:pt>
                <c:pt idx="1055">
                  <c:v>22-Sep-10</c:v>
                </c:pt>
                <c:pt idx="1056">
                  <c:v>23-Sep-10</c:v>
                </c:pt>
                <c:pt idx="1057">
                  <c:v>24-Sep-10</c:v>
                </c:pt>
                <c:pt idx="1058">
                  <c:v>27-Sep-10</c:v>
                </c:pt>
                <c:pt idx="1059">
                  <c:v>28-Sep-10</c:v>
                </c:pt>
                <c:pt idx="1060">
                  <c:v>29-Sep-10</c:v>
                </c:pt>
                <c:pt idx="1061">
                  <c:v>30-Sep-10</c:v>
                </c:pt>
                <c:pt idx="1062">
                  <c:v>1-Oct-10</c:v>
                </c:pt>
                <c:pt idx="1063">
                  <c:v>4-Oct-10</c:v>
                </c:pt>
                <c:pt idx="1064">
                  <c:v>5-Oct-10</c:v>
                </c:pt>
                <c:pt idx="1065">
                  <c:v>6-Oct-10</c:v>
                </c:pt>
                <c:pt idx="1066">
                  <c:v>7-Oct-10</c:v>
                </c:pt>
                <c:pt idx="1067">
                  <c:v>8-Oct-10</c:v>
                </c:pt>
                <c:pt idx="1068">
                  <c:v>11-Oct-10</c:v>
                </c:pt>
                <c:pt idx="1069">
                  <c:v>12-Oct-10</c:v>
                </c:pt>
                <c:pt idx="1070">
                  <c:v>13-Oct-10</c:v>
                </c:pt>
                <c:pt idx="1071">
                  <c:v>14-Oct-10</c:v>
                </c:pt>
                <c:pt idx="1072">
                  <c:v>15-Oct-10</c:v>
                </c:pt>
                <c:pt idx="1073">
                  <c:v>18-Oct-10</c:v>
                </c:pt>
                <c:pt idx="1074">
                  <c:v>19-Oct-10</c:v>
                </c:pt>
                <c:pt idx="1075">
                  <c:v>20-Oct-10</c:v>
                </c:pt>
                <c:pt idx="1076">
                  <c:v>21-Oct-10</c:v>
                </c:pt>
                <c:pt idx="1077">
                  <c:v>22-Oct-10</c:v>
                </c:pt>
                <c:pt idx="1078">
                  <c:v>25-Oct-10</c:v>
                </c:pt>
                <c:pt idx="1079">
                  <c:v>26-Oct-10</c:v>
                </c:pt>
                <c:pt idx="1080">
                  <c:v>27-Oct-10</c:v>
                </c:pt>
                <c:pt idx="1081">
                  <c:v>28-Oct-10</c:v>
                </c:pt>
                <c:pt idx="1082">
                  <c:v>29-Oct-10</c:v>
                </c:pt>
                <c:pt idx="1083">
                  <c:v>1-Nov-10</c:v>
                </c:pt>
                <c:pt idx="1084">
                  <c:v>2-Nov-10</c:v>
                </c:pt>
                <c:pt idx="1085">
                  <c:v>3-Nov-10</c:v>
                </c:pt>
                <c:pt idx="1086">
                  <c:v>4-Nov-10</c:v>
                </c:pt>
                <c:pt idx="1087">
                  <c:v>5-Nov-10</c:v>
                </c:pt>
                <c:pt idx="1088">
                  <c:v>8-Nov-10</c:v>
                </c:pt>
                <c:pt idx="1089">
                  <c:v>9-Nov-10</c:v>
                </c:pt>
                <c:pt idx="1090">
                  <c:v>11-Nov-10</c:v>
                </c:pt>
                <c:pt idx="1091">
                  <c:v>12-Nov-10</c:v>
                </c:pt>
                <c:pt idx="1092">
                  <c:v>15-Nov-10</c:v>
                </c:pt>
                <c:pt idx="1093">
                  <c:v>16-Nov-10</c:v>
                </c:pt>
                <c:pt idx="1094">
                  <c:v>17-Nov-10</c:v>
                </c:pt>
                <c:pt idx="1095">
                  <c:v>18-Nov-10</c:v>
                </c:pt>
                <c:pt idx="1096">
                  <c:v>19-Nov-10</c:v>
                </c:pt>
                <c:pt idx="1097">
                  <c:v>22-Nov-10</c:v>
                </c:pt>
                <c:pt idx="1098">
                  <c:v>23-Nov-10</c:v>
                </c:pt>
                <c:pt idx="1099">
                  <c:v>24-Nov-10</c:v>
                </c:pt>
                <c:pt idx="1100">
                  <c:v>25-Nov-10</c:v>
                </c:pt>
                <c:pt idx="1101">
                  <c:v>26-Nov-10</c:v>
                </c:pt>
                <c:pt idx="1102">
                  <c:v>29-Nov-10</c:v>
                </c:pt>
                <c:pt idx="1103">
                  <c:v>30-Nov-10</c:v>
                </c:pt>
                <c:pt idx="1104">
                  <c:v>1-Dec-10</c:v>
                </c:pt>
                <c:pt idx="1105">
                  <c:v>2-Dec-10</c:v>
                </c:pt>
                <c:pt idx="1106">
                  <c:v>3-Dec-10</c:v>
                </c:pt>
                <c:pt idx="1107">
                  <c:v>6-Dec-10</c:v>
                </c:pt>
                <c:pt idx="1108">
                  <c:v>7-Dec-10</c:v>
                </c:pt>
                <c:pt idx="1109">
                  <c:v>8-Dec-10</c:v>
                </c:pt>
                <c:pt idx="1110">
                  <c:v>9-Dec-10</c:v>
                </c:pt>
                <c:pt idx="1111">
                  <c:v>10-Dec-10</c:v>
                </c:pt>
                <c:pt idx="1112">
                  <c:v>13-Dec-10</c:v>
                </c:pt>
                <c:pt idx="1113">
                  <c:v>14-Dec-10</c:v>
                </c:pt>
                <c:pt idx="1114">
                  <c:v>15-Dec-10</c:v>
                </c:pt>
                <c:pt idx="1115">
                  <c:v>16-Dec-10</c:v>
                </c:pt>
                <c:pt idx="1116">
                  <c:v>17-Dec-10</c:v>
                </c:pt>
                <c:pt idx="1117">
                  <c:v>20-Dec-10</c:v>
                </c:pt>
                <c:pt idx="1118">
                  <c:v>21-Dec-10</c:v>
                </c:pt>
                <c:pt idx="1119">
                  <c:v>22-Dec-10</c:v>
                </c:pt>
                <c:pt idx="1120">
                  <c:v>23-Dec-10</c:v>
                </c:pt>
                <c:pt idx="1121">
                  <c:v>24-Dec-10</c:v>
                </c:pt>
                <c:pt idx="1122">
                  <c:v>27-Dec-10</c:v>
                </c:pt>
                <c:pt idx="1123">
                  <c:v>28-Dec-10</c:v>
                </c:pt>
                <c:pt idx="1124">
                  <c:v>29-Dec-10</c:v>
                </c:pt>
                <c:pt idx="1125">
                  <c:v>30-Dec-10</c:v>
                </c:pt>
                <c:pt idx="1126">
                  <c:v>3-Jan-11</c:v>
                </c:pt>
                <c:pt idx="1127">
                  <c:v>4-Jan-11</c:v>
                </c:pt>
                <c:pt idx="1128">
                  <c:v>5-Jan-11</c:v>
                </c:pt>
                <c:pt idx="1129">
                  <c:v>6-Jan-11</c:v>
                </c:pt>
                <c:pt idx="1130">
                  <c:v>7-Jan-11</c:v>
                </c:pt>
                <c:pt idx="1131">
                  <c:v>10-Jan-11</c:v>
                </c:pt>
                <c:pt idx="1132">
                  <c:v>11-Jan-11</c:v>
                </c:pt>
                <c:pt idx="1133">
                  <c:v>12-Jan-11</c:v>
                </c:pt>
                <c:pt idx="1134">
                  <c:v>13-Jan-11</c:v>
                </c:pt>
                <c:pt idx="1135">
                  <c:v>14-Jan-11</c:v>
                </c:pt>
                <c:pt idx="1136">
                  <c:v>17-Jan-11</c:v>
                </c:pt>
                <c:pt idx="1137">
                  <c:v>18-Jan-11</c:v>
                </c:pt>
                <c:pt idx="1138">
                  <c:v>19-Jan-11</c:v>
                </c:pt>
                <c:pt idx="1139">
                  <c:v>20-Jan-11</c:v>
                </c:pt>
                <c:pt idx="1140">
                  <c:v>21-Jan-11</c:v>
                </c:pt>
                <c:pt idx="1141">
                  <c:v>24-Jan-11</c:v>
                </c:pt>
                <c:pt idx="1142">
                  <c:v>25-Jan-11</c:v>
                </c:pt>
                <c:pt idx="1143">
                  <c:v>26-Jan-11</c:v>
                </c:pt>
                <c:pt idx="1144">
                  <c:v>27-Jan-11</c:v>
                </c:pt>
                <c:pt idx="1145">
                  <c:v>28-Jan-11</c:v>
                </c:pt>
                <c:pt idx="1146">
                  <c:v>31-Jan-11</c:v>
                </c:pt>
                <c:pt idx="1147">
                  <c:v>1-Feb-11</c:v>
                </c:pt>
                <c:pt idx="1148">
                  <c:v>2-Feb-11</c:v>
                </c:pt>
                <c:pt idx="1149">
                  <c:v>3-Feb-11</c:v>
                </c:pt>
                <c:pt idx="1150">
                  <c:v>4-Feb-11</c:v>
                </c:pt>
                <c:pt idx="1151">
                  <c:v>7-Feb-11</c:v>
                </c:pt>
                <c:pt idx="1152">
                  <c:v>8-Feb-11</c:v>
                </c:pt>
                <c:pt idx="1153">
                  <c:v>9-Feb-11</c:v>
                </c:pt>
                <c:pt idx="1154">
                  <c:v>10-Feb-11</c:v>
                </c:pt>
                <c:pt idx="1155">
                  <c:v>11-Feb-11</c:v>
                </c:pt>
                <c:pt idx="1156">
                  <c:v>14-Feb-11</c:v>
                </c:pt>
                <c:pt idx="1157">
                  <c:v>15-Feb-11</c:v>
                </c:pt>
                <c:pt idx="1158">
                  <c:v>16-Feb-11</c:v>
                </c:pt>
                <c:pt idx="1159">
                  <c:v>17-Feb-11</c:v>
                </c:pt>
                <c:pt idx="1160">
                  <c:v>18-Feb-11</c:v>
                </c:pt>
                <c:pt idx="1161">
                  <c:v>21-Feb-11</c:v>
                </c:pt>
                <c:pt idx="1162">
                  <c:v>22-Feb-11</c:v>
                </c:pt>
                <c:pt idx="1163">
                  <c:v>23-Feb-11</c:v>
                </c:pt>
                <c:pt idx="1164">
                  <c:v>24-Feb-11</c:v>
                </c:pt>
                <c:pt idx="1165">
                  <c:v>25-Feb-11</c:v>
                </c:pt>
                <c:pt idx="1166">
                  <c:v>28-Feb-11</c:v>
                </c:pt>
                <c:pt idx="1167">
                  <c:v>1-Mar-11</c:v>
                </c:pt>
                <c:pt idx="1168">
                  <c:v>2-Mar-11</c:v>
                </c:pt>
                <c:pt idx="1169">
                  <c:v>3-Mar-11</c:v>
                </c:pt>
                <c:pt idx="1170">
                  <c:v>4-Mar-11</c:v>
                </c:pt>
                <c:pt idx="1171">
                  <c:v>7-Mar-11</c:v>
                </c:pt>
                <c:pt idx="1172">
                  <c:v>8-Mar-11</c:v>
                </c:pt>
                <c:pt idx="1173">
                  <c:v>9-Mar-11</c:v>
                </c:pt>
                <c:pt idx="1174">
                  <c:v>10-Mar-11</c:v>
                </c:pt>
                <c:pt idx="1175">
                  <c:v>11-Mar-11</c:v>
                </c:pt>
                <c:pt idx="1176">
                  <c:v>14-Mar-11</c:v>
                </c:pt>
                <c:pt idx="1177">
                  <c:v>15-Mar-11</c:v>
                </c:pt>
                <c:pt idx="1178">
                  <c:v>16-Mar-11</c:v>
                </c:pt>
                <c:pt idx="1179">
                  <c:v>17-Mar-11</c:v>
                </c:pt>
                <c:pt idx="1180">
                  <c:v>18-Mar-11</c:v>
                </c:pt>
                <c:pt idx="1181">
                  <c:v>21-Mar-11</c:v>
                </c:pt>
                <c:pt idx="1182">
                  <c:v>22-Mar-11</c:v>
                </c:pt>
                <c:pt idx="1183">
                  <c:v>23-Mar-11</c:v>
                </c:pt>
                <c:pt idx="1184">
                  <c:v>24-Mar-11</c:v>
                </c:pt>
                <c:pt idx="1185">
                  <c:v>25-Mar-11</c:v>
                </c:pt>
                <c:pt idx="1186">
                  <c:v>28-Mar-11</c:v>
                </c:pt>
                <c:pt idx="1187">
                  <c:v>29-Mar-11</c:v>
                </c:pt>
                <c:pt idx="1188">
                  <c:v>30-Mar-11</c:v>
                </c:pt>
                <c:pt idx="1189">
                  <c:v>31-Mar-11</c:v>
                </c:pt>
                <c:pt idx="1190">
                  <c:v>1-Apr-11</c:v>
                </c:pt>
                <c:pt idx="1191">
                  <c:v>4-Apr-11</c:v>
                </c:pt>
                <c:pt idx="1192">
                  <c:v>5-Apr-11</c:v>
                </c:pt>
                <c:pt idx="1193">
                  <c:v>6-Apr-11</c:v>
                </c:pt>
                <c:pt idx="1194">
                  <c:v>7-Apr-11</c:v>
                </c:pt>
                <c:pt idx="1195">
                  <c:v>8-Apr-11</c:v>
                </c:pt>
                <c:pt idx="1196">
                  <c:v>11-Apr-11</c:v>
                </c:pt>
                <c:pt idx="1197">
                  <c:v>12-Apr-11</c:v>
                </c:pt>
                <c:pt idx="1198">
                  <c:v>13-Apr-11</c:v>
                </c:pt>
                <c:pt idx="1199">
                  <c:v>14-Apr-11</c:v>
                </c:pt>
                <c:pt idx="1200">
                  <c:v>15-Apr-11</c:v>
                </c:pt>
                <c:pt idx="1201">
                  <c:v>18-Apr-11</c:v>
                </c:pt>
                <c:pt idx="1202">
                  <c:v>19-Apr-11</c:v>
                </c:pt>
                <c:pt idx="1203">
                  <c:v>20-Apr-11</c:v>
                </c:pt>
                <c:pt idx="1204">
                  <c:v>21-Apr-11</c:v>
                </c:pt>
                <c:pt idx="1205">
                  <c:v>26-Apr-11</c:v>
                </c:pt>
                <c:pt idx="1206">
                  <c:v>27-Apr-11</c:v>
                </c:pt>
                <c:pt idx="1207">
                  <c:v>28-Apr-11</c:v>
                </c:pt>
                <c:pt idx="1208">
                  <c:v>29-Apr-11</c:v>
                </c:pt>
                <c:pt idx="1209">
                  <c:v>3-May-11</c:v>
                </c:pt>
                <c:pt idx="1210">
                  <c:v>4-May-11</c:v>
                </c:pt>
                <c:pt idx="1211">
                  <c:v>5-May-11</c:v>
                </c:pt>
                <c:pt idx="1212">
                  <c:v>6-May-11</c:v>
                </c:pt>
                <c:pt idx="1213">
                  <c:v>9-May-11</c:v>
                </c:pt>
                <c:pt idx="1214">
                  <c:v>10-May-11</c:v>
                </c:pt>
                <c:pt idx="1215">
                  <c:v>11-May-11</c:v>
                </c:pt>
                <c:pt idx="1216">
                  <c:v>12-May-11</c:v>
                </c:pt>
                <c:pt idx="1217">
                  <c:v>13-May-11</c:v>
                </c:pt>
                <c:pt idx="1218">
                  <c:v>16-May-11</c:v>
                </c:pt>
                <c:pt idx="1219">
                  <c:v>17-May-11</c:v>
                </c:pt>
                <c:pt idx="1220">
                  <c:v>18-May-11</c:v>
                </c:pt>
                <c:pt idx="1221">
                  <c:v>19-May-11</c:v>
                </c:pt>
                <c:pt idx="1222">
                  <c:v>20-May-11</c:v>
                </c:pt>
                <c:pt idx="1223">
                  <c:v>23-May-11</c:v>
                </c:pt>
                <c:pt idx="1224">
                  <c:v>24-May-11</c:v>
                </c:pt>
                <c:pt idx="1225">
                  <c:v>25-May-11</c:v>
                </c:pt>
                <c:pt idx="1226">
                  <c:v>26-May-11</c:v>
                </c:pt>
                <c:pt idx="1227">
                  <c:v>27-May-11</c:v>
                </c:pt>
                <c:pt idx="1228">
                  <c:v>30-May-11</c:v>
                </c:pt>
                <c:pt idx="1229">
                  <c:v>31-May-11</c:v>
                </c:pt>
                <c:pt idx="1230">
                  <c:v>1-Jun-11</c:v>
                </c:pt>
                <c:pt idx="1231">
                  <c:v>2-Jun-11</c:v>
                </c:pt>
                <c:pt idx="1232">
                  <c:v>3-Jun-11</c:v>
                </c:pt>
                <c:pt idx="1233">
                  <c:v>6-Jun-11</c:v>
                </c:pt>
                <c:pt idx="1234">
                  <c:v>7-Jun-11</c:v>
                </c:pt>
                <c:pt idx="1235">
                  <c:v>8-Jun-11</c:v>
                </c:pt>
                <c:pt idx="1236">
                  <c:v>9-Jun-11</c:v>
                </c:pt>
                <c:pt idx="1237">
                  <c:v>10-Jun-11</c:v>
                </c:pt>
                <c:pt idx="1238">
                  <c:v>13-Jun-11</c:v>
                </c:pt>
                <c:pt idx="1239">
                  <c:v>14-Jun-11</c:v>
                </c:pt>
                <c:pt idx="1240">
                  <c:v>15-Jun-11</c:v>
                </c:pt>
                <c:pt idx="1241">
                  <c:v>16-Jun-11</c:v>
                </c:pt>
                <c:pt idx="1242">
                  <c:v>17-Jun-11</c:v>
                </c:pt>
                <c:pt idx="1243">
                  <c:v>20-Jun-11</c:v>
                </c:pt>
                <c:pt idx="1244">
                  <c:v>21-Jun-11</c:v>
                </c:pt>
                <c:pt idx="1245">
                  <c:v>22-Jun-11</c:v>
                </c:pt>
                <c:pt idx="1246">
                  <c:v>23-Jun-11</c:v>
                </c:pt>
                <c:pt idx="1247">
                  <c:v>24-Jun-11</c:v>
                </c:pt>
                <c:pt idx="1248">
                  <c:v>27-Jun-11</c:v>
                </c:pt>
                <c:pt idx="1249">
                  <c:v>28-Jun-11</c:v>
                </c:pt>
                <c:pt idx="1250">
                  <c:v>29-Jun-11</c:v>
                </c:pt>
                <c:pt idx="1251">
                  <c:v>30-Jun-11</c:v>
                </c:pt>
                <c:pt idx="1252">
                  <c:v>1-Jul-11</c:v>
                </c:pt>
                <c:pt idx="1253">
                  <c:v>4-Jul-11</c:v>
                </c:pt>
                <c:pt idx="1254">
                  <c:v>5-Jul-11</c:v>
                </c:pt>
                <c:pt idx="1255">
                  <c:v>6-Jul-11</c:v>
                </c:pt>
                <c:pt idx="1256">
                  <c:v>7-Jul-11</c:v>
                </c:pt>
                <c:pt idx="1257">
                  <c:v>8-Jul-11</c:v>
                </c:pt>
                <c:pt idx="1258">
                  <c:v>11-Jul-11</c:v>
                </c:pt>
                <c:pt idx="1259">
                  <c:v>12-Jul-11</c:v>
                </c:pt>
                <c:pt idx="1260">
                  <c:v>13-Jul-11</c:v>
                </c:pt>
                <c:pt idx="1261">
                  <c:v>14-Jul-11</c:v>
                </c:pt>
                <c:pt idx="1262">
                  <c:v>15-Jul-11</c:v>
                </c:pt>
                <c:pt idx="1263">
                  <c:v>18-Jul-11</c:v>
                </c:pt>
                <c:pt idx="1264">
                  <c:v>19-Jul-11</c:v>
                </c:pt>
                <c:pt idx="1265">
                  <c:v>20-Jul-11</c:v>
                </c:pt>
                <c:pt idx="1266">
                  <c:v>21-Jul-11</c:v>
                </c:pt>
                <c:pt idx="1267">
                  <c:v>22-Jul-11</c:v>
                </c:pt>
                <c:pt idx="1268">
                  <c:v>25-Jul-11</c:v>
                </c:pt>
                <c:pt idx="1269">
                  <c:v>26-Jul-11</c:v>
                </c:pt>
                <c:pt idx="1270">
                  <c:v>27-Jul-11</c:v>
                </c:pt>
                <c:pt idx="1271">
                  <c:v>28-Jul-11</c:v>
                </c:pt>
                <c:pt idx="1272">
                  <c:v>29-Jul-11</c:v>
                </c:pt>
                <c:pt idx="1273">
                  <c:v>1-Aug-11</c:v>
                </c:pt>
                <c:pt idx="1274">
                  <c:v>2-Aug-11</c:v>
                </c:pt>
                <c:pt idx="1275">
                  <c:v>3-Aug-11</c:v>
                </c:pt>
                <c:pt idx="1276">
                  <c:v>4-Aug-11</c:v>
                </c:pt>
                <c:pt idx="1277">
                  <c:v>5-Aug-11</c:v>
                </c:pt>
                <c:pt idx="1278">
                  <c:v>8-Aug-11</c:v>
                </c:pt>
                <c:pt idx="1279">
                  <c:v>9-Aug-11</c:v>
                </c:pt>
                <c:pt idx="1280">
                  <c:v>10-Aug-11</c:v>
                </c:pt>
                <c:pt idx="1281">
                  <c:v>11-Aug-11</c:v>
                </c:pt>
                <c:pt idx="1282">
                  <c:v>12-Aug-11</c:v>
                </c:pt>
                <c:pt idx="1283">
                  <c:v>15-Aug-11</c:v>
                </c:pt>
                <c:pt idx="1284">
                  <c:v>16-Aug-11</c:v>
                </c:pt>
                <c:pt idx="1285">
                  <c:v>17-Aug-11</c:v>
                </c:pt>
                <c:pt idx="1286">
                  <c:v>18-Aug-11</c:v>
                </c:pt>
                <c:pt idx="1287">
                  <c:v>19-Aug-11</c:v>
                </c:pt>
                <c:pt idx="1288">
                  <c:v>22-Aug-11</c:v>
                </c:pt>
                <c:pt idx="1289">
                  <c:v>23-Aug-11</c:v>
                </c:pt>
                <c:pt idx="1290">
                  <c:v>24-Aug-11</c:v>
                </c:pt>
                <c:pt idx="1291">
                  <c:v>25-Aug-11</c:v>
                </c:pt>
                <c:pt idx="1292">
                  <c:v>26-Aug-11</c:v>
                </c:pt>
                <c:pt idx="1293">
                  <c:v>29-Aug-11</c:v>
                </c:pt>
                <c:pt idx="1294">
                  <c:v>30-Aug-11</c:v>
                </c:pt>
                <c:pt idx="1295">
                  <c:v>31-Aug-11</c:v>
                </c:pt>
                <c:pt idx="1296">
                  <c:v>1-Sep-11</c:v>
                </c:pt>
                <c:pt idx="1297">
                  <c:v>2-Sep-11</c:v>
                </c:pt>
                <c:pt idx="1298">
                  <c:v>5-Sep-11</c:v>
                </c:pt>
                <c:pt idx="1299">
                  <c:v>6-Sep-11</c:v>
                </c:pt>
                <c:pt idx="1300">
                  <c:v>7-Sep-11</c:v>
                </c:pt>
                <c:pt idx="1301">
                  <c:v>8-Sep-11</c:v>
                </c:pt>
                <c:pt idx="1302">
                  <c:v>9-Sep-11</c:v>
                </c:pt>
                <c:pt idx="1303">
                  <c:v>12-Sep-11</c:v>
                </c:pt>
                <c:pt idx="1304">
                  <c:v>13-Sep-11</c:v>
                </c:pt>
                <c:pt idx="1305">
                  <c:v>14-Sep-11</c:v>
                </c:pt>
                <c:pt idx="1306">
                  <c:v>15-Sep-11</c:v>
                </c:pt>
                <c:pt idx="1307">
                  <c:v>16-Sep-11</c:v>
                </c:pt>
                <c:pt idx="1308">
                  <c:v>19-Sep-11</c:v>
                </c:pt>
                <c:pt idx="1309">
                  <c:v>20-Sep-11</c:v>
                </c:pt>
                <c:pt idx="1310">
                  <c:v>21-Sep-11</c:v>
                </c:pt>
                <c:pt idx="1311">
                  <c:v>22-Sep-11</c:v>
                </c:pt>
                <c:pt idx="1312">
                  <c:v>23-Sep-11</c:v>
                </c:pt>
                <c:pt idx="1313">
                  <c:v>26-Sep-11</c:v>
                </c:pt>
                <c:pt idx="1314">
                  <c:v>27-Sep-11</c:v>
                </c:pt>
                <c:pt idx="1315">
                  <c:v>28-Sep-11</c:v>
                </c:pt>
                <c:pt idx="1316">
                  <c:v>29-Sep-11</c:v>
                </c:pt>
                <c:pt idx="1317">
                  <c:v>30-Sep-11</c:v>
                </c:pt>
                <c:pt idx="1318">
                  <c:v>3-Oct-11</c:v>
                </c:pt>
                <c:pt idx="1319">
                  <c:v>4-Oct-11</c:v>
                </c:pt>
                <c:pt idx="1320">
                  <c:v>5-Oct-11</c:v>
                </c:pt>
                <c:pt idx="1321">
                  <c:v>6-Oct-11</c:v>
                </c:pt>
                <c:pt idx="1322">
                  <c:v>7-Oct-11</c:v>
                </c:pt>
                <c:pt idx="1323">
                  <c:v>10-Oct-11</c:v>
                </c:pt>
                <c:pt idx="1324">
                  <c:v>11-Oct-11</c:v>
                </c:pt>
                <c:pt idx="1325">
                  <c:v>12-Oct-11</c:v>
                </c:pt>
                <c:pt idx="1326">
                  <c:v>13-Oct-11</c:v>
                </c:pt>
                <c:pt idx="1327">
                  <c:v>14-Oct-11</c:v>
                </c:pt>
                <c:pt idx="1328">
                  <c:v>17-Oct-11</c:v>
                </c:pt>
                <c:pt idx="1329">
                  <c:v>18-Oct-11</c:v>
                </c:pt>
                <c:pt idx="1330">
                  <c:v>19-Oct-11</c:v>
                </c:pt>
                <c:pt idx="1331">
                  <c:v>20-Oct-11</c:v>
                </c:pt>
                <c:pt idx="1332">
                  <c:v>21-Oct-11</c:v>
                </c:pt>
                <c:pt idx="1333">
                  <c:v>24-Oct-11</c:v>
                </c:pt>
                <c:pt idx="1334">
                  <c:v>25-Oct-11</c:v>
                </c:pt>
                <c:pt idx="1335">
                  <c:v>26-Oct-11</c:v>
                </c:pt>
                <c:pt idx="1336">
                  <c:v>27-Oct-11</c:v>
                </c:pt>
                <c:pt idx="1337">
                  <c:v>28-Oct-11</c:v>
                </c:pt>
                <c:pt idx="1338">
                  <c:v>31-Oct-11</c:v>
                </c:pt>
                <c:pt idx="1339">
                  <c:v>1-Nov-11</c:v>
                </c:pt>
                <c:pt idx="1340">
                  <c:v>2-Nov-11</c:v>
                </c:pt>
                <c:pt idx="1341">
                  <c:v>3-Nov-11</c:v>
                </c:pt>
                <c:pt idx="1342">
                  <c:v>4-Nov-11</c:v>
                </c:pt>
                <c:pt idx="1343">
                  <c:v>7-Nov-11</c:v>
                </c:pt>
                <c:pt idx="1344">
                  <c:v>8-Nov-11</c:v>
                </c:pt>
                <c:pt idx="1345">
                  <c:v>9-Nov-11</c:v>
                </c:pt>
                <c:pt idx="1346">
                  <c:v>10-Nov-11</c:v>
                </c:pt>
                <c:pt idx="1347">
                  <c:v>11-Nov-11</c:v>
                </c:pt>
                <c:pt idx="1348">
                  <c:v>14-Nov-11</c:v>
                </c:pt>
                <c:pt idx="1349">
                  <c:v>15-Nov-11</c:v>
                </c:pt>
                <c:pt idx="1350">
                  <c:v>16-Nov-11</c:v>
                </c:pt>
                <c:pt idx="1351">
                  <c:v>17-Nov-11</c:v>
                </c:pt>
                <c:pt idx="1352">
                  <c:v>18-Nov-11</c:v>
                </c:pt>
                <c:pt idx="1353">
                  <c:v>21-Nov-11</c:v>
                </c:pt>
                <c:pt idx="1354">
                  <c:v>22-Nov-11</c:v>
                </c:pt>
                <c:pt idx="1355">
                  <c:v>23-Nov-11</c:v>
                </c:pt>
                <c:pt idx="1356">
                  <c:v>24-Nov-11</c:v>
                </c:pt>
                <c:pt idx="1357">
                  <c:v>25-Nov-11</c:v>
                </c:pt>
                <c:pt idx="1358">
                  <c:v>28-Nov-11</c:v>
                </c:pt>
                <c:pt idx="1359">
                  <c:v>29-Nov-11</c:v>
                </c:pt>
                <c:pt idx="1360">
                  <c:v>30-Nov-11</c:v>
                </c:pt>
                <c:pt idx="1361">
                  <c:v>1-Dec-11</c:v>
                </c:pt>
                <c:pt idx="1362">
                  <c:v>2-Dec-11</c:v>
                </c:pt>
                <c:pt idx="1363">
                  <c:v>5-Dec-11</c:v>
                </c:pt>
                <c:pt idx="1364">
                  <c:v>6-Dec-11</c:v>
                </c:pt>
                <c:pt idx="1365">
                  <c:v>7-Dec-11</c:v>
                </c:pt>
                <c:pt idx="1366">
                  <c:v>8-Dec-11</c:v>
                </c:pt>
                <c:pt idx="1367">
                  <c:v>9-Dec-11</c:v>
                </c:pt>
                <c:pt idx="1368">
                  <c:v>12-Dec-11</c:v>
                </c:pt>
                <c:pt idx="1369">
                  <c:v>13-Dec-11</c:v>
                </c:pt>
                <c:pt idx="1370">
                  <c:v>14-Dec-11</c:v>
                </c:pt>
                <c:pt idx="1371">
                  <c:v>15-Dec-11</c:v>
                </c:pt>
                <c:pt idx="1372">
                  <c:v>16-Dec-11</c:v>
                </c:pt>
                <c:pt idx="1373">
                  <c:v>19-Dec-11</c:v>
                </c:pt>
                <c:pt idx="1374">
                  <c:v>20-Dec-11</c:v>
                </c:pt>
                <c:pt idx="1375">
                  <c:v>21-Dec-11</c:v>
                </c:pt>
                <c:pt idx="1376">
                  <c:v>22-Dec-11</c:v>
                </c:pt>
                <c:pt idx="1377">
                  <c:v>23-Dec-11</c:v>
                </c:pt>
                <c:pt idx="1378">
                  <c:v>27-Dec-11</c:v>
                </c:pt>
                <c:pt idx="1379">
                  <c:v>28-Dec-11</c:v>
                </c:pt>
                <c:pt idx="1380">
                  <c:v>29-Dec-11</c:v>
                </c:pt>
                <c:pt idx="1381">
                  <c:v>30-Dec-11</c:v>
                </c:pt>
                <c:pt idx="1382">
                  <c:v>3-Jan-12</c:v>
                </c:pt>
                <c:pt idx="1383">
                  <c:v>4-Jan-12</c:v>
                </c:pt>
                <c:pt idx="1384">
                  <c:v>5-Jan-12</c:v>
                </c:pt>
                <c:pt idx="1385">
                  <c:v>6-Jan-12</c:v>
                </c:pt>
                <c:pt idx="1386">
                  <c:v>9-Jan-12</c:v>
                </c:pt>
                <c:pt idx="1387">
                  <c:v>10-Jan-12</c:v>
                </c:pt>
                <c:pt idx="1388">
                  <c:v>11-Jan-12</c:v>
                </c:pt>
                <c:pt idx="1389">
                  <c:v>12-Jan-12</c:v>
                </c:pt>
                <c:pt idx="1390">
                  <c:v>13-Jan-12</c:v>
                </c:pt>
                <c:pt idx="1391">
                  <c:v>16-Jan-12</c:v>
                </c:pt>
                <c:pt idx="1392">
                  <c:v>17-Jan-12</c:v>
                </c:pt>
                <c:pt idx="1393">
                  <c:v>18-Jan-12</c:v>
                </c:pt>
                <c:pt idx="1394">
                  <c:v>19-Jan-12</c:v>
                </c:pt>
                <c:pt idx="1395">
                  <c:v>20-Jan-12</c:v>
                </c:pt>
                <c:pt idx="1396">
                  <c:v>23-Jan-12</c:v>
                </c:pt>
                <c:pt idx="1397">
                  <c:v>24-Jan-12</c:v>
                </c:pt>
                <c:pt idx="1398">
                  <c:v>25-Jan-12</c:v>
                </c:pt>
                <c:pt idx="1399">
                  <c:v>26-Jan-12</c:v>
                </c:pt>
                <c:pt idx="1400">
                  <c:v>27-Jan-12</c:v>
                </c:pt>
                <c:pt idx="1401">
                  <c:v>30-Jan-12</c:v>
                </c:pt>
                <c:pt idx="1402">
                  <c:v>31-Jan-12</c:v>
                </c:pt>
                <c:pt idx="1403">
                  <c:v>1-Feb-12</c:v>
                </c:pt>
                <c:pt idx="1404">
                  <c:v>2-Feb-12</c:v>
                </c:pt>
                <c:pt idx="1405">
                  <c:v>3-Feb-12</c:v>
                </c:pt>
                <c:pt idx="1406">
                  <c:v>6-Feb-12</c:v>
                </c:pt>
                <c:pt idx="1407">
                  <c:v>7-Feb-12</c:v>
                </c:pt>
                <c:pt idx="1408">
                  <c:v>8-Feb-12</c:v>
                </c:pt>
                <c:pt idx="1409">
                  <c:v>9-Feb-12</c:v>
                </c:pt>
                <c:pt idx="1410">
                  <c:v>10-Feb-12</c:v>
                </c:pt>
                <c:pt idx="1411">
                  <c:v>13-Feb-12</c:v>
                </c:pt>
                <c:pt idx="1412">
                  <c:v>14-Feb-12</c:v>
                </c:pt>
                <c:pt idx="1413">
                  <c:v>15-Feb-12</c:v>
                </c:pt>
                <c:pt idx="1414">
                  <c:v>16-Feb-12</c:v>
                </c:pt>
                <c:pt idx="1415">
                  <c:v>17-Feb-12</c:v>
                </c:pt>
                <c:pt idx="1416">
                  <c:v>20-Feb-12</c:v>
                </c:pt>
                <c:pt idx="1417">
                  <c:v>21-Feb-12</c:v>
                </c:pt>
                <c:pt idx="1418">
                  <c:v>22-Feb-12</c:v>
                </c:pt>
                <c:pt idx="1419">
                  <c:v>23-Feb-12</c:v>
                </c:pt>
                <c:pt idx="1420">
                  <c:v>24-Feb-12</c:v>
                </c:pt>
                <c:pt idx="1421">
                  <c:v>27-Feb-12</c:v>
                </c:pt>
                <c:pt idx="1422">
                  <c:v>28-Feb-12</c:v>
                </c:pt>
                <c:pt idx="1423">
                  <c:v>29-Feb-12</c:v>
                </c:pt>
                <c:pt idx="1424">
                  <c:v>1-Mar-12</c:v>
                </c:pt>
                <c:pt idx="1425">
                  <c:v>2-Mar-12</c:v>
                </c:pt>
                <c:pt idx="1426">
                  <c:v>5-Mar-12</c:v>
                </c:pt>
                <c:pt idx="1427">
                  <c:v>6-Mar-12</c:v>
                </c:pt>
                <c:pt idx="1428">
                  <c:v>7-Mar-12</c:v>
                </c:pt>
                <c:pt idx="1429">
                  <c:v>8-Mar-12</c:v>
                </c:pt>
                <c:pt idx="1430">
                  <c:v>9-Mar-12</c:v>
                </c:pt>
                <c:pt idx="1431">
                  <c:v>12-Mar-12</c:v>
                </c:pt>
                <c:pt idx="1432">
                  <c:v>13-Mar-12</c:v>
                </c:pt>
                <c:pt idx="1433">
                  <c:v>14-Mar-12</c:v>
                </c:pt>
                <c:pt idx="1434">
                  <c:v>15-Mar-12</c:v>
                </c:pt>
                <c:pt idx="1435">
                  <c:v>16-Mar-12</c:v>
                </c:pt>
                <c:pt idx="1436">
                  <c:v>19-Mar-12</c:v>
                </c:pt>
                <c:pt idx="1437">
                  <c:v>20-Mar-12</c:v>
                </c:pt>
                <c:pt idx="1438">
                  <c:v>21-Mar-12</c:v>
                </c:pt>
                <c:pt idx="1439">
                  <c:v>22-Mar-12</c:v>
                </c:pt>
                <c:pt idx="1440">
                  <c:v>23-Mar-12</c:v>
                </c:pt>
                <c:pt idx="1441">
                  <c:v>26-Mar-12</c:v>
                </c:pt>
                <c:pt idx="1442">
                  <c:v>27-Mar-12</c:v>
                </c:pt>
                <c:pt idx="1443">
                  <c:v>28-Mar-12</c:v>
                </c:pt>
                <c:pt idx="1444">
                  <c:v>29-Mar-12</c:v>
                </c:pt>
                <c:pt idx="1445">
                  <c:v>30-Mar-12</c:v>
                </c:pt>
                <c:pt idx="1446">
                  <c:v>2-Apr-12</c:v>
                </c:pt>
                <c:pt idx="1447">
                  <c:v>3-Apr-12</c:v>
                </c:pt>
                <c:pt idx="1448">
                  <c:v>4-Apr-12</c:v>
                </c:pt>
                <c:pt idx="1449">
                  <c:v>5-Apr-12</c:v>
                </c:pt>
                <c:pt idx="1450">
                  <c:v>6-Apr-12</c:v>
                </c:pt>
                <c:pt idx="1451">
                  <c:v>9-Apr-12</c:v>
                </c:pt>
                <c:pt idx="1452">
                  <c:v>10-Apr-12</c:v>
                </c:pt>
                <c:pt idx="1453">
                  <c:v>11-Apr-12</c:v>
                </c:pt>
                <c:pt idx="1454">
                  <c:v>12-Apr-12</c:v>
                </c:pt>
                <c:pt idx="1455">
                  <c:v>13-Apr-12</c:v>
                </c:pt>
                <c:pt idx="1456">
                  <c:v>16-Apr-12</c:v>
                </c:pt>
                <c:pt idx="1457">
                  <c:v>17-Apr-12</c:v>
                </c:pt>
                <c:pt idx="1458">
                  <c:v>18-Apr-12</c:v>
                </c:pt>
                <c:pt idx="1459">
                  <c:v>19-Apr-12</c:v>
                </c:pt>
                <c:pt idx="1460">
                  <c:v>20-Apr-12</c:v>
                </c:pt>
                <c:pt idx="1461">
                  <c:v>23-Apr-12</c:v>
                </c:pt>
                <c:pt idx="1462">
                  <c:v>24-Apr-12</c:v>
                </c:pt>
                <c:pt idx="1463">
                  <c:v>25-Apr-12</c:v>
                </c:pt>
                <c:pt idx="1464">
                  <c:v>26-Apr-12</c:v>
                </c:pt>
                <c:pt idx="1465">
                  <c:v>27-Apr-12</c:v>
                </c:pt>
                <c:pt idx="1466">
                  <c:v>30-Apr-12</c:v>
                </c:pt>
                <c:pt idx="1467">
                  <c:v>1-May-12</c:v>
                </c:pt>
                <c:pt idx="1468">
                  <c:v>2-May-12</c:v>
                </c:pt>
                <c:pt idx="1469">
                  <c:v>3-May-12</c:v>
                </c:pt>
                <c:pt idx="1470">
                  <c:v>4-May-12</c:v>
                </c:pt>
                <c:pt idx="1471">
                  <c:v>7-May-12</c:v>
                </c:pt>
                <c:pt idx="1472">
                  <c:v>8-May-12</c:v>
                </c:pt>
                <c:pt idx="1473">
                  <c:v>10-May-12</c:v>
                </c:pt>
                <c:pt idx="1474">
                  <c:v>11-May-12</c:v>
                </c:pt>
                <c:pt idx="1475">
                  <c:v>14-May-12</c:v>
                </c:pt>
                <c:pt idx="1476">
                  <c:v>15-May-12</c:v>
                </c:pt>
                <c:pt idx="1477">
                  <c:v>16-May-12</c:v>
                </c:pt>
                <c:pt idx="1478">
                  <c:v>17-May-12</c:v>
                </c:pt>
                <c:pt idx="1479">
                  <c:v>18-May-12</c:v>
                </c:pt>
                <c:pt idx="1480">
                  <c:v>21-May-12</c:v>
                </c:pt>
                <c:pt idx="1481">
                  <c:v>22-May-12</c:v>
                </c:pt>
                <c:pt idx="1482">
                  <c:v>23-May-12</c:v>
                </c:pt>
                <c:pt idx="1483">
                  <c:v>24-May-12</c:v>
                </c:pt>
                <c:pt idx="1484">
                  <c:v>25-May-12</c:v>
                </c:pt>
                <c:pt idx="1485">
                  <c:v>28-May-12</c:v>
                </c:pt>
                <c:pt idx="1486">
                  <c:v>29-May-12</c:v>
                </c:pt>
                <c:pt idx="1487">
                  <c:v>30-May-12</c:v>
                </c:pt>
                <c:pt idx="1488">
                  <c:v>31-May-12</c:v>
                </c:pt>
                <c:pt idx="1489">
                  <c:v>1-Jun-12</c:v>
                </c:pt>
                <c:pt idx="1490">
                  <c:v>4-Jun-12</c:v>
                </c:pt>
                <c:pt idx="1491">
                  <c:v>5-Jun-12</c:v>
                </c:pt>
                <c:pt idx="1492">
                  <c:v>6-Jun-12</c:v>
                </c:pt>
                <c:pt idx="1493">
                  <c:v>7-Jun-12</c:v>
                </c:pt>
                <c:pt idx="1494">
                  <c:v>8-Jun-12</c:v>
                </c:pt>
                <c:pt idx="1495">
                  <c:v>11-Jun-12</c:v>
                </c:pt>
                <c:pt idx="1496">
                  <c:v>12-Jun-12</c:v>
                </c:pt>
                <c:pt idx="1497">
                  <c:v>13-Jun-12</c:v>
                </c:pt>
                <c:pt idx="1498">
                  <c:v>14-Jun-12</c:v>
                </c:pt>
                <c:pt idx="1499">
                  <c:v>15-Jun-12</c:v>
                </c:pt>
                <c:pt idx="1500">
                  <c:v>18-Jun-12</c:v>
                </c:pt>
                <c:pt idx="1501">
                  <c:v>19-Jun-12</c:v>
                </c:pt>
                <c:pt idx="1502">
                  <c:v>20-Jun-12</c:v>
                </c:pt>
                <c:pt idx="1503">
                  <c:v>21-Jun-12</c:v>
                </c:pt>
                <c:pt idx="1504">
                  <c:v>22-Jun-12</c:v>
                </c:pt>
                <c:pt idx="1505">
                  <c:v>25-Jun-12</c:v>
                </c:pt>
                <c:pt idx="1506">
                  <c:v>26-Jun-12</c:v>
                </c:pt>
                <c:pt idx="1507">
                  <c:v>27-Jun-12</c:v>
                </c:pt>
                <c:pt idx="1508">
                  <c:v>28-Jun-12</c:v>
                </c:pt>
                <c:pt idx="1509">
                  <c:v>29-Jun-12</c:v>
                </c:pt>
                <c:pt idx="1510">
                  <c:v>2-Jul-12</c:v>
                </c:pt>
                <c:pt idx="1511">
                  <c:v>3-Jul-12</c:v>
                </c:pt>
                <c:pt idx="1512">
                  <c:v>4-Jul-12</c:v>
                </c:pt>
                <c:pt idx="1513">
                  <c:v>5-Jul-12</c:v>
                </c:pt>
                <c:pt idx="1514">
                  <c:v>6-Jul-12</c:v>
                </c:pt>
                <c:pt idx="1515">
                  <c:v>9-Jul-12</c:v>
                </c:pt>
                <c:pt idx="1516">
                  <c:v>10-Jul-12</c:v>
                </c:pt>
                <c:pt idx="1517">
                  <c:v>11-Jul-12</c:v>
                </c:pt>
                <c:pt idx="1518">
                  <c:v>12-Jul-12</c:v>
                </c:pt>
                <c:pt idx="1519">
                  <c:v>13-Jul-12</c:v>
                </c:pt>
                <c:pt idx="1520">
                  <c:v>16-Jul-12</c:v>
                </c:pt>
                <c:pt idx="1521">
                  <c:v>17-Jul-12</c:v>
                </c:pt>
                <c:pt idx="1522">
                  <c:v>19-Jul-12</c:v>
                </c:pt>
                <c:pt idx="1523">
                  <c:v>20-Jul-12</c:v>
                </c:pt>
                <c:pt idx="1524">
                  <c:v>23-Jul-12</c:v>
                </c:pt>
                <c:pt idx="1525">
                  <c:v>24-Jul-12</c:v>
                </c:pt>
                <c:pt idx="1526">
                  <c:v>25-Jul-12</c:v>
                </c:pt>
                <c:pt idx="1527">
                  <c:v>26-Jul-12</c:v>
                </c:pt>
                <c:pt idx="1528">
                  <c:v>27-Jul-12</c:v>
                </c:pt>
                <c:pt idx="1529">
                  <c:v>30-Jul-12</c:v>
                </c:pt>
                <c:pt idx="1530">
                  <c:v>31-Jul-12</c:v>
                </c:pt>
                <c:pt idx="1531">
                  <c:v>1-Aug-12</c:v>
                </c:pt>
                <c:pt idx="1532">
                  <c:v>2-Aug-12</c:v>
                </c:pt>
                <c:pt idx="1533">
                  <c:v>3-Aug-12</c:v>
                </c:pt>
                <c:pt idx="1534">
                  <c:v>6-Aug-12</c:v>
                </c:pt>
                <c:pt idx="1535">
                  <c:v>7-Aug-12</c:v>
                </c:pt>
                <c:pt idx="1536">
                  <c:v>8-Aug-12</c:v>
                </c:pt>
                <c:pt idx="1537">
                  <c:v>9-Aug-12</c:v>
                </c:pt>
                <c:pt idx="1538">
                  <c:v>10-Aug-12</c:v>
                </c:pt>
                <c:pt idx="1539">
                  <c:v>13-Aug-12</c:v>
                </c:pt>
                <c:pt idx="1540">
                  <c:v>14-Aug-12</c:v>
                </c:pt>
                <c:pt idx="1541">
                  <c:v>15-Aug-12</c:v>
                </c:pt>
                <c:pt idx="1542">
                  <c:v>16-Aug-12</c:v>
                </c:pt>
                <c:pt idx="1543">
                  <c:v>17-Aug-12</c:v>
                </c:pt>
                <c:pt idx="1544">
                  <c:v>20-Aug-12</c:v>
                </c:pt>
                <c:pt idx="1545">
                  <c:v>21-Aug-12</c:v>
                </c:pt>
                <c:pt idx="1546">
                  <c:v>22-Aug-12</c:v>
                </c:pt>
                <c:pt idx="1547">
                  <c:v>23-Aug-12</c:v>
                </c:pt>
                <c:pt idx="1548">
                  <c:v>24-Aug-12</c:v>
                </c:pt>
                <c:pt idx="1549">
                  <c:v>27-Aug-12</c:v>
                </c:pt>
                <c:pt idx="1550">
                  <c:v>28-Aug-12</c:v>
                </c:pt>
                <c:pt idx="1551">
                  <c:v>29-Aug-12</c:v>
                </c:pt>
                <c:pt idx="1552">
                  <c:v>30-Aug-12</c:v>
                </c:pt>
                <c:pt idx="1553">
                  <c:v>31-Aug-12</c:v>
                </c:pt>
                <c:pt idx="1554">
                  <c:v>3-Sep-12</c:v>
                </c:pt>
                <c:pt idx="1555">
                  <c:v>4-Sep-12</c:v>
                </c:pt>
                <c:pt idx="1556">
                  <c:v>5-Sep-12</c:v>
                </c:pt>
                <c:pt idx="1557">
                  <c:v>6-Sep-12</c:v>
                </c:pt>
                <c:pt idx="1558">
                  <c:v>7-Sep-12</c:v>
                </c:pt>
                <c:pt idx="1559">
                  <c:v>10-Sep-12</c:v>
                </c:pt>
                <c:pt idx="1560">
                  <c:v>11-Sep-12</c:v>
                </c:pt>
                <c:pt idx="1561">
                  <c:v>12-Sep-12</c:v>
                </c:pt>
                <c:pt idx="1562">
                  <c:v>13-Sep-12</c:v>
                </c:pt>
                <c:pt idx="1563">
                  <c:v>14-Sep-12</c:v>
                </c:pt>
                <c:pt idx="1564">
                  <c:v>17-Sep-12</c:v>
                </c:pt>
                <c:pt idx="1565">
                  <c:v>18-Sep-12</c:v>
                </c:pt>
                <c:pt idx="1566">
                  <c:v>19-Sep-12</c:v>
                </c:pt>
                <c:pt idx="1567">
                  <c:v>20-Sep-12</c:v>
                </c:pt>
                <c:pt idx="1568">
                  <c:v>21-Sep-12</c:v>
                </c:pt>
                <c:pt idx="1569">
                  <c:v>24-Sep-12</c:v>
                </c:pt>
                <c:pt idx="1570">
                  <c:v>25-Sep-12</c:v>
                </c:pt>
                <c:pt idx="1571">
                  <c:v>26-Sep-12</c:v>
                </c:pt>
                <c:pt idx="1572">
                  <c:v>27-Sep-12</c:v>
                </c:pt>
                <c:pt idx="1573">
                  <c:v>28-Sep-12</c:v>
                </c:pt>
                <c:pt idx="1574">
                  <c:v>1-Oct-12</c:v>
                </c:pt>
                <c:pt idx="1575">
                  <c:v>2-Oct-12</c:v>
                </c:pt>
                <c:pt idx="1576">
                  <c:v>3-Oct-12</c:v>
                </c:pt>
                <c:pt idx="1577">
                  <c:v>4-Oct-12</c:v>
                </c:pt>
                <c:pt idx="1578">
                  <c:v>5-Oct-12</c:v>
                </c:pt>
                <c:pt idx="1579">
                  <c:v>8-Oct-12</c:v>
                </c:pt>
                <c:pt idx="1580">
                  <c:v>9-Oct-12</c:v>
                </c:pt>
                <c:pt idx="1581">
                  <c:v>10-Oct-12</c:v>
                </c:pt>
                <c:pt idx="1582">
                  <c:v>11-Oct-12</c:v>
                </c:pt>
                <c:pt idx="1583">
                  <c:v>12-Oct-12</c:v>
                </c:pt>
                <c:pt idx="1584">
                  <c:v>15-Oct-12</c:v>
                </c:pt>
                <c:pt idx="1585">
                  <c:v>16-Oct-12</c:v>
                </c:pt>
                <c:pt idx="1586">
                  <c:v>17-Oct-12</c:v>
                </c:pt>
                <c:pt idx="1587">
                  <c:v>18-Oct-12</c:v>
                </c:pt>
                <c:pt idx="1588">
                  <c:v>19-Oct-12</c:v>
                </c:pt>
                <c:pt idx="1589">
                  <c:v>22-Oct-12</c:v>
                </c:pt>
                <c:pt idx="1590">
                  <c:v>23-Oct-12</c:v>
                </c:pt>
                <c:pt idx="1591">
                  <c:v>24-Oct-12</c:v>
                </c:pt>
                <c:pt idx="1592">
                  <c:v>25-Oct-12</c:v>
                </c:pt>
                <c:pt idx="1593">
                  <c:v>26-Oct-12</c:v>
                </c:pt>
                <c:pt idx="1594">
                  <c:v>29-Oct-12</c:v>
                </c:pt>
                <c:pt idx="1595">
                  <c:v>30-Oct-12</c:v>
                </c:pt>
                <c:pt idx="1596">
                  <c:v>31-Oct-12</c:v>
                </c:pt>
                <c:pt idx="1597">
                  <c:v>1-Nov-12</c:v>
                </c:pt>
                <c:pt idx="1598">
                  <c:v>2-Nov-12</c:v>
                </c:pt>
                <c:pt idx="1599">
                  <c:v>5-Nov-12</c:v>
                </c:pt>
                <c:pt idx="1600">
                  <c:v>6-Nov-12</c:v>
                </c:pt>
                <c:pt idx="1601">
                  <c:v>7-Nov-12</c:v>
                </c:pt>
                <c:pt idx="1602">
                  <c:v>8-Nov-12</c:v>
                </c:pt>
                <c:pt idx="1603">
                  <c:v>9-Nov-12</c:v>
                </c:pt>
                <c:pt idx="1604">
                  <c:v>12-Nov-12</c:v>
                </c:pt>
                <c:pt idx="1605">
                  <c:v>13-Nov-12</c:v>
                </c:pt>
                <c:pt idx="1606">
                  <c:v>14-Nov-12</c:v>
                </c:pt>
                <c:pt idx="1607">
                  <c:v>15-Nov-12</c:v>
                </c:pt>
                <c:pt idx="1608">
                  <c:v>16-Nov-12</c:v>
                </c:pt>
                <c:pt idx="1609">
                  <c:v>19-Nov-12</c:v>
                </c:pt>
                <c:pt idx="1610">
                  <c:v>20-Nov-12</c:v>
                </c:pt>
                <c:pt idx="1611">
                  <c:v>21-Nov-12</c:v>
                </c:pt>
                <c:pt idx="1612">
                  <c:v>22-Nov-12</c:v>
                </c:pt>
                <c:pt idx="1613">
                  <c:v>23-Nov-12</c:v>
                </c:pt>
                <c:pt idx="1614">
                  <c:v>26-Nov-12</c:v>
                </c:pt>
                <c:pt idx="1615">
                  <c:v>27-Nov-12</c:v>
                </c:pt>
                <c:pt idx="1616">
                  <c:v>28-Nov-12</c:v>
                </c:pt>
                <c:pt idx="1617">
                  <c:v>29-Nov-12</c:v>
                </c:pt>
                <c:pt idx="1618">
                  <c:v>30-Nov-12</c:v>
                </c:pt>
                <c:pt idx="1619">
                  <c:v>3-Dec-12</c:v>
                </c:pt>
                <c:pt idx="1620">
                  <c:v>4-Dec-12</c:v>
                </c:pt>
                <c:pt idx="1621">
                  <c:v>5-Dec-12</c:v>
                </c:pt>
                <c:pt idx="1622">
                  <c:v>6-Dec-12</c:v>
                </c:pt>
                <c:pt idx="1623">
                  <c:v>7-Dec-12</c:v>
                </c:pt>
                <c:pt idx="1624">
                  <c:v>10-Dec-12</c:v>
                </c:pt>
                <c:pt idx="1625">
                  <c:v>11-Dec-12</c:v>
                </c:pt>
                <c:pt idx="1626">
                  <c:v>12-Dec-12</c:v>
                </c:pt>
                <c:pt idx="1627">
                  <c:v>13-Dec-12</c:v>
                </c:pt>
                <c:pt idx="1628">
                  <c:v>14-Dec-12</c:v>
                </c:pt>
                <c:pt idx="1629">
                  <c:v>17-Dec-12</c:v>
                </c:pt>
                <c:pt idx="1630">
                  <c:v>18-Dec-12</c:v>
                </c:pt>
                <c:pt idx="1631">
                  <c:v>19-Dec-12</c:v>
                </c:pt>
                <c:pt idx="1632">
                  <c:v>20-Dec-12</c:v>
                </c:pt>
                <c:pt idx="1633">
                  <c:v>21-Dec-12</c:v>
                </c:pt>
                <c:pt idx="1634">
                  <c:v>24-Dec-12</c:v>
                </c:pt>
                <c:pt idx="1635">
                  <c:v>26-Dec-12</c:v>
                </c:pt>
                <c:pt idx="1636">
                  <c:v>27-Dec-12</c:v>
                </c:pt>
                <c:pt idx="1637">
                  <c:v>28-Dec-12</c:v>
                </c:pt>
                <c:pt idx="1638">
                  <c:v>31-Dec-12</c:v>
                </c:pt>
              </c:strCache>
            </c:strRef>
          </c:cat>
          <c:val>
            <c:numRef>
              <c:f>'Daily ROR'!$E$2002:$E$3640</c:f>
              <c:numCache>
                <c:formatCode>General</c:formatCode>
                <c:ptCount val="1639"/>
                <c:pt idx="0">
                  <c:v>4393.43893271425</c:v>
                </c:pt>
                <c:pt idx="1">
                  <c:v>4429.62461058373</c:v>
                </c:pt>
                <c:pt idx="2">
                  <c:v>4449.73907751341</c:v>
                </c:pt>
                <c:pt idx="3">
                  <c:v>4438.40491006376</c:v>
                </c:pt>
                <c:pt idx="4">
                  <c:v>4420.32138595989</c:v>
                </c:pt>
                <c:pt idx="5">
                  <c:v>4443.951539849</c:v>
                </c:pt>
                <c:pt idx="6">
                  <c:v>4443.18233900779</c:v>
                </c:pt>
                <c:pt idx="7">
                  <c:v>4439.66780829327</c:v>
                </c:pt>
                <c:pt idx="8">
                  <c:v>4421.2770074694</c:v>
                </c:pt>
                <c:pt idx="9">
                  <c:v>4402.04019046447</c:v>
                </c:pt>
                <c:pt idx="10">
                  <c:v>4388.47857080963</c:v>
                </c:pt>
                <c:pt idx="11">
                  <c:v>4384.4369004485</c:v>
                </c:pt>
                <c:pt idx="12">
                  <c:v>4412.08227695148</c:v>
                </c:pt>
                <c:pt idx="13">
                  <c:v>4399.14894050787</c:v>
                </c:pt>
                <c:pt idx="14">
                  <c:v>4404.99667641805</c:v>
                </c:pt>
                <c:pt idx="15">
                  <c:v>4392.86799954553</c:v>
                </c:pt>
                <c:pt idx="16">
                  <c:v>4368.6867288815</c:v>
                </c:pt>
                <c:pt idx="17">
                  <c:v>4424.91519652786</c:v>
                </c:pt>
                <c:pt idx="18">
                  <c:v>4436.11462677984</c:v>
                </c:pt>
                <c:pt idx="19">
                  <c:v>4443.21668502509</c:v>
                </c:pt>
                <c:pt idx="20">
                  <c:v>4448.58867783564</c:v>
                </c:pt>
                <c:pt idx="21">
                  <c:v>4441.87766866733</c:v>
                </c:pt>
                <c:pt idx="22">
                  <c:v>4440.63343651414</c:v>
                </c:pt>
                <c:pt idx="23">
                  <c:v>4436.36314096909</c:v>
                </c:pt>
                <c:pt idx="24">
                  <c:v>4436.40097961141</c:v>
                </c:pt>
                <c:pt idx="25">
                  <c:v>4433.74467023787</c:v>
                </c:pt>
                <c:pt idx="26">
                  <c:v>4440.72350820155</c:v>
                </c:pt>
                <c:pt idx="27">
                  <c:v>4441.09722843133</c:v>
                </c:pt>
                <c:pt idx="28">
                  <c:v>4432.82238174704</c:v>
                </c:pt>
                <c:pt idx="29">
                  <c:v>4433.30327290731</c:v>
                </c:pt>
                <c:pt idx="30">
                  <c:v>4431.98434339943</c:v>
                </c:pt>
                <c:pt idx="31">
                  <c:v>4428.72464336702</c:v>
                </c:pt>
                <c:pt idx="32">
                  <c:v>4421.72255727275</c:v>
                </c:pt>
                <c:pt idx="33">
                  <c:v>4419.56579200996</c:v>
                </c:pt>
                <c:pt idx="34">
                  <c:v>4435.90427734147</c:v>
                </c:pt>
                <c:pt idx="35">
                  <c:v>4436.13174741327</c:v>
                </c:pt>
                <c:pt idx="36">
                  <c:v>4440.00835417978</c:v>
                </c:pt>
                <c:pt idx="37">
                  <c:v>4446.34288531729</c:v>
                </c:pt>
                <c:pt idx="38">
                  <c:v>4451.7504310233</c:v>
                </c:pt>
                <c:pt idx="39">
                  <c:v>4453.38301979376</c:v>
                </c:pt>
                <c:pt idx="40">
                  <c:v>4458.35235133644</c:v>
                </c:pt>
                <c:pt idx="41">
                  <c:v>4460.18016671135</c:v>
                </c:pt>
                <c:pt idx="42">
                  <c:v>4459.48939935589</c:v>
                </c:pt>
                <c:pt idx="43">
                  <c:v>4452.09097379263</c:v>
                </c:pt>
                <c:pt idx="44">
                  <c:v>4452.25678588538</c:v>
                </c:pt>
                <c:pt idx="45">
                  <c:v>4463.18069722297</c:v>
                </c:pt>
                <c:pt idx="46">
                  <c:v>4464.31978481942</c:v>
                </c:pt>
                <c:pt idx="47">
                  <c:v>4460.3650380643</c:v>
                </c:pt>
                <c:pt idx="48">
                  <c:v>4460.92374866875</c:v>
                </c:pt>
                <c:pt idx="49">
                  <c:v>4454.20752755326</c:v>
                </c:pt>
                <c:pt idx="50">
                  <c:v>4448.91767041426</c:v>
                </c:pt>
                <c:pt idx="51">
                  <c:v>4435.7726914825</c:v>
                </c:pt>
                <c:pt idx="52">
                  <c:v>4428.74607969437</c:v>
                </c:pt>
                <c:pt idx="53">
                  <c:v>4426.15148935864</c:v>
                </c:pt>
                <c:pt idx="54">
                  <c:v>4442.91612282045</c:v>
                </c:pt>
                <c:pt idx="55">
                  <c:v>4438.68956082235</c:v>
                </c:pt>
                <c:pt idx="56">
                  <c:v>4445.9076375771</c:v>
                </c:pt>
                <c:pt idx="57">
                  <c:v>4445.74640334484</c:v>
                </c:pt>
                <c:pt idx="58">
                  <c:v>4440.393334569</c:v>
                </c:pt>
                <c:pt idx="59">
                  <c:v>4439.07479870712</c:v>
                </c:pt>
                <c:pt idx="60">
                  <c:v>4420.47442309806</c:v>
                </c:pt>
                <c:pt idx="61">
                  <c:v>4412.89164409149</c:v>
                </c:pt>
                <c:pt idx="62">
                  <c:v>4441.07409712843</c:v>
                </c:pt>
                <c:pt idx="63">
                  <c:v>4442.91847024489</c:v>
                </c:pt>
                <c:pt idx="64">
                  <c:v>4410.07815918326</c:v>
                </c:pt>
                <c:pt idx="65">
                  <c:v>4380.28342784106</c:v>
                </c:pt>
                <c:pt idx="66">
                  <c:v>4400.42389595273</c:v>
                </c:pt>
                <c:pt idx="67">
                  <c:v>4394.25249828883</c:v>
                </c:pt>
                <c:pt idx="68">
                  <c:v>4392.53325078907</c:v>
                </c:pt>
                <c:pt idx="69">
                  <c:v>4382.13535201392</c:v>
                </c:pt>
                <c:pt idx="70">
                  <c:v>4411.60779863811</c:v>
                </c:pt>
                <c:pt idx="71">
                  <c:v>4414.1631435634</c:v>
                </c:pt>
                <c:pt idx="72">
                  <c:v>4412.21116725871</c:v>
                </c:pt>
                <c:pt idx="73">
                  <c:v>4398.23643340818</c:v>
                </c:pt>
                <c:pt idx="74">
                  <c:v>4401.26253399964</c:v>
                </c:pt>
                <c:pt idx="75">
                  <c:v>4412.7395257306</c:v>
                </c:pt>
                <c:pt idx="76">
                  <c:v>4415.04850027911</c:v>
                </c:pt>
                <c:pt idx="77">
                  <c:v>4415.72635396598</c:v>
                </c:pt>
                <c:pt idx="78">
                  <c:v>4408.36840961363</c:v>
                </c:pt>
                <c:pt idx="79">
                  <c:v>4420.71933346419</c:v>
                </c:pt>
                <c:pt idx="80">
                  <c:v>4409.91746797465</c:v>
                </c:pt>
                <c:pt idx="81">
                  <c:v>4409.91746797465</c:v>
                </c:pt>
                <c:pt idx="82">
                  <c:v>4408.1949521333</c:v>
                </c:pt>
                <c:pt idx="83">
                  <c:v>4396.86840975021</c:v>
                </c:pt>
                <c:pt idx="84">
                  <c:v>4391.79952407255</c:v>
                </c:pt>
                <c:pt idx="85">
                  <c:v>4391.51312192093</c:v>
                </c:pt>
                <c:pt idx="86">
                  <c:v>4385.86709864347</c:v>
                </c:pt>
                <c:pt idx="87">
                  <c:v>4379.42721303953</c:v>
                </c:pt>
                <c:pt idx="88">
                  <c:v>4395.89473725839</c:v>
                </c:pt>
                <c:pt idx="89">
                  <c:v>4418.68847760072</c:v>
                </c:pt>
                <c:pt idx="90">
                  <c:v>4421.53226710812</c:v>
                </c:pt>
                <c:pt idx="91">
                  <c:v>4417.62825653274</c:v>
                </c:pt>
                <c:pt idx="92">
                  <c:v>4416.84958628166</c:v>
                </c:pt>
                <c:pt idx="93">
                  <c:v>4401.11578750555</c:v>
                </c:pt>
                <c:pt idx="94">
                  <c:v>4415.84460919515</c:v>
                </c:pt>
                <c:pt idx="95">
                  <c:v>4413.33677334207</c:v>
                </c:pt>
                <c:pt idx="96">
                  <c:v>4412.9924980844</c:v>
                </c:pt>
                <c:pt idx="97">
                  <c:v>4416.3287542933</c:v>
                </c:pt>
                <c:pt idx="98">
                  <c:v>4407.08791548584</c:v>
                </c:pt>
                <c:pt idx="99">
                  <c:v>4412.78089750687</c:v>
                </c:pt>
                <c:pt idx="100">
                  <c:v>4403.47035516382</c:v>
                </c:pt>
                <c:pt idx="101">
                  <c:v>4417.34457481855</c:v>
                </c:pt>
                <c:pt idx="102">
                  <c:v>4432.98130894399</c:v>
                </c:pt>
                <c:pt idx="103">
                  <c:v>4431.28221929204</c:v>
                </c:pt>
                <c:pt idx="104">
                  <c:v>4431.55242892283</c:v>
                </c:pt>
                <c:pt idx="105">
                  <c:v>4425.68105393583</c:v>
                </c:pt>
                <c:pt idx="106">
                  <c:v>4425.99788433108</c:v>
                </c:pt>
                <c:pt idx="107">
                  <c:v>4421.28312142467</c:v>
                </c:pt>
                <c:pt idx="108">
                  <c:v>4406.12848321076</c:v>
                </c:pt>
                <c:pt idx="109">
                  <c:v>4405.18702301879</c:v>
                </c:pt>
                <c:pt idx="110">
                  <c:v>4429.82185336609</c:v>
                </c:pt>
                <c:pt idx="111">
                  <c:v>4421.37714746802</c:v>
                </c:pt>
                <c:pt idx="112">
                  <c:v>4427.68858427016</c:v>
                </c:pt>
                <c:pt idx="113">
                  <c:v>4420.34404243414</c:v>
                </c:pt>
                <c:pt idx="114">
                  <c:v>4439.88263264399</c:v>
                </c:pt>
                <c:pt idx="115">
                  <c:v>4440.30279194462</c:v>
                </c:pt>
                <c:pt idx="116">
                  <c:v>4441.74747445506</c:v>
                </c:pt>
                <c:pt idx="117">
                  <c:v>4444.7513694458</c:v>
                </c:pt>
                <c:pt idx="118">
                  <c:v>4435.12756293035</c:v>
                </c:pt>
                <c:pt idx="119">
                  <c:v>4431.60859440338</c:v>
                </c:pt>
                <c:pt idx="120">
                  <c:v>4430.51981197874</c:v>
                </c:pt>
                <c:pt idx="121">
                  <c:v>4433.16385157514</c:v>
                </c:pt>
                <c:pt idx="122">
                  <c:v>4421.16986073536</c:v>
                </c:pt>
                <c:pt idx="123">
                  <c:v>4424.11709187905</c:v>
                </c:pt>
                <c:pt idx="124">
                  <c:v>4423.19987844597</c:v>
                </c:pt>
                <c:pt idx="125">
                  <c:v>4424.87337320419</c:v>
                </c:pt>
                <c:pt idx="126">
                  <c:v>4469.29169682077</c:v>
                </c:pt>
                <c:pt idx="127">
                  <c:v>4473.30182898717</c:v>
                </c:pt>
                <c:pt idx="128">
                  <c:v>4473.60461608762</c:v>
                </c:pt>
                <c:pt idx="129">
                  <c:v>4464.7963798338</c:v>
                </c:pt>
                <c:pt idx="130">
                  <c:v>4445.03763528059</c:v>
                </c:pt>
                <c:pt idx="131">
                  <c:v>4479.10582225245</c:v>
                </c:pt>
                <c:pt idx="132">
                  <c:v>4471.83279350408</c:v>
                </c:pt>
                <c:pt idx="133">
                  <c:v>4485.1876401597</c:v>
                </c:pt>
                <c:pt idx="134">
                  <c:v>4490.50788128036</c:v>
                </c:pt>
                <c:pt idx="135">
                  <c:v>4490.40537481485</c:v>
                </c:pt>
                <c:pt idx="136">
                  <c:v>4502.82125516334</c:v>
                </c:pt>
                <c:pt idx="137">
                  <c:v>4506.32294297336</c:v>
                </c:pt>
                <c:pt idx="138">
                  <c:v>4507.75935484092</c:v>
                </c:pt>
                <c:pt idx="139">
                  <c:v>4505.7888766078</c:v>
                </c:pt>
                <c:pt idx="140">
                  <c:v>4505.93953639878</c:v>
                </c:pt>
                <c:pt idx="141">
                  <c:v>4512.07033399029</c:v>
                </c:pt>
                <c:pt idx="142">
                  <c:v>4505.86086533625</c:v>
                </c:pt>
                <c:pt idx="143">
                  <c:v>4507.41193608438</c:v>
                </c:pt>
                <c:pt idx="144">
                  <c:v>4507.37775993052</c:v>
                </c:pt>
                <c:pt idx="145">
                  <c:v>4500.68558999626</c:v>
                </c:pt>
                <c:pt idx="146">
                  <c:v>4501.72934053011</c:v>
                </c:pt>
                <c:pt idx="147">
                  <c:v>4518.29318828543</c:v>
                </c:pt>
                <c:pt idx="148">
                  <c:v>4516.67247062137</c:v>
                </c:pt>
                <c:pt idx="149">
                  <c:v>4516.49042870142</c:v>
                </c:pt>
                <c:pt idx="150">
                  <c:v>4501.44270350615</c:v>
                </c:pt>
                <c:pt idx="151">
                  <c:v>4503.92756648631</c:v>
                </c:pt>
                <c:pt idx="152">
                  <c:v>4507.53435618569</c:v>
                </c:pt>
                <c:pt idx="153">
                  <c:v>4514.85894853875</c:v>
                </c:pt>
                <c:pt idx="154">
                  <c:v>4514.13517848562</c:v>
                </c:pt>
                <c:pt idx="155">
                  <c:v>4511.94896787983</c:v>
                </c:pt>
                <c:pt idx="156">
                  <c:v>4504.70430421919</c:v>
                </c:pt>
                <c:pt idx="157">
                  <c:v>4505.27220767385</c:v>
                </c:pt>
                <c:pt idx="158">
                  <c:v>4498.46344808206</c:v>
                </c:pt>
                <c:pt idx="159">
                  <c:v>4489.12331313951</c:v>
                </c:pt>
                <c:pt idx="160">
                  <c:v>4488.06937497736</c:v>
                </c:pt>
                <c:pt idx="161">
                  <c:v>4480.079019793</c:v>
                </c:pt>
                <c:pt idx="162">
                  <c:v>4474.83467707005</c:v>
                </c:pt>
                <c:pt idx="163">
                  <c:v>4488.59642378869</c:v>
                </c:pt>
                <c:pt idx="164">
                  <c:v>4475.60106901445</c:v>
                </c:pt>
                <c:pt idx="165">
                  <c:v>4480.64270215387</c:v>
                </c:pt>
                <c:pt idx="166">
                  <c:v>4491.81039426476</c:v>
                </c:pt>
                <c:pt idx="167">
                  <c:v>4487.3976751574</c:v>
                </c:pt>
                <c:pt idx="168">
                  <c:v>4502.38566617364</c:v>
                </c:pt>
                <c:pt idx="169">
                  <c:v>4493.89004158447</c:v>
                </c:pt>
                <c:pt idx="170">
                  <c:v>4488.14394366114</c:v>
                </c:pt>
                <c:pt idx="171">
                  <c:v>4482.80648886245</c:v>
                </c:pt>
                <c:pt idx="172">
                  <c:v>4483.20817783443</c:v>
                </c:pt>
                <c:pt idx="173">
                  <c:v>4478.56090052</c:v>
                </c:pt>
                <c:pt idx="174">
                  <c:v>4461.28591580643</c:v>
                </c:pt>
                <c:pt idx="175">
                  <c:v>4497.19721207128</c:v>
                </c:pt>
                <c:pt idx="176">
                  <c:v>4500.62187031658</c:v>
                </c:pt>
                <c:pt idx="177">
                  <c:v>4500.62187031658</c:v>
                </c:pt>
                <c:pt idx="178">
                  <c:v>4506.34467517824</c:v>
                </c:pt>
                <c:pt idx="179">
                  <c:v>4515.35237069265</c:v>
                </c:pt>
                <c:pt idx="180">
                  <c:v>4510.85879919777</c:v>
                </c:pt>
                <c:pt idx="181">
                  <c:v>4510.86720927428</c:v>
                </c:pt>
                <c:pt idx="182">
                  <c:v>4513.20728356836</c:v>
                </c:pt>
                <c:pt idx="183">
                  <c:v>4506.38457938858</c:v>
                </c:pt>
                <c:pt idx="184">
                  <c:v>4492.80928573097</c:v>
                </c:pt>
                <c:pt idx="185">
                  <c:v>4476.92446672059</c:v>
                </c:pt>
                <c:pt idx="186">
                  <c:v>4483.77875541801</c:v>
                </c:pt>
                <c:pt idx="187">
                  <c:v>4477.49915979617</c:v>
                </c:pt>
                <c:pt idx="188">
                  <c:v>4481.38728548008</c:v>
                </c:pt>
                <c:pt idx="189">
                  <c:v>4471.31318266505</c:v>
                </c:pt>
                <c:pt idx="190">
                  <c:v>4476.85175198817</c:v>
                </c:pt>
                <c:pt idx="191">
                  <c:v>4457.79926200873</c:v>
                </c:pt>
                <c:pt idx="192">
                  <c:v>4455.48340701967</c:v>
                </c:pt>
                <c:pt idx="193">
                  <c:v>4445.06413253534</c:v>
                </c:pt>
                <c:pt idx="194">
                  <c:v>4405.59309898449</c:v>
                </c:pt>
                <c:pt idx="195">
                  <c:v>4401.27975816472</c:v>
                </c:pt>
                <c:pt idx="196">
                  <c:v>4419.75476404107</c:v>
                </c:pt>
                <c:pt idx="197">
                  <c:v>4399.93462575427</c:v>
                </c:pt>
                <c:pt idx="198">
                  <c:v>4391.81171909742</c:v>
                </c:pt>
                <c:pt idx="199">
                  <c:v>4322.54474383278</c:v>
                </c:pt>
                <c:pt idx="200">
                  <c:v>4356.15575909602</c:v>
                </c:pt>
                <c:pt idx="201">
                  <c:v>4351.67394660366</c:v>
                </c:pt>
                <c:pt idx="202">
                  <c:v>4350.92966708693</c:v>
                </c:pt>
                <c:pt idx="203">
                  <c:v>4350.16784325889</c:v>
                </c:pt>
                <c:pt idx="204">
                  <c:v>4367.43277095688</c:v>
                </c:pt>
                <c:pt idx="205">
                  <c:v>4382.07498604419</c:v>
                </c:pt>
                <c:pt idx="206">
                  <c:v>4359.12215955066</c:v>
                </c:pt>
                <c:pt idx="207">
                  <c:v>4397.92616895838</c:v>
                </c:pt>
                <c:pt idx="208">
                  <c:v>4395.93811967814</c:v>
                </c:pt>
                <c:pt idx="209">
                  <c:v>4400.03867327981</c:v>
                </c:pt>
                <c:pt idx="210">
                  <c:v>4403.28614117187</c:v>
                </c:pt>
                <c:pt idx="211">
                  <c:v>4397.51930460363</c:v>
                </c:pt>
                <c:pt idx="212">
                  <c:v>4417.71490862419</c:v>
                </c:pt>
                <c:pt idx="213">
                  <c:v>4402.64155572375</c:v>
                </c:pt>
                <c:pt idx="214">
                  <c:v>4422.61909521233</c:v>
                </c:pt>
                <c:pt idx="215">
                  <c:v>4405.01020074646</c:v>
                </c:pt>
                <c:pt idx="216">
                  <c:v>4415.45756042843</c:v>
                </c:pt>
                <c:pt idx="217">
                  <c:v>4416.21795780631</c:v>
                </c:pt>
                <c:pt idx="218">
                  <c:v>4415.38503142158</c:v>
                </c:pt>
                <c:pt idx="219">
                  <c:v>4415.71704883356</c:v>
                </c:pt>
                <c:pt idx="220">
                  <c:v>4420.37557120631</c:v>
                </c:pt>
                <c:pt idx="221">
                  <c:v>4431.61690962347</c:v>
                </c:pt>
                <c:pt idx="222">
                  <c:v>4429.19461503378</c:v>
                </c:pt>
                <c:pt idx="223">
                  <c:v>4429.05828379472</c:v>
                </c:pt>
                <c:pt idx="224">
                  <c:v>4429.85313559447</c:v>
                </c:pt>
                <c:pt idx="225">
                  <c:v>4424.63983329162</c:v>
                </c:pt>
                <c:pt idx="226">
                  <c:v>4425.09959830386</c:v>
                </c:pt>
                <c:pt idx="227">
                  <c:v>4420.48763938604</c:v>
                </c:pt>
                <c:pt idx="228">
                  <c:v>4422.41570159788</c:v>
                </c:pt>
                <c:pt idx="229">
                  <c:v>4422.76405086266</c:v>
                </c:pt>
                <c:pt idx="230">
                  <c:v>4406.02293662854</c:v>
                </c:pt>
                <c:pt idx="231">
                  <c:v>4416.93914418004</c:v>
                </c:pt>
                <c:pt idx="232">
                  <c:v>4412.86963547183</c:v>
                </c:pt>
                <c:pt idx="233">
                  <c:v>4467.79828219943</c:v>
                </c:pt>
                <c:pt idx="234">
                  <c:v>4461.31046073438</c:v>
                </c:pt>
                <c:pt idx="235">
                  <c:v>4452.66160441472</c:v>
                </c:pt>
                <c:pt idx="236">
                  <c:v>4451.11368741268</c:v>
                </c:pt>
                <c:pt idx="237">
                  <c:v>4458.44979940221</c:v>
                </c:pt>
                <c:pt idx="238">
                  <c:v>4477.13939787639</c:v>
                </c:pt>
                <c:pt idx="239">
                  <c:v>4460.07106469331</c:v>
                </c:pt>
                <c:pt idx="240">
                  <c:v>4469.09973162262</c:v>
                </c:pt>
                <c:pt idx="241">
                  <c:v>4466.84035610689</c:v>
                </c:pt>
                <c:pt idx="242">
                  <c:v>4479.1955756485</c:v>
                </c:pt>
                <c:pt idx="243">
                  <c:v>4471.02652185234</c:v>
                </c:pt>
                <c:pt idx="244">
                  <c:v>4457.744741448</c:v>
                </c:pt>
                <c:pt idx="245">
                  <c:v>4447.38198153713</c:v>
                </c:pt>
                <c:pt idx="246">
                  <c:v>4415.70119219239</c:v>
                </c:pt>
                <c:pt idx="247">
                  <c:v>4356.51857585484</c:v>
                </c:pt>
                <c:pt idx="248">
                  <c:v>4195.9253386669</c:v>
                </c:pt>
                <c:pt idx="249">
                  <c:v>4265.62040220201</c:v>
                </c:pt>
                <c:pt idx="250">
                  <c:v>4324.83833480224</c:v>
                </c:pt>
                <c:pt idx="251">
                  <c:v>4310.7999919795</c:v>
                </c:pt>
                <c:pt idx="252">
                  <c:v>4340.59614321303</c:v>
                </c:pt>
                <c:pt idx="253">
                  <c:v>4399.60731141835</c:v>
                </c:pt>
                <c:pt idx="254">
                  <c:v>4405.18344793899</c:v>
                </c:pt>
                <c:pt idx="255">
                  <c:v>4407.8712136487</c:v>
                </c:pt>
                <c:pt idx="256">
                  <c:v>4373.42991676661</c:v>
                </c:pt>
                <c:pt idx="257">
                  <c:v>4424.1591534116</c:v>
                </c:pt>
                <c:pt idx="258">
                  <c:v>4413.73208593353</c:v>
                </c:pt>
                <c:pt idx="259">
                  <c:v>4412.93460286851</c:v>
                </c:pt>
                <c:pt idx="260">
                  <c:v>4416.98345675879</c:v>
                </c:pt>
                <c:pt idx="261">
                  <c:v>4390.40408573028</c:v>
                </c:pt>
                <c:pt idx="262">
                  <c:v>4361.7322635071</c:v>
                </c:pt>
                <c:pt idx="263">
                  <c:v>4376.08997070654</c:v>
                </c:pt>
                <c:pt idx="264">
                  <c:v>4364.88427785307</c:v>
                </c:pt>
                <c:pt idx="265">
                  <c:v>4380.62268257722</c:v>
                </c:pt>
                <c:pt idx="266">
                  <c:v>4405.32829750761</c:v>
                </c:pt>
                <c:pt idx="267">
                  <c:v>4395.46080290667</c:v>
                </c:pt>
                <c:pt idx="268">
                  <c:v>4411.0796980131</c:v>
                </c:pt>
                <c:pt idx="269">
                  <c:v>4398.5947274022</c:v>
                </c:pt>
                <c:pt idx="270">
                  <c:v>4385.2244215139</c:v>
                </c:pt>
                <c:pt idx="271">
                  <c:v>4410.11455879682</c:v>
                </c:pt>
                <c:pt idx="272">
                  <c:v>4401.26313991227</c:v>
                </c:pt>
                <c:pt idx="273">
                  <c:v>4387.18700415833</c:v>
                </c:pt>
                <c:pt idx="274">
                  <c:v>4388.19281018892</c:v>
                </c:pt>
                <c:pt idx="275">
                  <c:v>4374.23171596641</c:v>
                </c:pt>
                <c:pt idx="276">
                  <c:v>4392.24754250474</c:v>
                </c:pt>
                <c:pt idx="277">
                  <c:v>4385.05481218889</c:v>
                </c:pt>
                <c:pt idx="278">
                  <c:v>4377.26998858602</c:v>
                </c:pt>
                <c:pt idx="279">
                  <c:v>4366.20395584739</c:v>
                </c:pt>
                <c:pt idx="280">
                  <c:v>4336.66539846696</c:v>
                </c:pt>
                <c:pt idx="281">
                  <c:v>4384.23135683421</c:v>
                </c:pt>
                <c:pt idx="282">
                  <c:v>4389.86472309812</c:v>
                </c:pt>
                <c:pt idx="283">
                  <c:v>4388.85825168594</c:v>
                </c:pt>
                <c:pt idx="284">
                  <c:v>4359.18786433828</c:v>
                </c:pt>
                <c:pt idx="285">
                  <c:v>4362.1864159472</c:v>
                </c:pt>
                <c:pt idx="286">
                  <c:v>4354.32027462744</c:v>
                </c:pt>
                <c:pt idx="287">
                  <c:v>4360.72173126403</c:v>
                </c:pt>
                <c:pt idx="288">
                  <c:v>4344.0675939173</c:v>
                </c:pt>
                <c:pt idx="289">
                  <c:v>4324.10628646699</c:v>
                </c:pt>
                <c:pt idx="290">
                  <c:v>4384.88884781692</c:v>
                </c:pt>
                <c:pt idx="291">
                  <c:v>4389.37411075476</c:v>
                </c:pt>
                <c:pt idx="292">
                  <c:v>4402.94461259175</c:v>
                </c:pt>
                <c:pt idx="293">
                  <c:v>4409.58330718854</c:v>
                </c:pt>
                <c:pt idx="294">
                  <c:v>4405.87060663933</c:v>
                </c:pt>
                <c:pt idx="295">
                  <c:v>4420.27823123127</c:v>
                </c:pt>
                <c:pt idx="296">
                  <c:v>4443.23921869407</c:v>
                </c:pt>
                <c:pt idx="297">
                  <c:v>4449.45813745469</c:v>
                </c:pt>
                <c:pt idx="298">
                  <c:v>4448.68023571773</c:v>
                </c:pt>
                <c:pt idx="299">
                  <c:v>4439.86745632439</c:v>
                </c:pt>
                <c:pt idx="300">
                  <c:v>4437.90658077981</c:v>
                </c:pt>
                <c:pt idx="301">
                  <c:v>4446.65771148727</c:v>
                </c:pt>
                <c:pt idx="302">
                  <c:v>4434.46474032696</c:v>
                </c:pt>
                <c:pt idx="303">
                  <c:v>4464.21086897854</c:v>
                </c:pt>
                <c:pt idx="304">
                  <c:v>4457.94895118614</c:v>
                </c:pt>
                <c:pt idx="305">
                  <c:v>4454.91258711866</c:v>
                </c:pt>
                <c:pt idx="306">
                  <c:v>4437.09543359812</c:v>
                </c:pt>
                <c:pt idx="307">
                  <c:v>4471.12886762823</c:v>
                </c:pt>
                <c:pt idx="308">
                  <c:v>4483.85582205441</c:v>
                </c:pt>
                <c:pt idx="309">
                  <c:v>4480.83279753417</c:v>
                </c:pt>
                <c:pt idx="310">
                  <c:v>4429.69624288982</c:v>
                </c:pt>
                <c:pt idx="311">
                  <c:v>4505.18493907973</c:v>
                </c:pt>
                <c:pt idx="312">
                  <c:v>4495.7884562747</c:v>
                </c:pt>
                <c:pt idx="313">
                  <c:v>4462.60347741713</c:v>
                </c:pt>
                <c:pt idx="314">
                  <c:v>4482.88917265748</c:v>
                </c:pt>
                <c:pt idx="315">
                  <c:v>4456.91528410146</c:v>
                </c:pt>
                <c:pt idx="316">
                  <c:v>4463.7676764584</c:v>
                </c:pt>
                <c:pt idx="317">
                  <c:v>4409.79526123318</c:v>
                </c:pt>
                <c:pt idx="318">
                  <c:v>4418.93038235849</c:v>
                </c:pt>
                <c:pt idx="319">
                  <c:v>4432.80601378027</c:v>
                </c:pt>
                <c:pt idx="320">
                  <c:v>4414.15858747306</c:v>
                </c:pt>
                <c:pt idx="321">
                  <c:v>4448.42028113241</c:v>
                </c:pt>
                <c:pt idx="322">
                  <c:v>4495.67597242425</c:v>
                </c:pt>
                <c:pt idx="323">
                  <c:v>4485.40258585739</c:v>
                </c:pt>
                <c:pt idx="324">
                  <c:v>4513.18854537217</c:v>
                </c:pt>
                <c:pt idx="325">
                  <c:v>4510.43728704994</c:v>
                </c:pt>
                <c:pt idx="326">
                  <c:v>4507.42527364449</c:v>
                </c:pt>
                <c:pt idx="327">
                  <c:v>4516.5073135788</c:v>
                </c:pt>
                <c:pt idx="328">
                  <c:v>4516.29934114467</c:v>
                </c:pt>
                <c:pt idx="329">
                  <c:v>4526.28088664203</c:v>
                </c:pt>
                <c:pt idx="330">
                  <c:v>4520.21616838746</c:v>
                </c:pt>
                <c:pt idx="331">
                  <c:v>4525.20633980582</c:v>
                </c:pt>
                <c:pt idx="332">
                  <c:v>4509.59448452815</c:v>
                </c:pt>
                <c:pt idx="333">
                  <c:v>4520.85374463317</c:v>
                </c:pt>
                <c:pt idx="334">
                  <c:v>4545.25928206054</c:v>
                </c:pt>
                <c:pt idx="335">
                  <c:v>4565.15042999685</c:v>
                </c:pt>
                <c:pt idx="336">
                  <c:v>4573.01851976516</c:v>
                </c:pt>
                <c:pt idx="337">
                  <c:v>4572.42988415163</c:v>
                </c:pt>
                <c:pt idx="338">
                  <c:v>4561.39482772393</c:v>
                </c:pt>
                <c:pt idx="339">
                  <c:v>4547.56341249517</c:v>
                </c:pt>
                <c:pt idx="340">
                  <c:v>4532.59245504484</c:v>
                </c:pt>
                <c:pt idx="341">
                  <c:v>4531.21472851584</c:v>
                </c:pt>
                <c:pt idx="342">
                  <c:v>4542.80369962931</c:v>
                </c:pt>
                <c:pt idx="343">
                  <c:v>4558.40215947485</c:v>
                </c:pt>
                <c:pt idx="344">
                  <c:v>4553.53972581038</c:v>
                </c:pt>
                <c:pt idx="345">
                  <c:v>4574.59995545443</c:v>
                </c:pt>
                <c:pt idx="346">
                  <c:v>4579.04666023512</c:v>
                </c:pt>
                <c:pt idx="347">
                  <c:v>4570.76271900702</c:v>
                </c:pt>
                <c:pt idx="348">
                  <c:v>4549.07289596137</c:v>
                </c:pt>
                <c:pt idx="349">
                  <c:v>4520.0761621847</c:v>
                </c:pt>
                <c:pt idx="350">
                  <c:v>4542.67664983652</c:v>
                </c:pt>
                <c:pt idx="351">
                  <c:v>4543.07359137617</c:v>
                </c:pt>
                <c:pt idx="352">
                  <c:v>4544.79345809757</c:v>
                </c:pt>
                <c:pt idx="353">
                  <c:v>4501.20032230296</c:v>
                </c:pt>
                <c:pt idx="354">
                  <c:v>4481.0978232665</c:v>
                </c:pt>
                <c:pt idx="355">
                  <c:v>4456.69157966297</c:v>
                </c:pt>
                <c:pt idx="356">
                  <c:v>4502.78483423293</c:v>
                </c:pt>
                <c:pt idx="357">
                  <c:v>4532.32261895531</c:v>
                </c:pt>
                <c:pt idx="358">
                  <c:v>4513.46024022166</c:v>
                </c:pt>
                <c:pt idx="359">
                  <c:v>4515.28184618685</c:v>
                </c:pt>
                <c:pt idx="360">
                  <c:v>4502.20400175612</c:v>
                </c:pt>
                <c:pt idx="361">
                  <c:v>4575.68656008714</c:v>
                </c:pt>
                <c:pt idx="362">
                  <c:v>4574.75392392654</c:v>
                </c:pt>
                <c:pt idx="363">
                  <c:v>4600.42077678789</c:v>
                </c:pt>
                <c:pt idx="364">
                  <c:v>4633.37901202209</c:v>
                </c:pt>
                <c:pt idx="365">
                  <c:v>4639.77394956197</c:v>
                </c:pt>
                <c:pt idx="366">
                  <c:v>4646.54059015968</c:v>
                </c:pt>
                <c:pt idx="367">
                  <c:v>4646.43550249735</c:v>
                </c:pt>
                <c:pt idx="368">
                  <c:v>4647.02337748234</c:v>
                </c:pt>
                <c:pt idx="369">
                  <c:v>4645.95966532593</c:v>
                </c:pt>
                <c:pt idx="370">
                  <c:v>4646.93433065568</c:v>
                </c:pt>
                <c:pt idx="371">
                  <c:v>4670.13390120954</c:v>
                </c:pt>
                <c:pt idx="372">
                  <c:v>4676.68268086088</c:v>
                </c:pt>
                <c:pt idx="373">
                  <c:v>4658.26851908307</c:v>
                </c:pt>
                <c:pt idx="374">
                  <c:v>4666.31470344361</c:v>
                </c:pt>
                <c:pt idx="375">
                  <c:v>4666.20043390897</c:v>
                </c:pt>
                <c:pt idx="376">
                  <c:v>4680.04279193475</c:v>
                </c:pt>
                <c:pt idx="377">
                  <c:v>4689.62068739669</c:v>
                </c:pt>
                <c:pt idx="378">
                  <c:v>4695.56629710562</c:v>
                </c:pt>
                <c:pt idx="379">
                  <c:v>4687.84708865932</c:v>
                </c:pt>
                <c:pt idx="380">
                  <c:v>4686.40604331471</c:v>
                </c:pt>
                <c:pt idx="381">
                  <c:v>4659.93843236919</c:v>
                </c:pt>
                <c:pt idx="382">
                  <c:v>4668.81647796585</c:v>
                </c:pt>
                <c:pt idx="383">
                  <c:v>4684.25110815971</c:v>
                </c:pt>
                <c:pt idx="384">
                  <c:v>4683.39501133033</c:v>
                </c:pt>
                <c:pt idx="385">
                  <c:v>4704.25020271689</c:v>
                </c:pt>
                <c:pt idx="386">
                  <c:v>4709.34434918795</c:v>
                </c:pt>
                <c:pt idx="387">
                  <c:v>4705.70624607014</c:v>
                </c:pt>
                <c:pt idx="388">
                  <c:v>4704.5679350049</c:v>
                </c:pt>
                <c:pt idx="389">
                  <c:v>4708.1151607806</c:v>
                </c:pt>
                <c:pt idx="390">
                  <c:v>4708.27785334698</c:v>
                </c:pt>
                <c:pt idx="391">
                  <c:v>4695.20022975316</c:v>
                </c:pt>
                <c:pt idx="392">
                  <c:v>4699.68358678836</c:v>
                </c:pt>
                <c:pt idx="393">
                  <c:v>4666.01019487091</c:v>
                </c:pt>
                <c:pt idx="394">
                  <c:v>4666.52197368489</c:v>
                </c:pt>
                <c:pt idx="395">
                  <c:v>4627.7797199875</c:v>
                </c:pt>
                <c:pt idx="396">
                  <c:v>4725.14048195468</c:v>
                </c:pt>
                <c:pt idx="397">
                  <c:v>4704.54558636657</c:v>
                </c:pt>
                <c:pt idx="398">
                  <c:v>4718.32895287053</c:v>
                </c:pt>
                <c:pt idx="399">
                  <c:v>4715.35209691882</c:v>
                </c:pt>
                <c:pt idx="400">
                  <c:v>4652.79263698422</c:v>
                </c:pt>
                <c:pt idx="401">
                  <c:v>4750.88912432478</c:v>
                </c:pt>
                <c:pt idx="402">
                  <c:v>4732.27872894609</c:v>
                </c:pt>
                <c:pt idx="403">
                  <c:v>4759.74508382968</c:v>
                </c:pt>
                <c:pt idx="404">
                  <c:v>4756.83982412921</c:v>
                </c:pt>
                <c:pt idx="405">
                  <c:v>4788.81237513009</c:v>
                </c:pt>
                <c:pt idx="406">
                  <c:v>4798.58640111676</c:v>
                </c:pt>
                <c:pt idx="407">
                  <c:v>4787.24682161363</c:v>
                </c:pt>
                <c:pt idx="408">
                  <c:v>4797.49482237777</c:v>
                </c:pt>
                <c:pt idx="409">
                  <c:v>4792.60321584723</c:v>
                </c:pt>
                <c:pt idx="410">
                  <c:v>4745.61445770735</c:v>
                </c:pt>
                <c:pt idx="411">
                  <c:v>4827.3133949884</c:v>
                </c:pt>
                <c:pt idx="412">
                  <c:v>4837.60212474505</c:v>
                </c:pt>
                <c:pt idx="413">
                  <c:v>4835.73548472359</c:v>
                </c:pt>
                <c:pt idx="414">
                  <c:v>4839.93999171021</c:v>
                </c:pt>
                <c:pt idx="415">
                  <c:v>4840.70204423333</c:v>
                </c:pt>
                <c:pt idx="416">
                  <c:v>4832.42679149737</c:v>
                </c:pt>
                <c:pt idx="417">
                  <c:v>4834.79408320552</c:v>
                </c:pt>
                <c:pt idx="418">
                  <c:v>4843.94509090848</c:v>
                </c:pt>
                <c:pt idx="419">
                  <c:v>4834.35906373752</c:v>
                </c:pt>
                <c:pt idx="420">
                  <c:v>4834.6951067665</c:v>
                </c:pt>
                <c:pt idx="421">
                  <c:v>4816.5837428465</c:v>
                </c:pt>
                <c:pt idx="422">
                  <c:v>4824.59551355823</c:v>
                </c:pt>
                <c:pt idx="423">
                  <c:v>4847.34092384335</c:v>
                </c:pt>
                <c:pt idx="424">
                  <c:v>4871.80134089737</c:v>
                </c:pt>
                <c:pt idx="425">
                  <c:v>4882.82284711437</c:v>
                </c:pt>
                <c:pt idx="426">
                  <c:v>4896.08489503788</c:v>
                </c:pt>
                <c:pt idx="427">
                  <c:v>4885.10641432867</c:v>
                </c:pt>
                <c:pt idx="428">
                  <c:v>4894.83079826363</c:v>
                </c:pt>
                <c:pt idx="429">
                  <c:v>4907.27357797004</c:v>
                </c:pt>
                <c:pt idx="430">
                  <c:v>4910.65525250127</c:v>
                </c:pt>
                <c:pt idx="431">
                  <c:v>4909.08324931807</c:v>
                </c:pt>
                <c:pt idx="432">
                  <c:v>4912.72437437807</c:v>
                </c:pt>
                <c:pt idx="433">
                  <c:v>4912.09407397589</c:v>
                </c:pt>
                <c:pt idx="434">
                  <c:v>4905.57666307868</c:v>
                </c:pt>
                <c:pt idx="435">
                  <c:v>4900.06261300842</c:v>
                </c:pt>
                <c:pt idx="436">
                  <c:v>4896.1663139554</c:v>
                </c:pt>
                <c:pt idx="437">
                  <c:v>4905.85154159728</c:v>
                </c:pt>
                <c:pt idx="438">
                  <c:v>4913.30871716968</c:v>
                </c:pt>
                <c:pt idx="439">
                  <c:v>4921.91713753413</c:v>
                </c:pt>
                <c:pt idx="440">
                  <c:v>4918.53096769704</c:v>
                </c:pt>
                <c:pt idx="441">
                  <c:v>4901.96615914909</c:v>
                </c:pt>
                <c:pt idx="442">
                  <c:v>4908.87904435679</c:v>
                </c:pt>
                <c:pt idx="443">
                  <c:v>4916.19394758474</c:v>
                </c:pt>
                <c:pt idx="444">
                  <c:v>4920.85368131906</c:v>
                </c:pt>
                <c:pt idx="445">
                  <c:v>4918.70060984295</c:v>
                </c:pt>
                <c:pt idx="446">
                  <c:v>4938.65876001465</c:v>
                </c:pt>
                <c:pt idx="447">
                  <c:v>4934.62311894052</c:v>
                </c:pt>
                <c:pt idx="448">
                  <c:v>4979.70541155098</c:v>
                </c:pt>
                <c:pt idx="449">
                  <c:v>4986.42836185936</c:v>
                </c:pt>
                <c:pt idx="450">
                  <c:v>4986.9923273556</c:v>
                </c:pt>
                <c:pt idx="451">
                  <c:v>4987.20444207535</c:v>
                </c:pt>
                <c:pt idx="452">
                  <c:v>4987.62189070353</c:v>
                </c:pt>
                <c:pt idx="453">
                  <c:v>4982.93087350207</c:v>
                </c:pt>
                <c:pt idx="454">
                  <c:v>4993.69885796086</c:v>
                </c:pt>
                <c:pt idx="455">
                  <c:v>4998.08933049955</c:v>
                </c:pt>
                <c:pt idx="456">
                  <c:v>4993.87842068468</c:v>
                </c:pt>
                <c:pt idx="457">
                  <c:v>4982.75740361848</c:v>
                </c:pt>
                <c:pt idx="458">
                  <c:v>4996.1793071086</c:v>
                </c:pt>
                <c:pt idx="459">
                  <c:v>4957.39050890295</c:v>
                </c:pt>
                <c:pt idx="460">
                  <c:v>4978.39646094904</c:v>
                </c:pt>
                <c:pt idx="461">
                  <c:v>4995.297591886</c:v>
                </c:pt>
                <c:pt idx="462">
                  <c:v>5016.2765267679</c:v>
                </c:pt>
                <c:pt idx="463">
                  <c:v>5015.89944052834</c:v>
                </c:pt>
                <c:pt idx="464">
                  <c:v>5025.97757804035</c:v>
                </c:pt>
                <c:pt idx="465">
                  <c:v>5028.23888774238</c:v>
                </c:pt>
                <c:pt idx="466">
                  <c:v>5035.38880871572</c:v>
                </c:pt>
                <c:pt idx="467">
                  <c:v>5041.1059137047</c:v>
                </c:pt>
                <c:pt idx="468">
                  <c:v>5047.34169124352</c:v>
                </c:pt>
                <c:pt idx="469">
                  <c:v>5059.18939544487</c:v>
                </c:pt>
                <c:pt idx="470">
                  <c:v>5067.44849373208</c:v>
                </c:pt>
                <c:pt idx="471">
                  <c:v>5064.56664480106</c:v>
                </c:pt>
                <c:pt idx="472">
                  <c:v>5061.54101781123</c:v>
                </c:pt>
                <c:pt idx="473">
                  <c:v>5052.37628852251</c:v>
                </c:pt>
                <c:pt idx="474">
                  <c:v>5069.59943990574</c:v>
                </c:pt>
                <c:pt idx="475">
                  <c:v>5070.37167510257</c:v>
                </c:pt>
                <c:pt idx="476">
                  <c:v>5067.13839989699</c:v>
                </c:pt>
                <c:pt idx="477">
                  <c:v>5074.65732309043</c:v>
                </c:pt>
                <c:pt idx="478">
                  <c:v>5082.31058313815</c:v>
                </c:pt>
                <c:pt idx="479">
                  <c:v>5081.40115101877</c:v>
                </c:pt>
                <c:pt idx="480">
                  <c:v>5087.45973695513</c:v>
                </c:pt>
                <c:pt idx="481">
                  <c:v>5090.1799317744</c:v>
                </c:pt>
                <c:pt idx="482">
                  <c:v>5093.25820863983</c:v>
                </c:pt>
                <c:pt idx="483">
                  <c:v>5095.27750122656</c:v>
                </c:pt>
                <c:pt idx="484">
                  <c:v>5098.69887532784</c:v>
                </c:pt>
                <c:pt idx="485">
                  <c:v>5104.49995731924</c:v>
                </c:pt>
                <c:pt idx="486">
                  <c:v>5104.69976814803</c:v>
                </c:pt>
                <c:pt idx="487">
                  <c:v>5098.51550446104</c:v>
                </c:pt>
                <c:pt idx="488">
                  <c:v>5129.93891211548</c:v>
                </c:pt>
                <c:pt idx="489">
                  <c:v>5129.76414840859</c:v>
                </c:pt>
                <c:pt idx="490">
                  <c:v>5126.71517462626</c:v>
                </c:pt>
                <c:pt idx="491">
                  <c:v>5130.13030405223</c:v>
                </c:pt>
                <c:pt idx="492">
                  <c:v>5127.71303692728</c:v>
                </c:pt>
                <c:pt idx="493">
                  <c:v>5128.62652551532</c:v>
                </c:pt>
                <c:pt idx="494">
                  <c:v>5130.98442503665</c:v>
                </c:pt>
                <c:pt idx="495">
                  <c:v>5130.7005413246</c:v>
                </c:pt>
                <c:pt idx="496">
                  <c:v>5140.74739555266</c:v>
                </c:pt>
                <c:pt idx="497">
                  <c:v>5132.28659570552</c:v>
                </c:pt>
                <c:pt idx="498">
                  <c:v>5129.27216365351</c:v>
                </c:pt>
                <c:pt idx="499">
                  <c:v>5116.04531450058</c:v>
                </c:pt>
                <c:pt idx="500">
                  <c:v>5121.7354204484</c:v>
                </c:pt>
                <c:pt idx="501">
                  <c:v>5126.51879732436</c:v>
                </c:pt>
                <c:pt idx="502">
                  <c:v>5113.20414667726</c:v>
                </c:pt>
                <c:pt idx="503">
                  <c:v>5107.82323930932</c:v>
                </c:pt>
                <c:pt idx="504">
                  <c:v>5122.03188346418</c:v>
                </c:pt>
                <c:pt idx="505">
                  <c:v>5115.49247593682</c:v>
                </c:pt>
                <c:pt idx="506">
                  <c:v>5102.20214782187</c:v>
                </c:pt>
                <c:pt idx="507">
                  <c:v>5116.38688980374</c:v>
                </c:pt>
                <c:pt idx="508">
                  <c:v>5118.54351050223</c:v>
                </c:pt>
                <c:pt idx="509">
                  <c:v>5112.67184628954</c:v>
                </c:pt>
                <c:pt idx="510">
                  <c:v>5119.4483200512</c:v>
                </c:pt>
                <c:pt idx="511">
                  <c:v>5122.62159819846</c:v>
                </c:pt>
                <c:pt idx="512">
                  <c:v>5127.29484045288</c:v>
                </c:pt>
                <c:pt idx="513">
                  <c:v>5115.71039775077</c:v>
                </c:pt>
                <c:pt idx="514">
                  <c:v>5104.32687636476</c:v>
                </c:pt>
                <c:pt idx="515">
                  <c:v>5117.95537127083</c:v>
                </c:pt>
                <c:pt idx="516">
                  <c:v>5095.57808675043</c:v>
                </c:pt>
                <c:pt idx="517">
                  <c:v>5096.17145231734</c:v>
                </c:pt>
                <c:pt idx="518">
                  <c:v>5113.9784522159</c:v>
                </c:pt>
                <c:pt idx="519">
                  <c:v>5120.33133645207</c:v>
                </c:pt>
                <c:pt idx="520">
                  <c:v>5108.12158391895</c:v>
                </c:pt>
                <c:pt idx="521">
                  <c:v>5088.99131597962</c:v>
                </c:pt>
                <c:pt idx="522">
                  <c:v>5069.29313561806</c:v>
                </c:pt>
                <c:pt idx="523">
                  <c:v>5049.48186851744</c:v>
                </c:pt>
                <c:pt idx="524">
                  <c:v>4997.92501280447</c:v>
                </c:pt>
                <c:pt idx="525">
                  <c:v>5058.07284401407</c:v>
                </c:pt>
                <c:pt idx="526">
                  <c:v>5037.14960542171</c:v>
                </c:pt>
                <c:pt idx="527">
                  <c:v>5003.11764814909</c:v>
                </c:pt>
                <c:pt idx="528">
                  <c:v>5004.86702630879</c:v>
                </c:pt>
                <c:pt idx="529">
                  <c:v>4997.60989813046</c:v>
                </c:pt>
                <c:pt idx="530">
                  <c:v>5066.30044799933</c:v>
                </c:pt>
                <c:pt idx="531">
                  <c:v>5055.52029182127</c:v>
                </c:pt>
                <c:pt idx="532">
                  <c:v>5020.69168924595</c:v>
                </c:pt>
                <c:pt idx="533">
                  <c:v>4987.75311053608</c:v>
                </c:pt>
                <c:pt idx="534">
                  <c:v>5027.16792477224</c:v>
                </c:pt>
                <c:pt idx="535">
                  <c:v>5112.20907662203</c:v>
                </c:pt>
                <c:pt idx="536">
                  <c:v>5164.66166003332</c:v>
                </c:pt>
                <c:pt idx="537">
                  <c:v>5166.22542116338</c:v>
                </c:pt>
                <c:pt idx="538">
                  <c:v>5157.0786588668</c:v>
                </c:pt>
                <c:pt idx="539">
                  <c:v>5162.82626499581</c:v>
                </c:pt>
                <c:pt idx="540">
                  <c:v>5147.02231754949</c:v>
                </c:pt>
                <c:pt idx="541">
                  <c:v>5123.91924721748</c:v>
                </c:pt>
                <c:pt idx="542">
                  <c:v>5159.72897738313</c:v>
                </c:pt>
                <c:pt idx="543">
                  <c:v>5129.52410000729</c:v>
                </c:pt>
                <c:pt idx="544">
                  <c:v>5129.11576554352</c:v>
                </c:pt>
                <c:pt idx="545">
                  <c:v>5125.33882013782</c:v>
                </c:pt>
                <c:pt idx="546">
                  <c:v>4963.28231068645</c:v>
                </c:pt>
                <c:pt idx="547">
                  <c:v>4985.61613021641</c:v>
                </c:pt>
                <c:pt idx="548">
                  <c:v>4749.04113001776</c:v>
                </c:pt>
                <c:pt idx="549">
                  <c:v>5098.74234996004</c:v>
                </c:pt>
                <c:pt idx="550">
                  <c:v>4795.45445193493</c:v>
                </c:pt>
                <c:pt idx="551">
                  <c:v>5229.26642233519</c:v>
                </c:pt>
                <c:pt idx="552">
                  <c:v>5267.0771238268</c:v>
                </c:pt>
                <c:pt idx="553">
                  <c:v>5266.68902565986</c:v>
                </c:pt>
                <c:pt idx="554">
                  <c:v>5251.40113221868</c:v>
                </c:pt>
                <c:pt idx="555">
                  <c:v>5268.18502658909</c:v>
                </c:pt>
                <c:pt idx="556">
                  <c:v>5212.29556312012</c:v>
                </c:pt>
                <c:pt idx="557">
                  <c:v>5108.72704660728</c:v>
                </c:pt>
                <c:pt idx="558">
                  <c:v>4990.90051469155</c:v>
                </c:pt>
                <c:pt idx="559">
                  <c:v>5319.48641111552</c:v>
                </c:pt>
                <c:pt idx="560">
                  <c:v>5232.56921050024</c:v>
                </c:pt>
                <c:pt idx="561">
                  <c:v>5079.36888505782</c:v>
                </c:pt>
                <c:pt idx="562">
                  <c:v>4996.52044817828</c:v>
                </c:pt>
                <c:pt idx="563">
                  <c:v>5219.64041709324</c:v>
                </c:pt>
                <c:pt idx="564">
                  <c:v>5500.69000838891</c:v>
                </c:pt>
                <c:pt idx="565">
                  <c:v>5509.57262418962</c:v>
                </c:pt>
                <c:pt idx="566">
                  <c:v>5526.54289259559</c:v>
                </c:pt>
                <c:pt idx="567">
                  <c:v>5417.36716871745</c:v>
                </c:pt>
                <c:pt idx="568">
                  <c:v>5397.92857518708</c:v>
                </c:pt>
                <c:pt idx="569">
                  <c:v>5440.15222546533</c:v>
                </c:pt>
                <c:pt idx="570">
                  <c:v>5480.6461010671</c:v>
                </c:pt>
                <c:pt idx="571">
                  <c:v>5460.73586596226</c:v>
                </c:pt>
                <c:pt idx="572">
                  <c:v>5563.18529931154</c:v>
                </c:pt>
                <c:pt idx="573">
                  <c:v>5558.14794562247</c:v>
                </c:pt>
                <c:pt idx="574">
                  <c:v>5545.47298124152</c:v>
                </c:pt>
                <c:pt idx="575">
                  <c:v>5620.01002002468</c:v>
                </c:pt>
                <c:pt idx="576">
                  <c:v>5628.4330718891</c:v>
                </c:pt>
                <c:pt idx="577">
                  <c:v>5727.08276013708</c:v>
                </c:pt>
                <c:pt idx="578">
                  <c:v>5717.46901779903</c:v>
                </c:pt>
                <c:pt idx="579">
                  <c:v>5732.58597189568</c:v>
                </c:pt>
                <c:pt idx="580">
                  <c:v>5604.96830946074</c:v>
                </c:pt>
                <c:pt idx="581">
                  <c:v>5775.28149736159</c:v>
                </c:pt>
                <c:pt idx="582">
                  <c:v>5857.03235760664</c:v>
                </c:pt>
                <c:pt idx="583">
                  <c:v>5877.90091415507</c:v>
                </c:pt>
                <c:pt idx="584">
                  <c:v>5929.29204907993</c:v>
                </c:pt>
                <c:pt idx="585">
                  <c:v>5927.8755482839</c:v>
                </c:pt>
                <c:pt idx="586">
                  <c:v>5921.46959496702</c:v>
                </c:pt>
                <c:pt idx="587">
                  <c:v>5969.34862166962</c:v>
                </c:pt>
                <c:pt idx="588">
                  <c:v>6006.04208816392</c:v>
                </c:pt>
                <c:pt idx="589">
                  <c:v>6001.57324278871</c:v>
                </c:pt>
                <c:pt idx="590">
                  <c:v>5989.09627245896</c:v>
                </c:pt>
                <c:pt idx="591">
                  <c:v>6029.21105669124</c:v>
                </c:pt>
                <c:pt idx="592">
                  <c:v>6057.62221261282</c:v>
                </c:pt>
                <c:pt idx="593">
                  <c:v>6080.33802178476</c:v>
                </c:pt>
                <c:pt idx="594">
                  <c:v>6093.83153705294</c:v>
                </c:pt>
                <c:pt idx="595">
                  <c:v>6087.22518100579</c:v>
                </c:pt>
                <c:pt idx="596">
                  <c:v>6097.22685230025</c:v>
                </c:pt>
                <c:pt idx="597">
                  <c:v>6081.48883739976</c:v>
                </c:pt>
                <c:pt idx="598">
                  <c:v>6047.91376507209</c:v>
                </c:pt>
                <c:pt idx="599">
                  <c:v>6112.98022608685</c:v>
                </c:pt>
                <c:pt idx="600">
                  <c:v>6066.84426369466</c:v>
                </c:pt>
                <c:pt idx="601">
                  <c:v>6136.92190259758</c:v>
                </c:pt>
                <c:pt idx="602">
                  <c:v>6069.83365316262</c:v>
                </c:pt>
                <c:pt idx="603">
                  <c:v>6064.84331591171</c:v>
                </c:pt>
                <c:pt idx="604">
                  <c:v>5978.43372443809</c:v>
                </c:pt>
                <c:pt idx="605">
                  <c:v>5924.99441606521</c:v>
                </c:pt>
                <c:pt idx="606">
                  <c:v>5869.18417457208</c:v>
                </c:pt>
                <c:pt idx="607">
                  <c:v>5874.67097739832</c:v>
                </c:pt>
                <c:pt idx="608">
                  <c:v>5968.49357123335</c:v>
                </c:pt>
                <c:pt idx="609">
                  <c:v>6014.94429381447</c:v>
                </c:pt>
                <c:pt idx="610">
                  <c:v>6100.98589958176</c:v>
                </c:pt>
                <c:pt idx="611">
                  <c:v>6033.32026594715</c:v>
                </c:pt>
                <c:pt idx="612">
                  <c:v>6185.57990818115</c:v>
                </c:pt>
                <c:pt idx="613">
                  <c:v>6194.29622929907</c:v>
                </c:pt>
                <c:pt idx="614">
                  <c:v>6191.6745093321</c:v>
                </c:pt>
                <c:pt idx="615">
                  <c:v>6287.99976464847</c:v>
                </c:pt>
                <c:pt idx="616">
                  <c:v>6334.12716338729</c:v>
                </c:pt>
                <c:pt idx="617">
                  <c:v>6317.95714181085</c:v>
                </c:pt>
                <c:pt idx="618">
                  <c:v>6258.40270347095</c:v>
                </c:pt>
                <c:pt idx="619">
                  <c:v>6309.85130954272</c:v>
                </c:pt>
                <c:pt idx="620">
                  <c:v>6292.45580290203</c:v>
                </c:pt>
                <c:pt idx="621">
                  <c:v>6312.03221855769</c:v>
                </c:pt>
                <c:pt idx="622">
                  <c:v>6202.48479109939</c:v>
                </c:pt>
                <c:pt idx="623">
                  <c:v>6198.37323732273</c:v>
                </c:pt>
                <c:pt idx="624">
                  <c:v>6181.73265908703</c:v>
                </c:pt>
                <c:pt idx="625">
                  <c:v>6209.0925627306</c:v>
                </c:pt>
                <c:pt idx="626">
                  <c:v>6068.2207892289</c:v>
                </c:pt>
                <c:pt idx="627">
                  <c:v>6230.33343856814</c:v>
                </c:pt>
                <c:pt idx="628">
                  <c:v>6163.12803899791</c:v>
                </c:pt>
                <c:pt idx="629">
                  <c:v>6189.23905656005</c:v>
                </c:pt>
                <c:pt idx="630">
                  <c:v>6175.45008781253</c:v>
                </c:pt>
                <c:pt idx="631">
                  <c:v>6251.32433017436</c:v>
                </c:pt>
                <c:pt idx="632">
                  <c:v>6311.09162602883</c:v>
                </c:pt>
                <c:pt idx="633">
                  <c:v>6259.34753367315</c:v>
                </c:pt>
                <c:pt idx="634">
                  <c:v>6323.51737836041</c:v>
                </c:pt>
                <c:pt idx="635">
                  <c:v>6330.72245849386</c:v>
                </c:pt>
                <c:pt idx="636">
                  <c:v>6302.02976677316</c:v>
                </c:pt>
                <c:pt idx="637">
                  <c:v>6473.20403537629</c:v>
                </c:pt>
                <c:pt idx="638">
                  <c:v>6515.01129857294</c:v>
                </c:pt>
                <c:pt idx="639">
                  <c:v>6533.83926334353</c:v>
                </c:pt>
                <c:pt idx="640">
                  <c:v>6533.35508201057</c:v>
                </c:pt>
                <c:pt idx="641">
                  <c:v>6539.10902236209</c:v>
                </c:pt>
                <c:pt idx="642">
                  <c:v>6498.44534472898</c:v>
                </c:pt>
                <c:pt idx="643">
                  <c:v>6538.88366995855</c:v>
                </c:pt>
                <c:pt idx="644">
                  <c:v>6544.20281448088</c:v>
                </c:pt>
                <c:pt idx="645">
                  <c:v>6519.94193517159</c:v>
                </c:pt>
                <c:pt idx="646">
                  <c:v>6480.58202874145</c:v>
                </c:pt>
                <c:pt idx="647">
                  <c:v>6500.95421410564</c:v>
                </c:pt>
                <c:pt idx="648">
                  <c:v>6501.19924005279</c:v>
                </c:pt>
                <c:pt idx="649">
                  <c:v>6481.0417088739</c:v>
                </c:pt>
                <c:pt idx="650">
                  <c:v>6520.22560074268</c:v>
                </c:pt>
                <c:pt idx="651">
                  <c:v>6467.96290605245</c:v>
                </c:pt>
                <c:pt idx="652">
                  <c:v>6474.80857105684</c:v>
                </c:pt>
                <c:pt idx="653">
                  <c:v>6556.03754598897</c:v>
                </c:pt>
                <c:pt idx="654">
                  <c:v>6539.63455096502</c:v>
                </c:pt>
                <c:pt idx="655">
                  <c:v>6558.83665230801</c:v>
                </c:pt>
                <c:pt idx="656">
                  <c:v>6570.02809806588</c:v>
                </c:pt>
                <c:pt idx="657">
                  <c:v>6611.42376634811</c:v>
                </c:pt>
                <c:pt idx="658">
                  <c:v>6574.84941791769</c:v>
                </c:pt>
                <c:pt idx="659">
                  <c:v>6621.09552491737</c:v>
                </c:pt>
                <c:pt idx="660">
                  <c:v>6607.85681261607</c:v>
                </c:pt>
                <c:pt idx="661">
                  <c:v>6567.31049447156</c:v>
                </c:pt>
                <c:pt idx="662">
                  <c:v>6546.75779528579</c:v>
                </c:pt>
                <c:pt idx="663">
                  <c:v>6431.78443917798</c:v>
                </c:pt>
                <c:pt idx="664">
                  <c:v>6348.21094789133</c:v>
                </c:pt>
                <c:pt idx="665">
                  <c:v>6446.8139734793</c:v>
                </c:pt>
                <c:pt idx="666">
                  <c:v>6315.40025222406</c:v>
                </c:pt>
                <c:pt idx="667">
                  <c:v>6497.31597265175</c:v>
                </c:pt>
                <c:pt idx="668">
                  <c:v>6531.44012084861</c:v>
                </c:pt>
                <c:pt idx="669">
                  <c:v>6437.33529095998</c:v>
                </c:pt>
                <c:pt idx="670">
                  <c:v>6446.50357706162</c:v>
                </c:pt>
                <c:pt idx="671">
                  <c:v>6494.01482629284</c:v>
                </c:pt>
                <c:pt idx="672">
                  <c:v>6461.79739391152</c:v>
                </c:pt>
                <c:pt idx="673">
                  <c:v>6473.71483992862</c:v>
                </c:pt>
                <c:pt idx="674">
                  <c:v>6453.7689992947</c:v>
                </c:pt>
                <c:pt idx="675">
                  <c:v>6412.82163438948</c:v>
                </c:pt>
                <c:pt idx="676">
                  <c:v>6367.08451069059</c:v>
                </c:pt>
                <c:pt idx="677">
                  <c:v>6478.86718428109</c:v>
                </c:pt>
                <c:pt idx="678">
                  <c:v>6444.36352806963</c:v>
                </c:pt>
                <c:pt idx="679">
                  <c:v>6365.70711210284</c:v>
                </c:pt>
                <c:pt idx="680">
                  <c:v>6367.3644402744</c:v>
                </c:pt>
                <c:pt idx="681">
                  <c:v>6357.66185280966</c:v>
                </c:pt>
                <c:pt idx="682">
                  <c:v>6482.61043738015</c:v>
                </c:pt>
                <c:pt idx="683">
                  <c:v>6403.53872954443</c:v>
                </c:pt>
                <c:pt idx="684">
                  <c:v>6505.45673111949</c:v>
                </c:pt>
                <c:pt idx="685">
                  <c:v>6457.27826341094</c:v>
                </c:pt>
                <c:pt idx="686">
                  <c:v>6521.52398961214</c:v>
                </c:pt>
                <c:pt idx="687">
                  <c:v>6573.15027894443</c:v>
                </c:pt>
                <c:pt idx="688">
                  <c:v>6659.54211870903</c:v>
                </c:pt>
                <c:pt idx="689">
                  <c:v>6668.30167187246</c:v>
                </c:pt>
                <c:pt idx="690">
                  <c:v>6673.75318856659</c:v>
                </c:pt>
                <c:pt idx="691">
                  <c:v>6690.83339378143</c:v>
                </c:pt>
                <c:pt idx="692">
                  <c:v>6719.73016578212</c:v>
                </c:pt>
                <c:pt idx="693">
                  <c:v>6749.0767541416</c:v>
                </c:pt>
                <c:pt idx="694">
                  <c:v>6747.9138210243</c:v>
                </c:pt>
                <c:pt idx="695">
                  <c:v>6747.94684636151</c:v>
                </c:pt>
                <c:pt idx="696">
                  <c:v>6742.00004683951</c:v>
                </c:pt>
                <c:pt idx="697">
                  <c:v>6760.76474715445</c:v>
                </c:pt>
                <c:pt idx="698">
                  <c:v>6740.88371780502</c:v>
                </c:pt>
                <c:pt idx="699">
                  <c:v>6736.16932324541</c:v>
                </c:pt>
                <c:pt idx="700">
                  <c:v>6697.91622254795</c:v>
                </c:pt>
                <c:pt idx="701">
                  <c:v>6736.02183607139</c:v>
                </c:pt>
                <c:pt idx="702">
                  <c:v>6729.91862564019</c:v>
                </c:pt>
                <c:pt idx="703">
                  <c:v>6810.02710385426</c:v>
                </c:pt>
                <c:pt idx="704">
                  <c:v>6812.2530269186</c:v>
                </c:pt>
                <c:pt idx="705">
                  <c:v>6840.98256750566</c:v>
                </c:pt>
                <c:pt idx="706">
                  <c:v>6841.79969818549</c:v>
                </c:pt>
                <c:pt idx="707">
                  <c:v>6824.81261792439</c:v>
                </c:pt>
                <c:pt idx="708">
                  <c:v>6824.7512937924</c:v>
                </c:pt>
                <c:pt idx="709">
                  <c:v>6807.08808323903</c:v>
                </c:pt>
                <c:pt idx="710">
                  <c:v>6806.75036537198</c:v>
                </c:pt>
                <c:pt idx="711">
                  <c:v>6803.6346093149</c:v>
                </c:pt>
                <c:pt idx="712">
                  <c:v>6772.09044750074</c:v>
                </c:pt>
                <c:pt idx="713">
                  <c:v>6753.85031605247</c:v>
                </c:pt>
                <c:pt idx="714">
                  <c:v>6717.10278797616</c:v>
                </c:pt>
                <c:pt idx="715">
                  <c:v>6624.29652479538</c:v>
                </c:pt>
                <c:pt idx="716">
                  <c:v>6614.41474196624</c:v>
                </c:pt>
                <c:pt idx="717">
                  <c:v>6569.23597711369</c:v>
                </c:pt>
                <c:pt idx="718">
                  <c:v>6742.63174724227</c:v>
                </c:pt>
                <c:pt idx="719">
                  <c:v>6806.46256630522</c:v>
                </c:pt>
                <c:pt idx="720">
                  <c:v>6807.58349562269</c:v>
                </c:pt>
                <c:pt idx="721">
                  <c:v>6811.64915769792</c:v>
                </c:pt>
                <c:pt idx="722">
                  <c:v>6818.75710824394</c:v>
                </c:pt>
                <c:pt idx="723">
                  <c:v>6814.07300834943</c:v>
                </c:pt>
                <c:pt idx="724">
                  <c:v>6784.80184095799</c:v>
                </c:pt>
                <c:pt idx="725">
                  <c:v>6819.47209166677</c:v>
                </c:pt>
                <c:pt idx="726">
                  <c:v>6818.49090337388</c:v>
                </c:pt>
                <c:pt idx="727">
                  <c:v>6816.21583881381</c:v>
                </c:pt>
                <c:pt idx="728">
                  <c:v>6828.40019592327</c:v>
                </c:pt>
                <c:pt idx="729">
                  <c:v>6806.74511356685</c:v>
                </c:pt>
                <c:pt idx="730">
                  <c:v>6770.92220435392</c:v>
                </c:pt>
                <c:pt idx="731">
                  <c:v>6798.22088193942</c:v>
                </c:pt>
                <c:pt idx="732">
                  <c:v>6798.00273244842</c:v>
                </c:pt>
                <c:pt idx="733">
                  <c:v>6843.47920989646</c:v>
                </c:pt>
                <c:pt idx="734">
                  <c:v>6838.91920125932</c:v>
                </c:pt>
                <c:pt idx="735">
                  <c:v>6856.80452352542</c:v>
                </c:pt>
                <c:pt idx="736">
                  <c:v>6842.57377911128</c:v>
                </c:pt>
                <c:pt idx="737">
                  <c:v>6859.77968536115</c:v>
                </c:pt>
                <c:pt idx="738">
                  <c:v>6893.48079538669</c:v>
                </c:pt>
                <c:pt idx="739">
                  <c:v>6923.23747413341</c:v>
                </c:pt>
                <c:pt idx="740">
                  <c:v>6928.33064898044</c:v>
                </c:pt>
                <c:pt idx="741">
                  <c:v>6957.62117299734</c:v>
                </c:pt>
                <c:pt idx="742">
                  <c:v>6956.14024481122</c:v>
                </c:pt>
                <c:pt idx="743">
                  <c:v>6959.64180419549</c:v>
                </c:pt>
                <c:pt idx="744">
                  <c:v>6977.17958854058</c:v>
                </c:pt>
                <c:pt idx="745">
                  <c:v>6979.35208538956</c:v>
                </c:pt>
                <c:pt idx="746">
                  <c:v>6984.33933436563</c:v>
                </c:pt>
                <c:pt idx="747">
                  <c:v>6977.14121049413</c:v>
                </c:pt>
                <c:pt idx="748">
                  <c:v>6955.35740258603</c:v>
                </c:pt>
                <c:pt idx="749">
                  <c:v>6982.38718474244</c:v>
                </c:pt>
                <c:pt idx="750">
                  <c:v>6981.26936869115</c:v>
                </c:pt>
                <c:pt idx="751">
                  <c:v>6965.77702240676</c:v>
                </c:pt>
                <c:pt idx="752">
                  <c:v>6995.59265966301</c:v>
                </c:pt>
                <c:pt idx="753">
                  <c:v>6974.24501041419</c:v>
                </c:pt>
                <c:pt idx="754">
                  <c:v>6940.58067909353</c:v>
                </c:pt>
                <c:pt idx="755">
                  <c:v>6934.31138985729</c:v>
                </c:pt>
                <c:pt idx="756">
                  <c:v>6917.20453781609</c:v>
                </c:pt>
                <c:pt idx="757">
                  <c:v>6920.45281415879</c:v>
                </c:pt>
                <c:pt idx="758">
                  <c:v>6928.06782260836</c:v>
                </c:pt>
                <c:pt idx="759">
                  <c:v>6904.50011142401</c:v>
                </c:pt>
                <c:pt idx="760">
                  <c:v>6893.71106302387</c:v>
                </c:pt>
                <c:pt idx="761">
                  <c:v>6850.20487594723</c:v>
                </c:pt>
                <c:pt idx="762">
                  <c:v>6886.39559250594</c:v>
                </c:pt>
                <c:pt idx="763">
                  <c:v>6899.91213632707</c:v>
                </c:pt>
                <c:pt idx="764">
                  <c:v>6914.19416355954</c:v>
                </c:pt>
                <c:pt idx="765">
                  <c:v>6872.15434844622</c:v>
                </c:pt>
                <c:pt idx="766">
                  <c:v>6897.75287510256</c:v>
                </c:pt>
                <c:pt idx="767">
                  <c:v>6960.08565884448</c:v>
                </c:pt>
                <c:pt idx="768">
                  <c:v>6941.0235357504</c:v>
                </c:pt>
                <c:pt idx="769">
                  <c:v>6930.38929200136</c:v>
                </c:pt>
                <c:pt idx="770">
                  <c:v>6946.69912165379</c:v>
                </c:pt>
                <c:pt idx="771">
                  <c:v>6968.20017960633</c:v>
                </c:pt>
                <c:pt idx="772">
                  <c:v>6971.7176710984</c:v>
                </c:pt>
                <c:pt idx="773">
                  <c:v>6970.97596827916</c:v>
                </c:pt>
                <c:pt idx="774">
                  <c:v>6964.40082754083</c:v>
                </c:pt>
                <c:pt idx="775">
                  <c:v>6924.72271400784</c:v>
                </c:pt>
                <c:pt idx="776">
                  <c:v>6916.2551421288</c:v>
                </c:pt>
                <c:pt idx="777">
                  <c:v>6934.03170698466</c:v>
                </c:pt>
                <c:pt idx="778">
                  <c:v>6942.59797730899</c:v>
                </c:pt>
                <c:pt idx="779">
                  <c:v>6940.45468360308</c:v>
                </c:pt>
                <c:pt idx="780">
                  <c:v>6945.39752157698</c:v>
                </c:pt>
                <c:pt idx="781">
                  <c:v>6936.28594608928</c:v>
                </c:pt>
                <c:pt idx="782">
                  <c:v>6986.66543530484</c:v>
                </c:pt>
                <c:pt idx="783">
                  <c:v>6986.14720902293</c:v>
                </c:pt>
                <c:pt idx="784">
                  <c:v>6994.50163685153</c:v>
                </c:pt>
                <c:pt idx="785">
                  <c:v>7008.09597201181</c:v>
                </c:pt>
                <c:pt idx="786">
                  <c:v>6988.87672700493</c:v>
                </c:pt>
                <c:pt idx="787">
                  <c:v>7005.41760731115</c:v>
                </c:pt>
                <c:pt idx="788">
                  <c:v>7006.07712351979</c:v>
                </c:pt>
                <c:pt idx="789">
                  <c:v>7020.48009001431</c:v>
                </c:pt>
                <c:pt idx="790">
                  <c:v>7018.88198681786</c:v>
                </c:pt>
                <c:pt idx="791">
                  <c:v>7033.50670768672</c:v>
                </c:pt>
                <c:pt idx="792">
                  <c:v>7031.78882445919</c:v>
                </c:pt>
                <c:pt idx="793">
                  <c:v>7005.93611601139</c:v>
                </c:pt>
                <c:pt idx="794">
                  <c:v>7019.32412389825</c:v>
                </c:pt>
                <c:pt idx="795">
                  <c:v>6989.57917558333</c:v>
                </c:pt>
                <c:pt idx="796">
                  <c:v>6993.81174951598</c:v>
                </c:pt>
                <c:pt idx="797">
                  <c:v>6981.79279006431</c:v>
                </c:pt>
                <c:pt idx="798">
                  <c:v>6978.90802461376</c:v>
                </c:pt>
                <c:pt idx="799">
                  <c:v>6945.83379008122</c:v>
                </c:pt>
                <c:pt idx="800">
                  <c:v>6918.99138917765</c:v>
                </c:pt>
                <c:pt idx="801">
                  <c:v>6908.28919867489</c:v>
                </c:pt>
                <c:pt idx="802">
                  <c:v>6955.77631990512</c:v>
                </c:pt>
                <c:pt idx="803">
                  <c:v>6928.3441616806</c:v>
                </c:pt>
                <c:pt idx="804">
                  <c:v>6960.82258938804</c:v>
                </c:pt>
                <c:pt idx="805">
                  <c:v>6961.13980004419</c:v>
                </c:pt>
                <c:pt idx="806">
                  <c:v>6923.75017836623</c:v>
                </c:pt>
                <c:pt idx="807">
                  <c:v>6901.00728490261</c:v>
                </c:pt>
                <c:pt idx="808">
                  <c:v>6912.41915942919</c:v>
                </c:pt>
                <c:pt idx="809">
                  <c:v>6873.43760493504</c:v>
                </c:pt>
                <c:pt idx="810">
                  <c:v>6843.75807700626</c:v>
                </c:pt>
                <c:pt idx="811">
                  <c:v>6826.00194133661</c:v>
                </c:pt>
                <c:pt idx="812">
                  <c:v>6854.13243851781</c:v>
                </c:pt>
                <c:pt idx="813">
                  <c:v>6834.49396915303</c:v>
                </c:pt>
                <c:pt idx="814">
                  <c:v>6913.72467940678</c:v>
                </c:pt>
                <c:pt idx="815">
                  <c:v>6944.50390172795</c:v>
                </c:pt>
                <c:pt idx="816">
                  <c:v>6903.21698046927</c:v>
                </c:pt>
                <c:pt idx="817">
                  <c:v>6941.25065251871</c:v>
                </c:pt>
                <c:pt idx="818">
                  <c:v>6935.58632259828</c:v>
                </c:pt>
                <c:pt idx="819">
                  <c:v>6949.4429932306</c:v>
                </c:pt>
                <c:pt idx="820">
                  <c:v>6975.31665740696</c:v>
                </c:pt>
                <c:pt idx="821">
                  <c:v>6985.44036235406</c:v>
                </c:pt>
                <c:pt idx="822">
                  <c:v>7006.91378092078</c:v>
                </c:pt>
                <c:pt idx="823">
                  <c:v>7010.8201683614</c:v>
                </c:pt>
                <c:pt idx="824">
                  <c:v>7027.75702036548</c:v>
                </c:pt>
                <c:pt idx="825">
                  <c:v>7008.66486447431</c:v>
                </c:pt>
                <c:pt idx="826">
                  <c:v>7001.80932222812</c:v>
                </c:pt>
                <c:pt idx="827">
                  <c:v>7053.45063658213</c:v>
                </c:pt>
                <c:pt idx="828">
                  <c:v>7066.37853418881</c:v>
                </c:pt>
                <c:pt idx="829">
                  <c:v>7068.1041460666</c:v>
                </c:pt>
                <c:pt idx="830">
                  <c:v>7059.51803987602</c:v>
                </c:pt>
                <c:pt idx="831">
                  <c:v>7109.07650343585</c:v>
                </c:pt>
                <c:pt idx="832">
                  <c:v>7110.24130593808</c:v>
                </c:pt>
                <c:pt idx="833">
                  <c:v>7113.52615151721</c:v>
                </c:pt>
                <c:pt idx="834">
                  <c:v>7127.34265484936</c:v>
                </c:pt>
                <c:pt idx="835">
                  <c:v>7126.42425303982</c:v>
                </c:pt>
                <c:pt idx="836">
                  <c:v>7120.95192103043</c:v>
                </c:pt>
                <c:pt idx="837">
                  <c:v>7129.79180044495</c:v>
                </c:pt>
                <c:pt idx="838">
                  <c:v>7149.48983543672</c:v>
                </c:pt>
                <c:pt idx="839">
                  <c:v>7154.79310811543</c:v>
                </c:pt>
                <c:pt idx="840">
                  <c:v>7142.86762638237</c:v>
                </c:pt>
                <c:pt idx="841">
                  <c:v>7171.29127385235</c:v>
                </c:pt>
                <c:pt idx="842">
                  <c:v>7167.78962671233</c:v>
                </c:pt>
                <c:pt idx="843">
                  <c:v>7165.05418106126</c:v>
                </c:pt>
                <c:pt idx="844">
                  <c:v>7142.54209671892</c:v>
                </c:pt>
                <c:pt idx="845">
                  <c:v>7131.32219102354</c:v>
                </c:pt>
                <c:pt idx="846">
                  <c:v>7153.32618685235</c:v>
                </c:pt>
                <c:pt idx="847">
                  <c:v>7183.85335788523</c:v>
                </c:pt>
                <c:pt idx="848">
                  <c:v>7198.43485805275</c:v>
                </c:pt>
                <c:pt idx="849">
                  <c:v>7194.69806130921</c:v>
                </c:pt>
                <c:pt idx="850">
                  <c:v>7213.63230391822</c:v>
                </c:pt>
                <c:pt idx="851">
                  <c:v>7206.18700274047</c:v>
                </c:pt>
                <c:pt idx="852">
                  <c:v>7199.42444808787</c:v>
                </c:pt>
                <c:pt idx="853">
                  <c:v>7191.12417430659</c:v>
                </c:pt>
                <c:pt idx="854">
                  <c:v>7198.48199939138</c:v>
                </c:pt>
                <c:pt idx="855">
                  <c:v>7207.47952765018</c:v>
                </c:pt>
                <c:pt idx="856">
                  <c:v>7198.9597781155</c:v>
                </c:pt>
                <c:pt idx="857">
                  <c:v>7185.16319935853</c:v>
                </c:pt>
                <c:pt idx="858">
                  <c:v>7198.30625943505</c:v>
                </c:pt>
                <c:pt idx="859">
                  <c:v>7201.0191097104</c:v>
                </c:pt>
                <c:pt idx="860">
                  <c:v>7200.8028882308</c:v>
                </c:pt>
                <c:pt idx="861">
                  <c:v>7193.84151938769</c:v>
                </c:pt>
                <c:pt idx="862">
                  <c:v>7173.68175644231</c:v>
                </c:pt>
                <c:pt idx="863">
                  <c:v>7163.73758487116</c:v>
                </c:pt>
                <c:pt idx="864">
                  <c:v>7166.95468775748</c:v>
                </c:pt>
                <c:pt idx="865">
                  <c:v>7174.55409962382</c:v>
                </c:pt>
                <c:pt idx="866">
                  <c:v>7183.0106313601</c:v>
                </c:pt>
                <c:pt idx="867">
                  <c:v>7199.76263681194</c:v>
                </c:pt>
                <c:pt idx="868">
                  <c:v>7210.60175832346</c:v>
                </c:pt>
                <c:pt idx="869">
                  <c:v>7216.1354025992</c:v>
                </c:pt>
                <c:pt idx="870">
                  <c:v>7195.69269140003</c:v>
                </c:pt>
                <c:pt idx="871">
                  <c:v>7176.72376952493</c:v>
                </c:pt>
                <c:pt idx="872">
                  <c:v>7184.94921228706</c:v>
                </c:pt>
                <c:pt idx="873">
                  <c:v>7179.33170814238</c:v>
                </c:pt>
                <c:pt idx="874">
                  <c:v>7233.12572862871</c:v>
                </c:pt>
                <c:pt idx="875">
                  <c:v>7233.97388691551</c:v>
                </c:pt>
                <c:pt idx="876">
                  <c:v>7222.51265774875</c:v>
                </c:pt>
                <c:pt idx="877">
                  <c:v>7223.66630118036</c:v>
                </c:pt>
                <c:pt idx="878">
                  <c:v>7219.95833476009</c:v>
                </c:pt>
                <c:pt idx="879">
                  <c:v>7206.84799924596</c:v>
                </c:pt>
                <c:pt idx="880">
                  <c:v>7228.5215926131</c:v>
                </c:pt>
                <c:pt idx="881">
                  <c:v>7232.66790669498</c:v>
                </c:pt>
                <c:pt idx="882">
                  <c:v>7244.0327643025</c:v>
                </c:pt>
                <c:pt idx="883">
                  <c:v>7236.964198352</c:v>
                </c:pt>
                <c:pt idx="884">
                  <c:v>7233.98537191132</c:v>
                </c:pt>
                <c:pt idx="885">
                  <c:v>7220.210135226</c:v>
                </c:pt>
                <c:pt idx="886">
                  <c:v>7220.87584860766</c:v>
                </c:pt>
                <c:pt idx="887">
                  <c:v>7221.30209073971</c:v>
                </c:pt>
                <c:pt idx="888">
                  <c:v>7256.54907899075</c:v>
                </c:pt>
                <c:pt idx="889">
                  <c:v>7258.3183971</c:v>
                </c:pt>
                <c:pt idx="890">
                  <c:v>7260.56432613129</c:v>
                </c:pt>
                <c:pt idx="891">
                  <c:v>7256.2416976502</c:v>
                </c:pt>
                <c:pt idx="892">
                  <c:v>7246.32227974282</c:v>
                </c:pt>
                <c:pt idx="893">
                  <c:v>7264.23215800571</c:v>
                </c:pt>
                <c:pt idx="894">
                  <c:v>7277.47867415937</c:v>
                </c:pt>
                <c:pt idx="895">
                  <c:v>7267.54852888104</c:v>
                </c:pt>
                <c:pt idx="896">
                  <c:v>7254.15140506808</c:v>
                </c:pt>
                <c:pt idx="897">
                  <c:v>7243.64925872136</c:v>
                </c:pt>
                <c:pt idx="898">
                  <c:v>7233.0012898238</c:v>
                </c:pt>
                <c:pt idx="899">
                  <c:v>7246.088952944</c:v>
                </c:pt>
                <c:pt idx="900">
                  <c:v>7214.51211265584</c:v>
                </c:pt>
                <c:pt idx="901">
                  <c:v>7202.39815328348</c:v>
                </c:pt>
                <c:pt idx="902">
                  <c:v>7192.5074756808</c:v>
                </c:pt>
                <c:pt idx="903">
                  <c:v>7192.76013251042</c:v>
                </c:pt>
                <c:pt idx="904">
                  <c:v>7218.9048926326</c:v>
                </c:pt>
                <c:pt idx="905">
                  <c:v>7197.83718942529</c:v>
                </c:pt>
                <c:pt idx="906">
                  <c:v>7164.10248796052</c:v>
                </c:pt>
                <c:pt idx="907">
                  <c:v>7155.72013315498</c:v>
                </c:pt>
                <c:pt idx="908">
                  <c:v>7100.17423154561</c:v>
                </c:pt>
                <c:pt idx="909">
                  <c:v>7062.7851897836</c:v>
                </c:pt>
                <c:pt idx="910">
                  <c:v>7095.31924072445</c:v>
                </c:pt>
                <c:pt idx="911">
                  <c:v>7062.55587309927</c:v>
                </c:pt>
                <c:pt idx="912">
                  <c:v>7112.63284393605</c:v>
                </c:pt>
                <c:pt idx="913">
                  <c:v>7090.28196445039</c:v>
                </c:pt>
                <c:pt idx="914">
                  <c:v>7067.43049181671</c:v>
                </c:pt>
                <c:pt idx="915">
                  <c:v>7063.89430113794</c:v>
                </c:pt>
                <c:pt idx="916">
                  <c:v>7095.73788177465</c:v>
                </c:pt>
                <c:pt idx="917">
                  <c:v>7122.27130616229</c:v>
                </c:pt>
                <c:pt idx="918">
                  <c:v>7113.61797912378</c:v>
                </c:pt>
                <c:pt idx="919">
                  <c:v>7153.64946272541</c:v>
                </c:pt>
                <c:pt idx="920">
                  <c:v>7162.6238426064</c:v>
                </c:pt>
                <c:pt idx="921">
                  <c:v>7156.25272481997</c:v>
                </c:pt>
                <c:pt idx="922">
                  <c:v>7139.90864387667</c:v>
                </c:pt>
                <c:pt idx="923">
                  <c:v>7167.06860434973</c:v>
                </c:pt>
                <c:pt idx="924">
                  <c:v>7152.64810054001</c:v>
                </c:pt>
                <c:pt idx="925">
                  <c:v>7143.9492942701</c:v>
                </c:pt>
                <c:pt idx="926">
                  <c:v>7108.48791702123</c:v>
                </c:pt>
                <c:pt idx="927">
                  <c:v>7177.79709238536</c:v>
                </c:pt>
                <c:pt idx="928">
                  <c:v>7185.43417707149</c:v>
                </c:pt>
                <c:pt idx="929">
                  <c:v>7184.16754487482</c:v>
                </c:pt>
                <c:pt idx="930">
                  <c:v>7218.26498102684</c:v>
                </c:pt>
                <c:pt idx="931">
                  <c:v>7210.58001392447</c:v>
                </c:pt>
                <c:pt idx="932">
                  <c:v>7229.06815068897</c:v>
                </c:pt>
                <c:pt idx="933">
                  <c:v>7218.98484510166</c:v>
                </c:pt>
                <c:pt idx="934">
                  <c:v>7198.56415640886</c:v>
                </c:pt>
                <c:pt idx="935">
                  <c:v>7209.00012003289</c:v>
                </c:pt>
                <c:pt idx="936">
                  <c:v>7227.25087422168</c:v>
                </c:pt>
                <c:pt idx="937">
                  <c:v>7240.26290651999</c:v>
                </c:pt>
                <c:pt idx="938">
                  <c:v>7262.46112317977</c:v>
                </c:pt>
                <c:pt idx="939">
                  <c:v>7262.74616154612</c:v>
                </c:pt>
                <c:pt idx="940">
                  <c:v>7273.74978769571</c:v>
                </c:pt>
                <c:pt idx="941">
                  <c:v>7267.33355822463</c:v>
                </c:pt>
                <c:pt idx="942">
                  <c:v>7263.47172910277</c:v>
                </c:pt>
                <c:pt idx="943">
                  <c:v>7264.86251347062</c:v>
                </c:pt>
                <c:pt idx="944">
                  <c:v>7295.25162247364</c:v>
                </c:pt>
                <c:pt idx="945">
                  <c:v>7291.21045798044</c:v>
                </c:pt>
                <c:pt idx="946">
                  <c:v>7278.95500104353</c:v>
                </c:pt>
                <c:pt idx="947">
                  <c:v>7295.33035777023</c:v>
                </c:pt>
                <c:pt idx="948">
                  <c:v>7280.84012469504</c:v>
                </c:pt>
                <c:pt idx="949">
                  <c:v>7297.15386712216</c:v>
                </c:pt>
                <c:pt idx="950">
                  <c:v>7295.44864381772</c:v>
                </c:pt>
                <c:pt idx="951">
                  <c:v>7301.34215041843</c:v>
                </c:pt>
                <c:pt idx="952">
                  <c:v>7294.37708361179</c:v>
                </c:pt>
                <c:pt idx="953">
                  <c:v>7280.40760400302</c:v>
                </c:pt>
                <c:pt idx="954">
                  <c:v>7280.55983004148</c:v>
                </c:pt>
                <c:pt idx="955">
                  <c:v>7259.28582306993</c:v>
                </c:pt>
                <c:pt idx="956">
                  <c:v>7232.55998330679</c:v>
                </c:pt>
                <c:pt idx="957">
                  <c:v>7219.19136751062</c:v>
                </c:pt>
                <c:pt idx="958">
                  <c:v>7286.30789558831</c:v>
                </c:pt>
                <c:pt idx="959">
                  <c:v>7261.41016799385</c:v>
                </c:pt>
                <c:pt idx="960">
                  <c:v>7280.2257087257</c:v>
                </c:pt>
                <c:pt idx="961">
                  <c:v>7244.41738742256</c:v>
                </c:pt>
                <c:pt idx="962">
                  <c:v>7231.15892905729</c:v>
                </c:pt>
                <c:pt idx="963">
                  <c:v>7267.02602319994</c:v>
                </c:pt>
                <c:pt idx="964">
                  <c:v>7264.74171705977</c:v>
                </c:pt>
                <c:pt idx="965">
                  <c:v>7265.43037319791</c:v>
                </c:pt>
                <c:pt idx="966">
                  <c:v>7264.83868359869</c:v>
                </c:pt>
                <c:pt idx="967">
                  <c:v>7275.45882195654</c:v>
                </c:pt>
                <c:pt idx="968">
                  <c:v>7342.97702361999</c:v>
                </c:pt>
                <c:pt idx="969">
                  <c:v>7312.29390318877</c:v>
                </c:pt>
                <c:pt idx="970">
                  <c:v>7373.79975592129</c:v>
                </c:pt>
                <c:pt idx="971">
                  <c:v>7387.52371986065</c:v>
                </c:pt>
                <c:pt idx="972">
                  <c:v>7422.39443208153</c:v>
                </c:pt>
                <c:pt idx="973">
                  <c:v>7410.95087826651</c:v>
                </c:pt>
                <c:pt idx="974">
                  <c:v>7397.2243882551</c:v>
                </c:pt>
                <c:pt idx="975">
                  <c:v>7410.05194298872</c:v>
                </c:pt>
                <c:pt idx="976">
                  <c:v>7428.25413490616</c:v>
                </c:pt>
                <c:pt idx="977">
                  <c:v>7419.53872366806</c:v>
                </c:pt>
                <c:pt idx="978">
                  <c:v>7400.9468090713</c:v>
                </c:pt>
                <c:pt idx="979">
                  <c:v>7386.56197635608</c:v>
                </c:pt>
                <c:pt idx="980">
                  <c:v>7404.47257182947</c:v>
                </c:pt>
                <c:pt idx="981">
                  <c:v>7418.4026543954</c:v>
                </c:pt>
                <c:pt idx="982">
                  <c:v>7435.87623123645</c:v>
                </c:pt>
                <c:pt idx="983">
                  <c:v>7437.57668246017</c:v>
                </c:pt>
                <c:pt idx="984">
                  <c:v>7452.52693325022</c:v>
                </c:pt>
                <c:pt idx="985">
                  <c:v>7455.16738625098</c:v>
                </c:pt>
                <c:pt idx="986">
                  <c:v>7455.04026526792</c:v>
                </c:pt>
                <c:pt idx="987">
                  <c:v>7453.19954843613</c:v>
                </c:pt>
                <c:pt idx="988">
                  <c:v>7432.80944524245</c:v>
                </c:pt>
                <c:pt idx="989">
                  <c:v>7421.51827015861</c:v>
                </c:pt>
                <c:pt idx="990">
                  <c:v>7425.1329330362</c:v>
                </c:pt>
                <c:pt idx="991">
                  <c:v>7437.56476007515</c:v>
                </c:pt>
                <c:pt idx="992">
                  <c:v>7438.9491924491</c:v>
                </c:pt>
                <c:pt idx="993">
                  <c:v>7423.78916018462</c:v>
                </c:pt>
                <c:pt idx="994">
                  <c:v>7390.84183571919</c:v>
                </c:pt>
                <c:pt idx="995">
                  <c:v>7369.36045449809</c:v>
                </c:pt>
                <c:pt idx="996">
                  <c:v>7255.63184322539</c:v>
                </c:pt>
                <c:pt idx="997">
                  <c:v>7272.15030939053</c:v>
                </c:pt>
                <c:pt idx="998">
                  <c:v>7271.58356201986</c:v>
                </c:pt>
                <c:pt idx="999">
                  <c:v>7340.27368803068</c:v>
                </c:pt>
                <c:pt idx="1000">
                  <c:v>7330.04206500841</c:v>
                </c:pt>
                <c:pt idx="1001">
                  <c:v>7391.89494984217</c:v>
                </c:pt>
                <c:pt idx="1002">
                  <c:v>7435.78055299334</c:v>
                </c:pt>
                <c:pt idx="1003">
                  <c:v>7439.16890190208</c:v>
                </c:pt>
                <c:pt idx="1004">
                  <c:v>7432.04602270932</c:v>
                </c:pt>
                <c:pt idx="1005">
                  <c:v>7431.66649936653</c:v>
                </c:pt>
                <c:pt idx="1006">
                  <c:v>7397.76136944294</c:v>
                </c:pt>
                <c:pt idx="1007">
                  <c:v>7369.77789159854</c:v>
                </c:pt>
                <c:pt idx="1008">
                  <c:v>7369.36727787029</c:v>
                </c:pt>
                <c:pt idx="1009">
                  <c:v>7402.58956506068</c:v>
                </c:pt>
                <c:pt idx="1010">
                  <c:v>7479.03011770577</c:v>
                </c:pt>
                <c:pt idx="1011">
                  <c:v>7463.59633806471</c:v>
                </c:pt>
                <c:pt idx="1012">
                  <c:v>7471.1149972286</c:v>
                </c:pt>
                <c:pt idx="1013">
                  <c:v>7478.3153012995</c:v>
                </c:pt>
                <c:pt idx="1014">
                  <c:v>7455.9344606579</c:v>
                </c:pt>
                <c:pt idx="1015">
                  <c:v>7492.7781675611</c:v>
                </c:pt>
                <c:pt idx="1016">
                  <c:v>7506.13001699704</c:v>
                </c:pt>
                <c:pt idx="1017">
                  <c:v>7504.26896165479</c:v>
                </c:pt>
                <c:pt idx="1018">
                  <c:v>7496.26247295637</c:v>
                </c:pt>
                <c:pt idx="1019">
                  <c:v>7490.78813026564</c:v>
                </c:pt>
                <c:pt idx="1020">
                  <c:v>7490.4092823518</c:v>
                </c:pt>
                <c:pt idx="1021">
                  <c:v>7497.92167070978</c:v>
                </c:pt>
                <c:pt idx="1022">
                  <c:v>7502.95326922696</c:v>
                </c:pt>
                <c:pt idx="1023">
                  <c:v>7483.71403074213</c:v>
                </c:pt>
                <c:pt idx="1024">
                  <c:v>7475.7848525094</c:v>
                </c:pt>
                <c:pt idx="1025">
                  <c:v>7567.32376578505</c:v>
                </c:pt>
                <c:pt idx="1026">
                  <c:v>7554.52977202624</c:v>
                </c:pt>
                <c:pt idx="1027">
                  <c:v>7555.42982019195</c:v>
                </c:pt>
                <c:pt idx="1028">
                  <c:v>7537.85555255389</c:v>
                </c:pt>
                <c:pt idx="1029">
                  <c:v>7573.8305588908</c:v>
                </c:pt>
                <c:pt idx="1030">
                  <c:v>7594.57875045461</c:v>
                </c:pt>
                <c:pt idx="1031">
                  <c:v>7591.31166710152</c:v>
                </c:pt>
                <c:pt idx="1032">
                  <c:v>7571.52564190138</c:v>
                </c:pt>
                <c:pt idx="1033">
                  <c:v>7588.44525882951</c:v>
                </c:pt>
                <c:pt idx="1034">
                  <c:v>7576.92096764366</c:v>
                </c:pt>
                <c:pt idx="1035">
                  <c:v>7538.24965627796</c:v>
                </c:pt>
                <c:pt idx="1036">
                  <c:v>7565.34574908691</c:v>
                </c:pt>
                <c:pt idx="1037">
                  <c:v>7563.0822187144</c:v>
                </c:pt>
                <c:pt idx="1038">
                  <c:v>7593.17525644712</c:v>
                </c:pt>
                <c:pt idx="1039">
                  <c:v>7581.26635057105</c:v>
                </c:pt>
                <c:pt idx="1040">
                  <c:v>7570.36114807781</c:v>
                </c:pt>
                <c:pt idx="1041">
                  <c:v>7593.78177296634</c:v>
                </c:pt>
                <c:pt idx="1042">
                  <c:v>7606.9000132917</c:v>
                </c:pt>
                <c:pt idx="1043">
                  <c:v>7612.57345210504</c:v>
                </c:pt>
                <c:pt idx="1044">
                  <c:v>7624.57120736145</c:v>
                </c:pt>
                <c:pt idx="1045">
                  <c:v>7636.78499091593</c:v>
                </c:pt>
                <c:pt idx="1046">
                  <c:v>7605.59021675374</c:v>
                </c:pt>
                <c:pt idx="1047">
                  <c:v>7602.12395877742</c:v>
                </c:pt>
                <c:pt idx="1048">
                  <c:v>7608.71555798675</c:v>
                </c:pt>
                <c:pt idx="1049">
                  <c:v>7618.55933650491</c:v>
                </c:pt>
                <c:pt idx="1050">
                  <c:v>7640.52301031996</c:v>
                </c:pt>
                <c:pt idx="1051">
                  <c:v>7647.35245486838</c:v>
                </c:pt>
                <c:pt idx="1052">
                  <c:v>7652.96079967475</c:v>
                </c:pt>
                <c:pt idx="1053">
                  <c:v>7636.3523833938</c:v>
                </c:pt>
                <c:pt idx="1054">
                  <c:v>7609.3516466055</c:v>
                </c:pt>
                <c:pt idx="1055">
                  <c:v>7557.83060382061</c:v>
                </c:pt>
                <c:pt idx="1056">
                  <c:v>7593.26865272367</c:v>
                </c:pt>
                <c:pt idx="1057">
                  <c:v>7603.42286169682</c:v>
                </c:pt>
                <c:pt idx="1058">
                  <c:v>7584.06168049127</c:v>
                </c:pt>
                <c:pt idx="1059">
                  <c:v>7569.31636091466</c:v>
                </c:pt>
                <c:pt idx="1060">
                  <c:v>7525.75948298448</c:v>
                </c:pt>
                <c:pt idx="1061">
                  <c:v>7495.54023239548</c:v>
                </c:pt>
                <c:pt idx="1062">
                  <c:v>7511.01753089295</c:v>
                </c:pt>
                <c:pt idx="1063">
                  <c:v>7563.81434586097</c:v>
                </c:pt>
                <c:pt idx="1064">
                  <c:v>7569.01954937404</c:v>
                </c:pt>
                <c:pt idx="1065">
                  <c:v>7569.16739578583</c:v>
                </c:pt>
                <c:pt idx="1066">
                  <c:v>7543.54582811847</c:v>
                </c:pt>
                <c:pt idx="1067">
                  <c:v>7547.58934217528</c:v>
                </c:pt>
                <c:pt idx="1068">
                  <c:v>7559.16251191856</c:v>
                </c:pt>
                <c:pt idx="1069">
                  <c:v>7567.94794660549</c:v>
                </c:pt>
                <c:pt idx="1070">
                  <c:v>7560.95172323637</c:v>
                </c:pt>
                <c:pt idx="1071">
                  <c:v>7560.87450156027</c:v>
                </c:pt>
                <c:pt idx="1072">
                  <c:v>7568.51253489657</c:v>
                </c:pt>
                <c:pt idx="1073">
                  <c:v>7584.16508692558</c:v>
                </c:pt>
                <c:pt idx="1074">
                  <c:v>7578.40271493204</c:v>
                </c:pt>
                <c:pt idx="1075">
                  <c:v>7565.31930320949</c:v>
                </c:pt>
                <c:pt idx="1076">
                  <c:v>7563.00932523994</c:v>
                </c:pt>
                <c:pt idx="1077">
                  <c:v>7538.75887504893</c:v>
                </c:pt>
                <c:pt idx="1078">
                  <c:v>7490.10813960768</c:v>
                </c:pt>
                <c:pt idx="1079">
                  <c:v>7627.93416844884</c:v>
                </c:pt>
                <c:pt idx="1080">
                  <c:v>7638.87375185908</c:v>
                </c:pt>
                <c:pt idx="1081">
                  <c:v>7636.16588610964</c:v>
                </c:pt>
                <c:pt idx="1082">
                  <c:v>7623.57285126922</c:v>
                </c:pt>
                <c:pt idx="1083">
                  <c:v>7623.11666623682</c:v>
                </c:pt>
                <c:pt idx="1084">
                  <c:v>7640.18287069099</c:v>
                </c:pt>
                <c:pt idx="1085">
                  <c:v>7630.87687387249</c:v>
                </c:pt>
                <c:pt idx="1086">
                  <c:v>7607.77038143525</c:v>
                </c:pt>
                <c:pt idx="1087">
                  <c:v>7624.03340840026</c:v>
                </c:pt>
                <c:pt idx="1088">
                  <c:v>7628.95845255215</c:v>
                </c:pt>
                <c:pt idx="1089">
                  <c:v>7611.14575934818</c:v>
                </c:pt>
                <c:pt idx="1090">
                  <c:v>7561.47667424755</c:v>
                </c:pt>
                <c:pt idx="1091">
                  <c:v>7611.44429256726</c:v>
                </c:pt>
                <c:pt idx="1092">
                  <c:v>7556.88814575085</c:v>
                </c:pt>
                <c:pt idx="1093">
                  <c:v>7590.38774288644</c:v>
                </c:pt>
                <c:pt idx="1094">
                  <c:v>7580.72658492328</c:v>
                </c:pt>
                <c:pt idx="1095">
                  <c:v>7596.55741765512</c:v>
                </c:pt>
                <c:pt idx="1096">
                  <c:v>7596.81638654022</c:v>
                </c:pt>
                <c:pt idx="1097">
                  <c:v>7610.46408531339</c:v>
                </c:pt>
                <c:pt idx="1098">
                  <c:v>7605.95634121689</c:v>
                </c:pt>
                <c:pt idx="1099">
                  <c:v>7628.29842989725</c:v>
                </c:pt>
                <c:pt idx="1100">
                  <c:v>7617.05394821711</c:v>
                </c:pt>
                <c:pt idx="1101">
                  <c:v>7630.98414382982</c:v>
                </c:pt>
                <c:pt idx="1102">
                  <c:v>7623.58374827728</c:v>
                </c:pt>
                <c:pt idx="1103">
                  <c:v>7591.47469432788</c:v>
                </c:pt>
                <c:pt idx="1104">
                  <c:v>7625.96876917167</c:v>
                </c:pt>
                <c:pt idx="1105">
                  <c:v>7624.22437734434</c:v>
                </c:pt>
                <c:pt idx="1106">
                  <c:v>7656.8435286013</c:v>
                </c:pt>
                <c:pt idx="1107">
                  <c:v>7658.4329259323</c:v>
                </c:pt>
                <c:pt idx="1108">
                  <c:v>7659.27894531734</c:v>
                </c:pt>
                <c:pt idx="1109">
                  <c:v>7684.90871597866</c:v>
                </c:pt>
                <c:pt idx="1110">
                  <c:v>7679.92580335443</c:v>
                </c:pt>
                <c:pt idx="1111">
                  <c:v>7680.15545335241</c:v>
                </c:pt>
                <c:pt idx="1112">
                  <c:v>7679.91149527403</c:v>
                </c:pt>
                <c:pt idx="1113">
                  <c:v>7647.78779912062</c:v>
                </c:pt>
                <c:pt idx="1114">
                  <c:v>7622.14271416462</c:v>
                </c:pt>
                <c:pt idx="1115">
                  <c:v>7622.74572807277</c:v>
                </c:pt>
                <c:pt idx="1116">
                  <c:v>7609.21769440281</c:v>
                </c:pt>
                <c:pt idx="1117">
                  <c:v>7615.07587330195</c:v>
                </c:pt>
                <c:pt idx="1118">
                  <c:v>7571.23000343705</c:v>
                </c:pt>
                <c:pt idx="1119">
                  <c:v>7526.08622459498</c:v>
                </c:pt>
                <c:pt idx="1120">
                  <c:v>7579.13161970068</c:v>
                </c:pt>
                <c:pt idx="1121">
                  <c:v>7586.85553007848</c:v>
                </c:pt>
                <c:pt idx="1122">
                  <c:v>7591.34010330307</c:v>
                </c:pt>
                <c:pt idx="1123">
                  <c:v>7566.68895898348</c:v>
                </c:pt>
                <c:pt idx="1124">
                  <c:v>7585.69724651959</c:v>
                </c:pt>
                <c:pt idx="1125">
                  <c:v>7589.49635202547</c:v>
                </c:pt>
                <c:pt idx="1126">
                  <c:v>7581.18862638282</c:v>
                </c:pt>
                <c:pt idx="1127">
                  <c:v>7657.65210627897</c:v>
                </c:pt>
                <c:pt idx="1128">
                  <c:v>7686.55431832159</c:v>
                </c:pt>
                <c:pt idx="1129">
                  <c:v>7682.1976392222</c:v>
                </c:pt>
                <c:pt idx="1130">
                  <c:v>7671.58220557896</c:v>
                </c:pt>
                <c:pt idx="1131">
                  <c:v>7672.3522080476</c:v>
                </c:pt>
                <c:pt idx="1132">
                  <c:v>7668.03355681883</c:v>
                </c:pt>
                <c:pt idx="1133">
                  <c:v>7664.91839156497</c:v>
                </c:pt>
                <c:pt idx="1134">
                  <c:v>7714.73704629948</c:v>
                </c:pt>
                <c:pt idx="1135">
                  <c:v>7707.04418962829</c:v>
                </c:pt>
                <c:pt idx="1136">
                  <c:v>7709.21239976535</c:v>
                </c:pt>
                <c:pt idx="1137">
                  <c:v>7729.20153276974</c:v>
                </c:pt>
                <c:pt idx="1138">
                  <c:v>7726.98937503183</c:v>
                </c:pt>
                <c:pt idx="1139">
                  <c:v>7726.36262186138</c:v>
                </c:pt>
                <c:pt idx="1140">
                  <c:v>7718.86212762656</c:v>
                </c:pt>
                <c:pt idx="1141">
                  <c:v>7709.24210210268</c:v>
                </c:pt>
                <c:pt idx="1142">
                  <c:v>7704.77817596538</c:v>
                </c:pt>
                <c:pt idx="1143">
                  <c:v>7690.43628502955</c:v>
                </c:pt>
                <c:pt idx="1144">
                  <c:v>7690.96962974386</c:v>
                </c:pt>
                <c:pt idx="1145">
                  <c:v>7722.0376840693</c:v>
                </c:pt>
                <c:pt idx="1146">
                  <c:v>7719.45654118175</c:v>
                </c:pt>
                <c:pt idx="1147">
                  <c:v>7715.20331245634</c:v>
                </c:pt>
                <c:pt idx="1148">
                  <c:v>7754.20748119048</c:v>
                </c:pt>
                <c:pt idx="1149">
                  <c:v>7766.45260544711</c:v>
                </c:pt>
                <c:pt idx="1150">
                  <c:v>7771.6583291954</c:v>
                </c:pt>
                <c:pt idx="1151">
                  <c:v>7774.02851959881</c:v>
                </c:pt>
                <c:pt idx="1152">
                  <c:v>7779.85128233675</c:v>
                </c:pt>
                <c:pt idx="1153">
                  <c:v>7769.92761158345</c:v>
                </c:pt>
                <c:pt idx="1154">
                  <c:v>7780.15507240935</c:v>
                </c:pt>
                <c:pt idx="1155">
                  <c:v>7769.1233598049</c:v>
                </c:pt>
                <c:pt idx="1156">
                  <c:v>7763.95202776432</c:v>
                </c:pt>
                <c:pt idx="1157">
                  <c:v>7754.12198432898</c:v>
                </c:pt>
                <c:pt idx="1158">
                  <c:v>7757.62936266804</c:v>
                </c:pt>
                <c:pt idx="1159">
                  <c:v>7778.5106974022</c:v>
                </c:pt>
                <c:pt idx="1160">
                  <c:v>7786.92033754562</c:v>
                </c:pt>
                <c:pt idx="1161">
                  <c:v>7791.76351343656</c:v>
                </c:pt>
                <c:pt idx="1162">
                  <c:v>7761.50307413418</c:v>
                </c:pt>
                <c:pt idx="1163">
                  <c:v>7711.83656490796</c:v>
                </c:pt>
                <c:pt idx="1164">
                  <c:v>7702.92729508273</c:v>
                </c:pt>
                <c:pt idx="1165">
                  <c:v>7749.20500890404</c:v>
                </c:pt>
                <c:pt idx="1166">
                  <c:v>7748.91788945367</c:v>
                </c:pt>
                <c:pt idx="1167">
                  <c:v>7747.55483923107</c:v>
                </c:pt>
                <c:pt idx="1168">
                  <c:v>7699.50269514465</c:v>
                </c:pt>
                <c:pt idx="1169">
                  <c:v>7730.56533924915</c:v>
                </c:pt>
                <c:pt idx="1170">
                  <c:v>7680.45231571304</c:v>
                </c:pt>
                <c:pt idx="1171">
                  <c:v>7659.33198932878</c:v>
                </c:pt>
                <c:pt idx="1172">
                  <c:v>7723.70697675246</c:v>
                </c:pt>
                <c:pt idx="1173">
                  <c:v>7721.6316456181</c:v>
                </c:pt>
                <c:pt idx="1174">
                  <c:v>7723.78760249106</c:v>
                </c:pt>
                <c:pt idx="1175">
                  <c:v>7751.56949756946</c:v>
                </c:pt>
                <c:pt idx="1176">
                  <c:v>7733.17668428043</c:v>
                </c:pt>
                <c:pt idx="1177">
                  <c:v>7741.2413479601</c:v>
                </c:pt>
                <c:pt idx="1178">
                  <c:v>7731.99161970693</c:v>
                </c:pt>
                <c:pt idx="1179">
                  <c:v>7653.30613330822</c:v>
                </c:pt>
                <c:pt idx="1180">
                  <c:v>7672.23934158467</c:v>
                </c:pt>
                <c:pt idx="1181">
                  <c:v>7735.75541340042</c:v>
                </c:pt>
                <c:pt idx="1182">
                  <c:v>7769.48745424484</c:v>
                </c:pt>
                <c:pt idx="1183">
                  <c:v>7767.79601648474</c:v>
                </c:pt>
                <c:pt idx="1184">
                  <c:v>7788.42302143791</c:v>
                </c:pt>
                <c:pt idx="1185">
                  <c:v>7772.78601565606</c:v>
                </c:pt>
                <c:pt idx="1186">
                  <c:v>7761.83181730332</c:v>
                </c:pt>
                <c:pt idx="1187">
                  <c:v>7766.81443848297</c:v>
                </c:pt>
                <c:pt idx="1188">
                  <c:v>7757.3289203412</c:v>
                </c:pt>
                <c:pt idx="1189">
                  <c:v>7761.61259920586</c:v>
                </c:pt>
                <c:pt idx="1190">
                  <c:v>7745.99635248106</c:v>
                </c:pt>
                <c:pt idx="1191">
                  <c:v>7765.43346871403</c:v>
                </c:pt>
                <c:pt idx="1192">
                  <c:v>7762.53166301067</c:v>
                </c:pt>
                <c:pt idx="1193">
                  <c:v>7736.04293443261</c:v>
                </c:pt>
                <c:pt idx="1194">
                  <c:v>7725.62480893868</c:v>
                </c:pt>
                <c:pt idx="1195">
                  <c:v>7745.84916831554</c:v>
                </c:pt>
                <c:pt idx="1196">
                  <c:v>7744.99552127646</c:v>
                </c:pt>
                <c:pt idx="1197">
                  <c:v>7743.60051557906</c:v>
                </c:pt>
                <c:pt idx="1198">
                  <c:v>7734.67563972529</c:v>
                </c:pt>
                <c:pt idx="1199">
                  <c:v>7754.5704124502</c:v>
                </c:pt>
                <c:pt idx="1200">
                  <c:v>7748.75082664403</c:v>
                </c:pt>
                <c:pt idx="1201">
                  <c:v>7775.81230462259</c:v>
                </c:pt>
                <c:pt idx="1202">
                  <c:v>7787.3863444802</c:v>
                </c:pt>
                <c:pt idx="1203">
                  <c:v>7798.22502827168</c:v>
                </c:pt>
                <c:pt idx="1204">
                  <c:v>7800.42500169588</c:v>
                </c:pt>
                <c:pt idx="1205">
                  <c:v>7788.43648626142</c:v>
                </c:pt>
                <c:pt idx="1206">
                  <c:v>7789.50051265664</c:v>
                </c:pt>
                <c:pt idx="1207">
                  <c:v>7792.9653700773</c:v>
                </c:pt>
                <c:pt idx="1208">
                  <c:v>7768.6349136941</c:v>
                </c:pt>
                <c:pt idx="1209">
                  <c:v>7772.43454036086</c:v>
                </c:pt>
                <c:pt idx="1210">
                  <c:v>7770.00644159759</c:v>
                </c:pt>
                <c:pt idx="1211">
                  <c:v>7801.16240381895</c:v>
                </c:pt>
                <c:pt idx="1212">
                  <c:v>7820.89381889472</c:v>
                </c:pt>
                <c:pt idx="1213">
                  <c:v>7795.57886961804</c:v>
                </c:pt>
                <c:pt idx="1214">
                  <c:v>7817.56891846749</c:v>
                </c:pt>
                <c:pt idx="1215">
                  <c:v>7814.61678174789</c:v>
                </c:pt>
                <c:pt idx="1216">
                  <c:v>7823.52634330769</c:v>
                </c:pt>
                <c:pt idx="1217">
                  <c:v>7829.59145260127</c:v>
                </c:pt>
                <c:pt idx="1218">
                  <c:v>7847.08234438021</c:v>
                </c:pt>
                <c:pt idx="1219">
                  <c:v>7841.63787021468</c:v>
                </c:pt>
                <c:pt idx="1220">
                  <c:v>7839.40425577338</c:v>
                </c:pt>
                <c:pt idx="1221">
                  <c:v>7864.5783022504</c:v>
                </c:pt>
                <c:pt idx="1222">
                  <c:v>7864.48099268127</c:v>
                </c:pt>
                <c:pt idx="1223">
                  <c:v>7846.96651366144</c:v>
                </c:pt>
                <c:pt idx="1224">
                  <c:v>7843.52233279433</c:v>
                </c:pt>
                <c:pt idx="1225">
                  <c:v>7842.49287851454</c:v>
                </c:pt>
                <c:pt idx="1226">
                  <c:v>7829.60353376609</c:v>
                </c:pt>
                <c:pt idx="1227">
                  <c:v>7807.47616192546</c:v>
                </c:pt>
                <c:pt idx="1228">
                  <c:v>7795.32933435694</c:v>
                </c:pt>
                <c:pt idx="1229">
                  <c:v>7806.57531328466</c:v>
                </c:pt>
                <c:pt idx="1230">
                  <c:v>7802.77219051921</c:v>
                </c:pt>
                <c:pt idx="1231">
                  <c:v>7804.74318759928</c:v>
                </c:pt>
                <c:pt idx="1232">
                  <c:v>7804.46281576687</c:v>
                </c:pt>
                <c:pt idx="1233">
                  <c:v>7791.00477120468</c:v>
                </c:pt>
                <c:pt idx="1234">
                  <c:v>7799.64991823079</c:v>
                </c:pt>
                <c:pt idx="1235">
                  <c:v>7778.75195822849</c:v>
                </c:pt>
                <c:pt idx="1236">
                  <c:v>7783.7171426215</c:v>
                </c:pt>
                <c:pt idx="1237">
                  <c:v>7794.1877137323</c:v>
                </c:pt>
                <c:pt idx="1238">
                  <c:v>7803.83381582566</c:v>
                </c:pt>
                <c:pt idx="1239">
                  <c:v>7846.16497449259</c:v>
                </c:pt>
                <c:pt idx="1240">
                  <c:v>7847.64772348631</c:v>
                </c:pt>
                <c:pt idx="1241">
                  <c:v>7827.48157646624</c:v>
                </c:pt>
                <c:pt idx="1242">
                  <c:v>7875.4315336866</c:v>
                </c:pt>
                <c:pt idx="1243">
                  <c:v>7880.97099946575</c:v>
                </c:pt>
                <c:pt idx="1244">
                  <c:v>7895.85074657491</c:v>
                </c:pt>
                <c:pt idx="1245">
                  <c:v>7887.64285438709</c:v>
                </c:pt>
                <c:pt idx="1246">
                  <c:v>7867.80159389459</c:v>
                </c:pt>
                <c:pt idx="1247">
                  <c:v>7871.30579881246</c:v>
                </c:pt>
                <c:pt idx="1248">
                  <c:v>7870.8037881449</c:v>
                </c:pt>
                <c:pt idx="1249">
                  <c:v>7866.32764214952</c:v>
                </c:pt>
                <c:pt idx="1250">
                  <c:v>7902.40649984465</c:v>
                </c:pt>
                <c:pt idx="1251">
                  <c:v>7897.13453341706</c:v>
                </c:pt>
                <c:pt idx="1252">
                  <c:v>7904.67492749592</c:v>
                </c:pt>
                <c:pt idx="1253">
                  <c:v>7891.05641241722</c:v>
                </c:pt>
                <c:pt idx="1254">
                  <c:v>7913.68423950276</c:v>
                </c:pt>
                <c:pt idx="1255">
                  <c:v>7937.926533711</c:v>
                </c:pt>
                <c:pt idx="1256">
                  <c:v>7922.17343314191</c:v>
                </c:pt>
                <c:pt idx="1257">
                  <c:v>7902.00262547418</c:v>
                </c:pt>
                <c:pt idx="1258">
                  <c:v>7898.3333810379</c:v>
                </c:pt>
                <c:pt idx="1259">
                  <c:v>7905.77201128055</c:v>
                </c:pt>
                <c:pt idx="1260">
                  <c:v>7871.27100001282</c:v>
                </c:pt>
                <c:pt idx="1261">
                  <c:v>7870.04225993995</c:v>
                </c:pt>
                <c:pt idx="1262">
                  <c:v>7814.82903857008</c:v>
                </c:pt>
                <c:pt idx="1263">
                  <c:v>7744.97697010686</c:v>
                </c:pt>
                <c:pt idx="1264">
                  <c:v>7792.93528578174</c:v>
                </c:pt>
                <c:pt idx="1265">
                  <c:v>7823.50106546506</c:v>
                </c:pt>
                <c:pt idx="1266">
                  <c:v>7847.00722936526</c:v>
                </c:pt>
                <c:pt idx="1267">
                  <c:v>7898.37470715814</c:v>
                </c:pt>
                <c:pt idx="1268">
                  <c:v>7895.10673111848</c:v>
                </c:pt>
                <c:pt idx="1269">
                  <c:v>7905.65511428224</c:v>
                </c:pt>
                <c:pt idx="1270">
                  <c:v>7899.92389587796</c:v>
                </c:pt>
                <c:pt idx="1271">
                  <c:v>7871.6234712475</c:v>
                </c:pt>
                <c:pt idx="1272">
                  <c:v>7903.11916339341</c:v>
                </c:pt>
                <c:pt idx="1273">
                  <c:v>7844.65941020638</c:v>
                </c:pt>
                <c:pt idx="1274">
                  <c:v>7808.26927955597</c:v>
                </c:pt>
                <c:pt idx="1275">
                  <c:v>7787.03293062475</c:v>
                </c:pt>
                <c:pt idx="1276">
                  <c:v>7711.34538937331</c:v>
                </c:pt>
                <c:pt idx="1277">
                  <c:v>7676.08416011168</c:v>
                </c:pt>
                <c:pt idx="1278">
                  <c:v>7551.94759067301</c:v>
                </c:pt>
                <c:pt idx="1279">
                  <c:v>7200.46884062924</c:v>
                </c:pt>
                <c:pt idx="1280">
                  <c:v>7047.70259753684</c:v>
                </c:pt>
                <c:pt idx="1281">
                  <c:v>7211.81060798732</c:v>
                </c:pt>
                <c:pt idx="1282">
                  <c:v>7713.47000210617</c:v>
                </c:pt>
                <c:pt idx="1283">
                  <c:v>7759.29403076161</c:v>
                </c:pt>
                <c:pt idx="1284">
                  <c:v>7764.68761040579</c:v>
                </c:pt>
                <c:pt idx="1285">
                  <c:v>7781.18801359176</c:v>
                </c:pt>
                <c:pt idx="1286">
                  <c:v>7807.68446857031</c:v>
                </c:pt>
                <c:pt idx="1287">
                  <c:v>7803.47151675076</c:v>
                </c:pt>
                <c:pt idx="1288">
                  <c:v>7802.55458557055</c:v>
                </c:pt>
                <c:pt idx="1289">
                  <c:v>7807.37208386194</c:v>
                </c:pt>
                <c:pt idx="1290">
                  <c:v>7807.4927958623</c:v>
                </c:pt>
                <c:pt idx="1291">
                  <c:v>7804.99201710908</c:v>
                </c:pt>
                <c:pt idx="1292">
                  <c:v>7806.53437330304</c:v>
                </c:pt>
                <c:pt idx="1293">
                  <c:v>7792.89862223965</c:v>
                </c:pt>
                <c:pt idx="1294">
                  <c:v>7796.82807341591</c:v>
                </c:pt>
                <c:pt idx="1295">
                  <c:v>7857.35410705982</c:v>
                </c:pt>
                <c:pt idx="1296">
                  <c:v>7870.29589073565</c:v>
                </c:pt>
                <c:pt idx="1297">
                  <c:v>7889.18798629845</c:v>
                </c:pt>
                <c:pt idx="1298">
                  <c:v>7906.11632883963</c:v>
                </c:pt>
                <c:pt idx="1299">
                  <c:v>8072.34300008618</c:v>
                </c:pt>
                <c:pt idx="1300">
                  <c:v>8023.13073932018</c:v>
                </c:pt>
                <c:pt idx="1301">
                  <c:v>7987.73451662657</c:v>
                </c:pt>
                <c:pt idx="1302">
                  <c:v>7959.99478738023</c:v>
                </c:pt>
                <c:pt idx="1303">
                  <c:v>8046.93539092367</c:v>
                </c:pt>
                <c:pt idx="1304">
                  <c:v>8018.47430847538</c:v>
                </c:pt>
                <c:pt idx="1305">
                  <c:v>8004.29241784902</c:v>
                </c:pt>
                <c:pt idx="1306">
                  <c:v>8047.64001493711</c:v>
                </c:pt>
                <c:pt idx="1307">
                  <c:v>8048.80629104078</c:v>
                </c:pt>
                <c:pt idx="1308">
                  <c:v>7973.36522034085</c:v>
                </c:pt>
                <c:pt idx="1309">
                  <c:v>8036.56616980027</c:v>
                </c:pt>
                <c:pt idx="1310">
                  <c:v>8003.09030674841</c:v>
                </c:pt>
                <c:pt idx="1311">
                  <c:v>8107.03942397817</c:v>
                </c:pt>
                <c:pt idx="1312">
                  <c:v>8093.63813566634</c:v>
                </c:pt>
                <c:pt idx="1313">
                  <c:v>8097.54128680889</c:v>
                </c:pt>
                <c:pt idx="1314">
                  <c:v>8140.4984350698</c:v>
                </c:pt>
                <c:pt idx="1315">
                  <c:v>8140.11664400027</c:v>
                </c:pt>
                <c:pt idx="1316">
                  <c:v>8117.04761847085</c:v>
                </c:pt>
                <c:pt idx="1317">
                  <c:v>8098.58307119558</c:v>
                </c:pt>
                <c:pt idx="1318">
                  <c:v>8103.21589478964</c:v>
                </c:pt>
                <c:pt idx="1319">
                  <c:v>8065.05141190665</c:v>
                </c:pt>
                <c:pt idx="1320">
                  <c:v>8106.47938587265</c:v>
                </c:pt>
                <c:pt idx="1321">
                  <c:v>8170.62661367858</c:v>
                </c:pt>
                <c:pt idx="1322">
                  <c:v>8154.30639800981</c:v>
                </c:pt>
                <c:pt idx="1323">
                  <c:v>8179.42813533178</c:v>
                </c:pt>
                <c:pt idx="1324">
                  <c:v>8165.3260787238</c:v>
                </c:pt>
                <c:pt idx="1325">
                  <c:v>8171.34192186562</c:v>
                </c:pt>
                <c:pt idx="1326">
                  <c:v>8169.70316329315</c:v>
                </c:pt>
                <c:pt idx="1327">
                  <c:v>8150.30412294524</c:v>
                </c:pt>
                <c:pt idx="1328">
                  <c:v>8152.21709691025</c:v>
                </c:pt>
                <c:pt idx="1329">
                  <c:v>8166.68799792982</c:v>
                </c:pt>
                <c:pt idx="1330">
                  <c:v>8144.21137680598</c:v>
                </c:pt>
                <c:pt idx="1331">
                  <c:v>8160.68048942921</c:v>
                </c:pt>
                <c:pt idx="1332">
                  <c:v>8174.80761274589</c:v>
                </c:pt>
                <c:pt idx="1333">
                  <c:v>8176.54658731228</c:v>
                </c:pt>
                <c:pt idx="1334">
                  <c:v>8173.18623119178</c:v>
                </c:pt>
                <c:pt idx="1335">
                  <c:v>8178.78190969171</c:v>
                </c:pt>
                <c:pt idx="1336">
                  <c:v>8169.68571243954</c:v>
                </c:pt>
                <c:pt idx="1337">
                  <c:v>8159.9680759536</c:v>
                </c:pt>
                <c:pt idx="1338">
                  <c:v>8205.85634306999</c:v>
                </c:pt>
                <c:pt idx="1339">
                  <c:v>8243.29122508017</c:v>
                </c:pt>
                <c:pt idx="1340">
                  <c:v>8274.91337012333</c:v>
                </c:pt>
                <c:pt idx="1341">
                  <c:v>8277.85815629701</c:v>
                </c:pt>
                <c:pt idx="1342">
                  <c:v>8280.2921884374</c:v>
                </c:pt>
                <c:pt idx="1343">
                  <c:v>8298.1292477161</c:v>
                </c:pt>
                <c:pt idx="1344">
                  <c:v>8298.98192351665</c:v>
                </c:pt>
                <c:pt idx="1345">
                  <c:v>8308.21928437256</c:v>
                </c:pt>
                <c:pt idx="1346">
                  <c:v>8305.35060076808</c:v>
                </c:pt>
                <c:pt idx="1347">
                  <c:v>8308.85040160653</c:v>
                </c:pt>
                <c:pt idx="1348">
                  <c:v>8318.11929466065</c:v>
                </c:pt>
                <c:pt idx="1349">
                  <c:v>8312.31580322017</c:v>
                </c:pt>
                <c:pt idx="1350">
                  <c:v>8310.55129730185</c:v>
                </c:pt>
                <c:pt idx="1351">
                  <c:v>8304.47908000467</c:v>
                </c:pt>
                <c:pt idx="1352">
                  <c:v>8311.55047222657</c:v>
                </c:pt>
                <c:pt idx="1353">
                  <c:v>8288.78116530632</c:v>
                </c:pt>
                <c:pt idx="1354">
                  <c:v>8269.78953370571</c:v>
                </c:pt>
                <c:pt idx="1355">
                  <c:v>8278.89093383853</c:v>
                </c:pt>
                <c:pt idx="1356">
                  <c:v>8285.69460760946</c:v>
                </c:pt>
                <c:pt idx="1357">
                  <c:v>8275.10756703966</c:v>
                </c:pt>
                <c:pt idx="1358">
                  <c:v>8320.57067599614</c:v>
                </c:pt>
                <c:pt idx="1359">
                  <c:v>8312.147734973</c:v>
                </c:pt>
                <c:pt idx="1360">
                  <c:v>8323.87947059524</c:v>
                </c:pt>
                <c:pt idx="1361">
                  <c:v>8335.4889657495</c:v>
                </c:pt>
                <c:pt idx="1362">
                  <c:v>8318.1717575549</c:v>
                </c:pt>
                <c:pt idx="1363">
                  <c:v>8303.09159428791</c:v>
                </c:pt>
                <c:pt idx="1364">
                  <c:v>8306.07776930495</c:v>
                </c:pt>
                <c:pt idx="1365">
                  <c:v>8284.70616516656</c:v>
                </c:pt>
                <c:pt idx="1366">
                  <c:v>8283.75600424662</c:v>
                </c:pt>
                <c:pt idx="1367">
                  <c:v>8369.97001237806</c:v>
                </c:pt>
                <c:pt idx="1368">
                  <c:v>8378.39258440635</c:v>
                </c:pt>
                <c:pt idx="1369">
                  <c:v>8373.26655895922</c:v>
                </c:pt>
                <c:pt idx="1370">
                  <c:v>8366.98396734104</c:v>
                </c:pt>
                <c:pt idx="1371">
                  <c:v>8368.88395633288</c:v>
                </c:pt>
                <c:pt idx="1372">
                  <c:v>8377.67901107989</c:v>
                </c:pt>
                <c:pt idx="1373">
                  <c:v>8383.71418533744</c:v>
                </c:pt>
                <c:pt idx="1374">
                  <c:v>8389.4048244855</c:v>
                </c:pt>
                <c:pt idx="1375">
                  <c:v>8385.50206171179</c:v>
                </c:pt>
                <c:pt idx="1376">
                  <c:v>8366.35810368775</c:v>
                </c:pt>
                <c:pt idx="1377">
                  <c:v>8353.59747254294</c:v>
                </c:pt>
                <c:pt idx="1378">
                  <c:v>8362.95061464895</c:v>
                </c:pt>
                <c:pt idx="1379">
                  <c:v>8347.5606734911</c:v>
                </c:pt>
                <c:pt idx="1380">
                  <c:v>8356.01932404472</c:v>
                </c:pt>
                <c:pt idx="1381">
                  <c:v>8353.34490376209</c:v>
                </c:pt>
                <c:pt idx="1382">
                  <c:v>8321.03825291432</c:v>
                </c:pt>
                <c:pt idx="1383">
                  <c:v>8296.13817875941</c:v>
                </c:pt>
                <c:pt idx="1384">
                  <c:v>8285.14887882144</c:v>
                </c:pt>
                <c:pt idx="1385">
                  <c:v>8272.82543139472</c:v>
                </c:pt>
                <c:pt idx="1386">
                  <c:v>8259.37672348932</c:v>
                </c:pt>
                <c:pt idx="1387">
                  <c:v>8217.78206636268</c:v>
                </c:pt>
                <c:pt idx="1388">
                  <c:v>8182.57364758554</c:v>
                </c:pt>
                <c:pt idx="1389">
                  <c:v>8157.43807786084</c:v>
                </c:pt>
                <c:pt idx="1390">
                  <c:v>8200.39881664592</c:v>
                </c:pt>
                <c:pt idx="1391">
                  <c:v>8159.03774065054</c:v>
                </c:pt>
                <c:pt idx="1392">
                  <c:v>8165.04590897612</c:v>
                </c:pt>
                <c:pt idx="1393">
                  <c:v>8165.91580464396</c:v>
                </c:pt>
                <c:pt idx="1394">
                  <c:v>8228.4625416788</c:v>
                </c:pt>
                <c:pt idx="1395">
                  <c:v>8236.85496492078</c:v>
                </c:pt>
                <c:pt idx="1396">
                  <c:v>8214.87833922814</c:v>
                </c:pt>
                <c:pt idx="1397">
                  <c:v>8255.98574660915</c:v>
                </c:pt>
                <c:pt idx="1398">
                  <c:v>8259.27026104878</c:v>
                </c:pt>
                <c:pt idx="1399">
                  <c:v>8247.68993080394</c:v>
                </c:pt>
                <c:pt idx="1400">
                  <c:v>8236.60464772132</c:v>
                </c:pt>
                <c:pt idx="1401">
                  <c:v>8269.99332034144</c:v>
                </c:pt>
                <c:pt idx="1402">
                  <c:v>8242.15426212169</c:v>
                </c:pt>
                <c:pt idx="1403">
                  <c:v>8236.58756037856</c:v>
                </c:pt>
                <c:pt idx="1404">
                  <c:v>8230.69765785563</c:v>
                </c:pt>
                <c:pt idx="1405">
                  <c:v>8220.27535937382</c:v>
                </c:pt>
                <c:pt idx="1406">
                  <c:v>8229.79154891317</c:v>
                </c:pt>
                <c:pt idx="1407">
                  <c:v>8239.16409491266</c:v>
                </c:pt>
                <c:pt idx="1408">
                  <c:v>8241.1684220818</c:v>
                </c:pt>
                <c:pt idx="1409">
                  <c:v>8260.51840690646</c:v>
                </c:pt>
                <c:pt idx="1410">
                  <c:v>8271.26308348965</c:v>
                </c:pt>
                <c:pt idx="1411">
                  <c:v>8257.17175968324</c:v>
                </c:pt>
                <c:pt idx="1412">
                  <c:v>8250.28485831614</c:v>
                </c:pt>
                <c:pt idx="1413">
                  <c:v>8237.43593107781</c:v>
                </c:pt>
                <c:pt idx="1414">
                  <c:v>8255.31964806171</c:v>
                </c:pt>
                <c:pt idx="1415">
                  <c:v>8270.48109723579</c:v>
                </c:pt>
                <c:pt idx="1416">
                  <c:v>8274.69949449837</c:v>
                </c:pt>
                <c:pt idx="1417">
                  <c:v>8278.9092351278</c:v>
                </c:pt>
                <c:pt idx="1418">
                  <c:v>8273.31641733249</c:v>
                </c:pt>
                <c:pt idx="1419">
                  <c:v>8260.55082212351</c:v>
                </c:pt>
                <c:pt idx="1420">
                  <c:v>8240.35380621084</c:v>
                </c:pt>
                <c:pt idx="1421">
                  <c:v>8237.50842538989</c:v>
                </c:pt>
                <c:pt idx="1422">
                  <c:v>8248.7154462679</c:v>
                </c:pt>
                <c:pt idx="1423">
                  <c:v>8282.2068841506</c:v>
                </c:pt>
                <c:pt idx="1424">
                  <c:v>8294.39938150905</c:v>
                </c:pt>
                <c:pt idx="1425">
                  <c:v>8288.37851226187</c:v>
                </c:pt>
                <c:pt idx="1426">
                  <c:v>8295.96123167742</c:v>
                </c:pt>
                <c:pt idx="1427">
                  <c:v>8292.15120182878</c:v>
                </c:pt>
                <c:pt idx="1428">
                  <c:v>8301.23384857666</c:v>
                </c:pt>
                <c:pt idx="1429">
                  <c:v>8304.15118939561</c:v>
                </c:pt>
                <c:pt idx="1430">
                  <c:v>8314.61781931876</c:v>
                </c:pt>
                <c:pt idx="1431">
                  <c:v>8306.94713492412</c:v>
                </c:pt>
                <c:pt idx="1432">
                  <c:v>8307.16073140681</c:v>
                </c:pt>
                <c:pt idx="1433">
                  <c:v>8306.63755665624</c:v>
                </c:pt>
                <c:pt idx="1434">
                  <c:v>8311.70148199379</c:v>
                </c:pt>
                <c:pt idx="1435">
                  <c:v>8332.22439808651</c:v>
                </c:pt>
                <c:pt idx="1436">
                  <c:v>8329.96246760151</c:v>
                </c:pt>
                <c:pt idx="1437">
                  <c:v>8329.51206930156</c:v>
                </c:pt>
                <c:pt idx="1438">
                  <c:v>8321.37708975721</c:v>
                </c:pt>
                <c:pt idx="1439">
                  <c:v>8316.32241529831</c:v>
                </c:pt>
                <c:pt idx="1440">
                  <c:v>8314.6631419237</c:v>
                </c:pt>
                <c:pt idx="1441">
                  <c:v>8333.90531806407</c:v>
                </c:pt>
                <c:pt idx="1442">
                  <c:v>8337.38733583854</c:v>
                </c:pt>
                <c:pt idx="1443">
                  <c:v>8322.43564939762</c:v>
                </c:pt>
                <c:pt idx="1444">
                  <c:v>8313.15094160093</c:v>
                </c:pt>
                <c:pt idx="1445">
                  <c:v>8310.28121786708</c:v>
                </c:pt>
                <c:pt idx="1446">
                  <c:v>8321.9572170566</c:v>
                </c:pt>
                <c:pt idx="1447">
                  <c:v>8316.11104748933</c:v>
                </c:pt>
                <c:pt idx="1448">
                  <c:v>8327.47019041613</c:v>
                </c:pt>
                <c:pt idx="1449">
                  <c:v>8325.53465190702</c:v>
                </c:pt>
                <c:pt idx="1450">
                  <c:v>8324.19690227588</c:v>
                </c:pt>
                <c:pt idx="1451">
                  <c:v>8321.31971691828</c:v>
                </c:pt>
                <c:pt idx="1452">
                  <c:v>8338.5220946364</c:v>
                </c:pt>
                <c:pt idx="1453">
                  <c:v>8334.82681305979</c:v>
                </c:pt>
                <c:pt idx="1454">
                  <c:v>8343.32111029809</c:v>
                </c:pt>
                <c:pt idx="1455">
                  <c:v>8336.83311422729</c:v>
                </c:pt>
                <c:pt idx="1456">
                  <c:v>8344.32382940538</c:v>
                </c:pt>
                <c:pt idx="1457">
                  <c:v>8362.59886149281</c:v>
                </c:pt>
                <c:pt idx="1458">
                  <c:v>8362.93457682014</c:v>
                </c:pt>
                <c:pt idx="1459">
                  <c:v>8363.85760277531</c:v>
                </c:pt>
                <c:pt idx="1460">
                  <c:v>8362.90011976079</c:v>
                </c:pt>
                <c:pt idx="1461">
                  <c:v>8357.90457002498</c:v>
                </c:pt>
                <c:pt idx="1462">
                  <c:v>8357.1654592796</c:v>
                </c:pt>
                <c:pt idx="1463">
                  <c:v>8367.37356069152</c:v>
                </c:pt>
                <c:pt idx="1464">
                  <c:v>8365.4300491442</c:v>
                </c:pt>
                <c:pt idx="1465">
                  <c:v>8370.7535323724</c:v>
                </c:pt>
                <c:pt idx="1466">
                  <c:v>8367.16311416844</c:v>
                </c:pt>
                <c:pt idx="1467">
                  <c:v>8379.93762333539</c:v>
                </c:pt>
                <c:pt idx="1468">
                  <c:v>8397.55492668648</c:v>
                </c:pt>
                <c:pt idx="1469">
                  <c:v>8389.70301226822</c:v>
                </c:pt>
                <c:pt idx="1470">
                  <c:v>8374.75454949708</c:v>
                </c:pt>
                <c:pt idx="1471">
                  <c:v>8383.76005500724</c:v>
                </c:pt>
                <c:pt idx="1472">
                  <c:v>8374.88792656427</c:v>
                </c:pt>
                <c:pt idx="1473">
                  <c:v>8367.29325712473</c:v>
                </c:pt>
                <c:pt idx="1474">
                  <c:v>8354.54095897355</c:v>
                </c:pt>
                <c:pt idx="1475">
                  <c:v>8334.47172043864</c:v>
                </c:pt>
                <c:pt idx="1476">
                  <c:v>8314.72730943718</c:v>
                </c:pt>
                <c:pt idx="1477">
                  <c:v>8292.26712791604</c:v>
                </c:pt>
                <c:pt idx="1478">
                  <c:v>8287.58215196989</c:v>
                </c:pt>
                <c:pt idx="1479">
                  <c:v>8302.45753163157</c:v>
                </c:pt>
                <c:pt idx="1480">
                  <c:v>8303.5230136193</c:v>
                </c:pt>
                <c:pt idx="1481">
                  <c:v>8327.85193357703</c:v>
                </c:pt>
                <c:pt idx="1482">
                  <c:v>8297.48660138857</c:v>
                </c:pt>
                <c:pt idx="1483">
                  <c:v>8326.60498709213</c:v>
                </c:pt>
                <c:pt idx="1484">
                  <c:v>8355.28218812229</c:v>
                </c:pt>
                <c:pt idx="1485">
                  <c:v>8359.5285460548</c:v>
                </c:pt>
                <c:pt idx="1486">
                  <c:v>8353.83918910128</c:v>
                </c:pt>
                <c:pt idx="1487">
                  <c:v>8354.58466387708</c:v>
                </c:pt>
                <c:pt idx="1488">
                  <c:v>8352.69978580571</c:v>
                </c:pt>
                <c:pt idx="1489">
                  <c:v>8356.5004667172</c:v>
                </c:pt>
                <c:pt idx="1490">
                  <c:v>8370.46028020442</c:v>
                </c:pt>
                <c:pt idx="1491">
                  <c:v>8369.96671853487</c:v>
                </c:pt>
                <c:pt idx="1492">
                  <c:v>8368.77355583451</c:v>
                </c:pt>
                <c:pt idx="1493">
                  <c:v>8380.58579554163</c:v>
                </c:pt>
                <c:pt idx="1494">
                  <c:v>8388.28419002761</c:v>
                </c:pt>
                <c:pt idx="1495">
                  <c:v>8385.63168744076</c:v>
                </c:pt>
                <c:pt idx="1496">
                  <c:v>8380.27551331253</c:v>
                </c:pt>
                <c:pt idx="1497">
                  <c:v>8385.92075329208</c:v>
                </c:pt>
                <c:pt idx="1498">
                  <c:v>8377.98602935237</c:v>
                </c:pt>
                <c:pt idx="1499">
                  <c:v>8380.44824675868</c:v>
                </c:pt>
                <c:pt idx="1500">
                  <c:v>8368.74968704723</c:v>
                </c:pt>
                <c:pt idx="1501">
                  <c:v>8352.16704792203</c:v>
                </c:pt>
                <c:pt idx="1502">
                  <c:v>8359.91708565489</c:v>
                </c:pt>
                <c:pt idx="1503">
                  <c:v>8345.20624846436</c:v>
                </c:pt>
                <c:pt idx="1504">
                  <c:v>8373.33743790524</c:v>
                </c:pt>
                <c:pt idx="1505">
                  <c:v>8378.48685836502</c:v>
                </c:pt>
                <c:pt idx="1506">
                  <c:v>8367.23402298455</c:v>
                </c:pt>
                <c:pt idx="1507">
                  <c:v>8372.18626854175</c:v>
                </c:pt>
                <c:pt idx="1508">
                  <c:v>8358.88098355007</c:v>
                </c:pt>
                <c:pt idx="1509">
                  <c:v>8361.34977278981</c:v>
                </c:pt>
                <c:pt idx="1510">
                  <c:v>8353.78664363988</c:v>
                </c:pt>
                <c:pt idx="1511">
                  <c:v>8355.92581037876</c:v>
                </c:pt>
                <c:pt idx="1512">
                  <c:v>8340.30285233668</c:v>
                </c:pt>
                <c:pt idx="1513">
                  <c:v>8293.41949948704</c:v>
                </c:pt>
                <c:pt idx="1514">
                  <c:v>8297.00141530008</c:v>
                </c:pt>
                <c:pt idx="1515">
                  <c:v>8303.15099915238</c:v>
                </c:pt>
                <c:pt idx="1516">
                  <c:v>8274.97054157586</c:v>
                </c:pt>
                <c:pt idx="1517">
                  <c:v>8249.26980557894</c:v>
                </c:pt>
                <c:pt idx="1518">
                  <c:v>8284.18590201437</c:v>
                </c:pt>
                <c:pt idx="1519">
                  <c:v>8272.43124997473</c:v>
                </c:pt>
                <c:pt idx="1520">
                  <c:v>8258.76676228624</c:v>
                </c:pt>
                <c:pt idx="1521">
                  <c:v>8274.43425246762</c:v>
                </c:pt>
                <c:pt idx="1522">
                  <c:v>8211.5737348436</c:v>
                </c:pt>
                <c:pt idx="1523">
                  <c:v>8187.90743396299</c:v>
                </c:pt>
                <c:pt idx="1524">
                  <c:v>8179.41679335334</c:v>
                </c:pt>
                <c:pt idx="1525">
                  <c:v>8181.46711214072</c:v>
                </c:pt>
                <c:pt idx="1526">
                  <c:v>8195.06306723006</c:v>
                </c:pt>
                <c:pt idx="1527">
                  <c:v>8217.36074812513</c:v>
                </c:pt>
                <c:pt idx="1528">
                  <c:v>8244.19245093967</c:v>
                </c:pt>
                <c:pt idx="1529">
                  <c:v>8190.16309951673</c:v>
                </c:pt>
                <c:pt idx="1530">
                  <c:v>8196.00111177303</c:v>
                </c:pt>
                <c:pt idx="1531">
                  <c:v>8188.10253530323</c:v>
                </c:pt>
                <c:pt idx="1532">
                  <c:v>8167.72332533412</c:v>
                </c:pt>
                <c:pt idx="1533">
                  <c:v>8150.64442496085</c:v>
                </c:pt>
                <c:pt idx="1534">
                  <c:v>8175.7381615873</c:v>
                </c:pt>
                <c:pt idx="1535">
                  <c:v>8202.46954352389</c:v>
                </c:pt>
                <c:pt idx="1536">
                  <c:v>8190.16710910953</c:v>
                </c:pt>
                <c:pt idx="1537">
                  <c:v>8174.05820155979</c:v>
                </c:pt>
                <c:pt idx="1538">
                  <c:v>8151.95631433934</c:v>
                </c:pt>
                <c:pt idx="1539">
                  <c:v>8190.46652512222</c:v>
                </c:pt>
                <c:pt idx="1540">
                  <c:v>8197.35834792455</c:v>
                </c:pt>
                <c:pt idx="1541">
                  <c:v>8195.38865252906</c:v>
                </c:pt>
                <c:pt idx="1542">
                  <c:v>8200.31771354514</c:v>
                </c:pt>
                <c:pt idx="1543">
                  <c:v>8236.24300812707</c:v>
                </c:pt>
                <c:pt idx="1544">
                  <c:v>8226.94622674517</c:v>
                </c:pt>
                <c:pt idx="1545">
                  <c:v>8235.06764353736</c:v>
                </c:pt>
                <c:pt idx="1546">
                  <c:v>8252.08890060602</c:v>
                </c:pt>
                <c:pt idx="1547">
                  <c:v>8245.73159085166</c:v>
                </c:pt>
                <c:pt idx="1548">
                  <c:v>8225.94689484196</c:v>
                </c:pt>
                <c:pt idx="1549">
                  <c:v>8220.18166589675</c:v>
                </c:pt>
                <c:pt idx="1550">
                  <c:v>8208.67079757352</c:v>
                </c:pt>
                <c:pt idx="1551">
                  <c:v>8237.68983947048</c:v>
                </c:pt>
                <c:pt idx="1552">
                  <c:v>8226.0299298139</c:v>
                </c:pt>
                <c:pt idx="1553">
                  <c:v>8213.89198069438</c:v>
                </c:pt>
                <c:pt idx="1554">
                  <c:v>8217.08304489315</c:v>
                </c:pt>
                <c:pt idx="1555">
                  <c:v>8206.5284112003</c:v>
                </c:pt>
                <c:pt idx="1556">
                  <c:v>8201.28827648915</c:v>
                </c:pt>
                <c:pt idx="1557">
                  <c:v>8209.26952787995</c:v>
                </c:pt>
                <c:pt idx="1558">
                  <c:v>8248.74685813186</c:v>
                </c:pt>
                <c:pt idx="1559">
                  <c:v>8249.22727270207</c:v>
                </c:pt>
                <c:pt idx="1560">
                  <c:v>8256.36386800291</c:v>
                </c:pt>
                <c:pt idx="1561">
                  <c:v>8266.92031319796</c:v>
                </c:pt>
                <c:pt idx="1562">
                  <c:v>8261.97222248588</c:v>
                </c:pt>
                <c:pt idx="1563">
                  <c:v>8256.90970518264</c:v>
                </c:pt>
                <c:pt idx="1564">
                  <c:v>8247.93383674056</c:v>
                </c:pt>
                <c:pt idx="1565">
                  <c:v>8247.5867815479</c:v>
                </c:pt>
                <c:pt idx="1566">
                  <c:v>8252.00336573458</c:v>
                </c:pt>
                <c:pt idx="1567">
                  <c:v>8265.78484561297</c:v>
                </c:pt>
                <c:pt idx="1568">
                  <c:v>8276.7103862912</c:v>
                </c:pt>
                <c:pt idx="1569">
                  <c:v>8286.91417562194</c:v>
                </c:pt>
                <c:pt idx="1570">
                  <c:v>8290.53399796223</c:v>
                </c:pt>
                <c:pt idx="1571">
                  <c:v>8293.31523150243</c:v>
                </c:pt>
                <c:pt idx="1572">
                  <c:v>8294.60941971569</c:v>
                </c:pt>
                <c:pt idx="1573">
                  <c:v>8293.11140957288</c:v>
                </c:pt>
                <c:pt idx="1574">
                  <c:v>8292.11274590299</c:v>
                </c:pt>
                <c:pt idx="1575">
                  <c:v>8277.1633959471</c:v>
                </c:pt>
                <c:pt idx="1576">
                  <c:v>8281.78596721684</c:v>
                </c:pt>
                <c:pt idx="1577">
                  <c:v>8279.98951292355</c:v>
                </c:pt>
                <c:pt idx="1578">
                  <c:v>8277.07365241166</c:v>
                </c:pt>
                <c:pt idx="1579">
                  <c:v>8270.25397207509</c:v>
                </c:pt>
                <c:pt idx="1580">
                  <c:v>8282.20300013287</c:v>
                </c:pt>
                <c:pt idx="1581">
                  <c:v>8295.58078432165</c:v>
                </c:pt>
                <c:pt idx="1582">
                  <c:v>8299.06748258642</c:v>
                </c:pt>
                <c:pt idx="1583">
                  <c:v>8294.08279669383</c:v>
                </c:pt>
                <c:pt idx="1584">
                  <c:v>8296.82080482899</c:v>
                </c:pt>
                <c:pt idx="1585">
                  <c:v>8295.94055813928</c:v>
                </c:pt>
                <c:pt idx="1586">
                  <c:v>8287.38851597867</c:v>
                </c:pt>
                <c:pt idx="1587">
                  <c:v>8300.20746896255</c:v>
                </c:pt>
                <c:pt idx="1588">
                  <c:v>8288.76918095552</c:v>
                </c:pt>
                <c:pt idx="1589">
                  <c:v>8280.42898491786</c:v>
                </c:pt>
                <c:pt idx="1590">
                  <c:v>8315.89940856859</c:v>
                </c:pt>
                <c:pt idx="1591">
                  <c:v>8322.1843431005</c:v>
                </c:pt>
                <c:pt idx="1592">
                  <c:v>8319.80178797187</c:v>
                </c:pt>
                <c:pt idx="1593">
                  <c:v>8312.85714326993</c:v>
                </c:pt>
                <c:pt idx="1594">
                  <c:v>8326.79438439135</c:v>
                </c:pt>
                <c:pt idx="1595">
                  <c:v>8332.11484374657</c:v>
                </c:pt>
                <c:pt idx="1596">
                  <c:v>8332.59327867882</c:v>
                </c:pt>
                <c:pt idx="1597">
                  <c:v>8341.20904784623</c:v>
                </c:pt>
                <c:pt idx="1598">
                  <c:v>8346.88399233539</c:v>
                </c:pt>
                <c:pt idx="1599">
                  <c:v>8345.82219781063</c:v>
                </c:pt>
                <c:pt idx="1600">
                  <c:v>8335.55905613223</c:v>
                </c:pt>
                <c:pt idx="1601">
                  <c:v>8326.64926059325</c:v>
                </c:pt>
                <c:pt idx="1602">
                  <c:v>8353.32831356987</c:v>
                </c:pt>
                <c:pt idx="1603">
                  <c:v>8353.24790124012</c:v>
                </c:pt>
                <c:pt idx="1604">
                  <c:v>8345.50602442073</c:v>
                </c:pt>
                <c:pt idx="1605">
                  <c:v>8348.05429842669</c:v>
                </c:pt>
                <c:pt idx="1606">
                  <c:v>8349.78824964149</c:v>
                </c:pt>
                <c:pt idx="1607">
                  <c:v>8375.41202609139</c:v>
                </c:pt>
                <c:pt idx="1608">
                  <c:v>8381.72919410057</c:v>
                </c:pt>
                <c:pt idx="1609">
                  <c:v>8387.39128702054</c:v>
                </c:pt>
                <c:pt idx="1610">
                  <c:v>8396.50303554152</c:v>
                </c:pt>
                <c:pt idx="1611">
                  <c:v>8396.11861337888</c:v>
                </c:pt>
                <c:pt idx="1612">
                  <c:v>8391.4073995263</c:v>
                </c:pt>
                <c:pt idx="1613">
                  <c:v>8386.25037639301</c:v>
                </c:pt>
                <c:pt idx="1614">
                  <c:v>8384.42617572893</c:v>
                </c:pt>
                <c:pt idx="1615">
                  <c:v>8405.76224897275</c:v>
                </c:pt>
                <c:pt idx="1616">
                  <c:v>8409.23906482213</c:v>
                </c:pt>
                <c:pt idx="1617">
                  <c:v>8408.86960551083</c:v>
                </c:pt>
                <c:pt idx="1618">
                  <c:v>8408.08300538426</c:v>
                </c:pt>
                <c:pt idx="1619">
                  <c:v>8407.29048827943</c:v>
                </c:pt>
                <c:pt idx="1620">
                  <c:v>8408.54257813995</c:v>
                </c:pt>
                <c:pt idx="1621">
                  <c:v>8416.04874450065</c:v>
                </c:pt>
                <c:pt idx="1622">
                  <c:v>8414.32649086455</c:v>
                </c:pt>
                <c:pt idx="1623">
                  <c:v>8413.47343769643</c:v>
                </c:pt>
                <c:pt idx="1624">
                  <c:v>8405.30706230551</c:v>
                </c:pt>
                <c:pt idx="1625">
                  <c:v>8404.72806507143</c:v>
                </c:pt>
                <c:pt idx="1626">
                  <c:v>8404.52897085698</c:v>
                </c:pt>
                <c:pt idx="1627">
                  <c:v>8387.20070004103</c:v>
                </c:pt>
                <c:pt idx="1628">
                  <c:v>8389.97049066514</c:v>
                </c:pt>
                <c:pt idx="1629">
                  <c:v>8400.57223284466</c:v>
                </c:pt>
                <c:pt idx="1630">
                  <c:v>8411.08721920299</c:v>
                </c:pt>
                <c:pt idx="1631">
                  <c:v>8409.46530064985</c:v>
                </c:pt>
                <c:pt idx="1632">
                  <c:v>8402.29801103112</c:v>
                </c:pt>
                <c:pt idx="1633">
                  <c:v>8390.14517798122</c:v>
                </c:pt>
                <c:pt idx="1634">
                  <c:v>8371.88508446021</c:v>
                </c:pt>
                <c:pt idx="1635">
                  <c:v>8355.79409452099</c:v>
                </c:pt>
                <c:pt idx="1636">
                  <c:v>8352.2002174995</c:v>
                </c:pt>
                <c:pt idx="1637">
                  <c:v>8376.66866537</c:v>
                </c:pt>
                <c:pt idx="1638">
                  <c:v>8376.35995093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86419"/>
        <c:axId val="66611950"/>
      </c:lineChart>
      <c:catAx>
        <c:axId val="1728641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1950"/>
        <c:crossesAt val="0"/>
        <c:auto val="1"/>
        <c:lblAlgn val="ctr"/>
        <c:lblOffset val="100"/>
        <c:noMultiLvlLbl val="0"/>
      </c:catAx>
      <c:valAx>
        <c:axId val="66611950"/>
        <c:scaling>
          <c:orientation val="minMax"/>
          <c:max val="8500"/>
          <c:min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6419"/>
        <c:crossesAt val="1"/>
        <c:crossBetween val="midCat"/>
        <c:majorUnit val="1000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thly Rates of Return (ROR)</a:t>
            </a:r>
          </a:p>
        </c:rich>
      </c:tx>
      <c:layout>
        <c:manualLayout>
          <c:xMode val="edge"/>
          <c:yMode val="edge"/>
          <c:x val="0.400376028202115"/>
          <c:y val="0.0246014564062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614571092832"/>
          <c:y val="0.0545168273961819"/>
          <c:w val="0.963337250293772"/>
          <c:h val="0.910549104506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ROR"</c:f>
              <c:strCache>
                <c:ptCount val="1"/>
                <c:pt idx="0">
                  <c:v>Monthly ROR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 Quant 9 - V11.2012'!$B$5:$B$172</c:f>
              <c:strCache>
                <c:ptCount val="16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  <c:pt idx="48">
                  <c:v>Jan-03</c:v>
                </c:pt>
                <c:pt idx="49">
                  <c:v>Feb-03</c:v>
                </c:pt>
                <c:pt idx="50">
                  <c:v>Mar-03</c:v>
                </c:pt>
                <c:pt idx="51">
                  <c:v>Apr-03</c:v>
                </c:pt>
                <c:pt idx="52">
                  <c:v>May-03</c:v>
                </c:pt>
                <c:pt idx="53">
                  <c:v>Jun-03</c:v>
                </c:pt>
                <c:pt idx="54">
                  <c:v>Jul-03</c:v>
                </c:pt>
                <c:pt idx="55">
                  <c:v>Aug-03</c:v>
                </c:pt>
                <c:pt idx="56">
                  <c:v>Sep-03</c:v>
                </c:pt>
                <c:pt idx="57">
                  <c:v>Oct-03</c:v>
                </c:pt>
                <c:pt idx="58">
                  <c:v>Nov-03</c:v>
                </c:pt>
                <c:pt idx="59">
                  <c:v>Dec-03</c:v>
                </c:pt>
                <c:pt idx="60">
                  <c:v>Jan-04</c:v>
                </c:pt>
                <c:pt idx="61">
                  <c:v>Feb-04</c:v>
                </c:pt>
                <c:pt idx="62">
                  <c:v>Mar-04</c:v>
                </c:pt>
                <c:pt idx="63">
                  <c:v>Apr-04</c:v>
                </c:pt>
                <c:pt idx="64">
                  <c:v>May-04</c:v>
                </c:pt>
                <c:pt idx="65">
                  <c:v>Jun-04</c:v>
                </c:pt>
                <c:pt idx="66">
                  <c:v>Jul-04</c:v>
                </c:pt>
                <c:pt idx="67">
                  <c:v>Aug-04</c:v>
                </c:pt>
                <c:pt idx="68">
                  <c:v>Sep-04</c:v>
                </c:pt>
                <c:pt idx="69">
                  <c:v>Oct-04</c:v>
                </c:pt>
                <c:pt idx="70">
                  <c:v>Nov-04</c:v>
                </c:pt>
                <c:pt idx="71">
                  <c:v>Dec-04</c:v>
                </c:pt>
                <c:pt idx="72">
                  <c:v>Jan-05</c:v>
                </c:pt>
                <c:pt idx="73">
                  <c:v>Feb-05</c:v>
                </c:pt>
                <c:pt idx="74">
                  <c:v>Mar-05</c:v>
                </c:pt>
                <c:pt idx="75">
                  <c:v>Apr-05</c:v>
                </c:pt>
                <c:pt idx="76">
                  <c:v>May-05</c:v>
                </c:pt>
                <c:pt idx="77">
                  <c:v>Jun-05</c:v>
                </c:pt>
                <c:pt idx="78">
                  <c:v>Jul-05</c:v>
                </c:pt>
                <c:pt idx="79">
                  <c:v>Aug-05</c:v>
                </c:pt>
                <c:pt idx="80">
                  <c:v>Sep-05</c:v>
                </c:pt>
                <c:pt idx="81">
                  <c:v>Oct-05</c:v>
                </c:pt>
                <c:pt idx="82">
                  <c:v>Nov-05</c:v>
                </c:pt>
                <c:pt idx="83">
                  <c:v>Dec-05</c:v>
                </c:pt>
                <c:pt idx="84">
                  <c:v>Jan-06</c:v>
                </c:pt>
                <c:pt idx="85">
                  <c:v>Feb-06</c:v>
                </c:pt>
                <c:pt idx="86">
                  <c:v>Mar-06</c:v>
                </c:pt>
                <c:pt idx="87">
                  <c:v>Apr-06</c:v>
                </c:pt>
                <c:pt idx="88">
                  <c:v>May-06</c:v>
                </c:pt>
                <c:pt idx="89">
                  <c:v>Jun-06</c:v>
                </c:pt>
                <c:pt idx="90">
                  <c:v>Jul-06</c:v>
                </c:pt>
                <c:pt idx="91">
                  <c:v>Aug-06</c:v>
                </c:pt>
                <c:pt idx="92">
                  <c:v>Sep-06</c:v>
                </c:pt>
                <c:pt idx="93">
                  <c:v>Oct-06</c:v>
                </c:pt>
                <c:pt idx="94">
                  <c:v>Nov-06</c:v>
                </c:pt>
                <c:pt idx="95">
                  <c:v>Dec-06</c:v>
                </c:pt>
                <c:pt idx="96">
                  <c:v>Jan-07</c:v>
                </c:pt>
                <c:pt idx="97">
                  <c:v>Feb-07</c:v>
                </c:pt>
                <c:pt idx="98">
                  <c:v>Mar-07</c:v>
                </c:pt>
                <c:pt idx="99">
                  <c:v>Apr-07</c:v>
                </c:pt>
                <c:pt idx="100">
                  <c:v>May-07</c:v>
                </c:pt>
                <c:pt idx="101">
                  <c:v>Jun-07</c:v>
                </c:pt>
                <c:pt idx="102">
                  <c:v>Jul-07</c:v>
                </c:pt>
                <c:pt idx="103">
                  <c:v>Aug-07</c:v>
                </c:pt>
                <c:pt idx="104">
                  <c:v>Sep-07</c:v>
                </c:pt>
                <c:pt idx="105">
                  <c:v>Oct-07</c:v>
                </c:pt>
                <c:pt idx="106">
                  <c:v>Nov-07</c:v>
                </c:pt>
                <c:pt idx="107">
                  <c:v>Dec-07</c:v>
                </c:pt>
                <c:pt idx="108">
                  <c:v>Jan-08</c:v>
                </c:pt>
                <c:pt idx="109">
                  <c:v>Feb-08</c:v>
                </c:pt>
                <c:pt idx="110">
                  <c:v>Mar-08</c:v>
                </c:pt>
                <c:pt idx="111">
                  <c:v>Apr-08</c:v>
                </c:pt>
                <c:pt idx="112">
                  <c:v>May-08</c:v>
                </c:pt>
                <c:pt idx="113">
                  <c:v>Jun-08</c:v>
                </c:pt>
                <c:pt idx="114">
                  <c:v>Jul-08</c:v>
                </c:pt>
                <c:pt idx="115">
                  <c:v>Aug-08</c:v>
                </c:pt>
                <c:pt idx="116">
                  <c:v>Sep-08</c:v>
                </c:pt>
                <c:pt idx="117">
                  <c:v>Oct-08</c:v>
                </c:pt>
                <c:pt idx="118">
                  <c:v>Nov-08</c:v>
                </c:pt>
                <c:pt idx="119">
                  <c:v>Dec-08</c:v>
                </c:pt>
                <c:pt idx="120">
                  <c:v>Jan-09</c:v>
                </c:pt>
                <c:pt idx="121">
                  <c:v>Feb-09</c:v>
                </c:pt>
                <c:pt idx="122">
                  <c:v>Mar-09</c:v>
                </c:pt>
                <c:pt idx="123">
                  <c:v>Apr-09</c:v>
                </c:pt>
                <c:pt idx="124">
                  <c:v>May-09</c:v>
                </c:pt>
                <c:pt idx="125">
                  <c:v>Jun-09</c:v>
                </c:pt>
                <c:pt idx="126">
                  <c:v>Jul-09</c:v>
                </c:pt>
                <c:pt idx="127">
                  <c:v>Aug-09</c:v>
                </c:pt>
                <c:pt idx="128">
                  <c:v>Sep-09</c:v>
                </c:pt>
                <c:pt idx="129">
                  <c:v>Oct-09</c:v>
                </c:pt>
                <c:pt idx="130">
                  <c:v>Nov-09</c:v>
                </c:pt>
                <c:pt idx="131">
                  <c:v>Dec-09</c:v>
                </c:pt>
                <c:pt idx="132">
                  <c:v>Jan-10</c:v>
                </c:pt>
                <c:pt idx="133">
                  <c:v>Feb-10</c:v>
                </c:pt>
                <c:pt idx="134">
                  <c:v>Mar-10</c:v>
                </c:pt>
                <c:pt idx="135">
                  <c:v>Apr-10</c:v>
                </c:pt>
                <c:pt idx="136">
                  <c:v>May-10</c:v>
                </c:pt>
                <c:pt idx="137">
                  <c:v>Jun-10</c:v>
                </c:pt>
                <c:pt idx="138">
                  <c:v>Jul-10</c:v>
                </c:pt>
                <c:pt idx="139">
                  <c:v>Aug-10</c:v>
                </c:pt>
                <c:pt idx="140">
                  <c:v>Sep-10</c:v>
                </c:pt>
                <c:pt idx="141">
                  <c:v>Oct-10</c:v>
                </c:pt>
                <c:pt idx="142">
                  <c:v>Nov-10</c:v>
                </c:pt>
                <c:pt idx="143">
                  <c:v>Dec-10</c:v>
                </c:pt>
                <c:pt idx="144">
                  <c:v>Jan-11</c:v>
                </c:pt>
                <c:pt idx="145">
                  <c:v>Feb-11</c:v>
                </c:pt>
                <c:pt idx="146">
                  <c:v>Mar-11</c:v>
                </c:pt>
                <c:pt idx="147">
                  <c:v>Apr-11</c:v>
                </c:pt>
                <c:pt idx="148">
                  <c:v>May-11</c:v>
                </c:pt>
                <c:pt idx="149">
                  <c:v>Jun-11</c:v>
                </c:pt>
                <c:pt idx="150">
                  <c:v>Jul-11</c:v>
                </c:pt>
                <c:pt idx="151">
                  <c:v>Aug-11</c:v>
                </c:pt>
                <c:pt idx="152">
                  <c:v>Sep-11</c:v>
                </c:pt>
                <c:pt idx="153">
                  <c:v>Oct-11</c:v>
                </c:pt>
                <c:pt idx="154">
                  <c:v>Nov-11</c:v>
                </c:pt>
                <c:pt idx="155">
                  <c:v>Dec-11</c:v>
                </c:pt>
                <c:pt idx="156">
                  <c:v>Jan-12</c:v>
                </c:pt>
                <c:pt idx="157">
                  <c:v>Feb-12</c:v>
                </c:pt>
                <c:pt idx="158">
                  <c:v>Mar-12</c:v>
                </c:pt>
                <c:pt idx="159">
                  <c:v>Apr-12</c:v>
                </c:pt>
                <c:pt idx="160">
                  <c:v>May-12</c:v>
                </c:pt>
                <c:pt idx="161">
                  <c:v>Jun-12</c:v>
                </c:pt>
                <c:pt idx="162">
                  <c:v>Jul-12</c:v>
                </c:pt>
                <c:pt idx="163">
                  <c:v>Aug-12</c:v>
                </c:pt>
                <c:pt idx="164">
                  <c:v>Sep-12</c:v>
                </c:pt>
                <c:pt idx="165">
                  <c:v>Oct-12</c:v>
                </c:pt>
                <c:pt idx="166">
                  <c:v>Nov-12</c:v>
                </c:pt>
                <c:pt idx="167">
                  <c:v>Dec-12</c:v>
                </c:pt>
              </c:strCache>
            </c:strRef>
          </c:cat>
          <c:val>
            <c:numRef>
              <c:f>'Fx Quant 9 - V11.2012'!$D$5:$D$172</c:f>
              <c:numCache>
                <c:formatCode>General</c:formatCode>
                <c:ptCount val="168"/>
                <c:pt idx="0">
                  <c:v>0.0120732113718987</c:v>
                </c:pt>
                <c:pt idx="1">
                  <c:v>-0.00316291721537709</c:v>
                </c:pt>
                <c:pt idx="2">
                  <c:v>0.020547678694129</c:v>
                </c:pt>
                <c:pt idx="3">
                  <c:v>-0.0176924578845501</c:v>
                </c:pt>
                <c:pt idx="4">
                  <c:v>0.0222589541226625</c:v>
                </c:pt>
                <c:pt idx="5">
                  <c:v>0.00451535917818546</c:v>
                </c:pt>
                <c:pt idx="6">
                  <c:v>-0.0105702299624681</c:v>
                </c:pt>
                <c:pt idx="7">
                  <c:v>0.0257346257567406</c:v>
                </c:pt>
                <c:pt idx="8">
                  <c:v>0.00821171700954437</c:v>
                </c:pt>
                <c:pt idx="9">
                  <c:v>0.00375243742018938</c:v>
                </c:pt>
                <c:pt idx="10">
                  <c:v>0.00728223472833633</c:v>
                </c:pt>
                <c:pt idx="11">
                  <c:v>0.0133546367287636</c:v>
                </c:pt>
                <c:pt idx="12">
                  <c:v>0.0218593627214432</c:v>
                </c:pt>
                <c:pt idx="13">
                  <c:v>0.017492076382041</c:v>
                </c:pt>
                <c:pt idx="14">
                  <c:v>0.0198553446680307</c:v>
                </c:pt>
                <c:pt idx="15">
                  <c:v>0.0010592476464808</c:v>
                </c:pt>
                <c:pt idx="16">
                  <c:v>0.0119921509176493</c:v>
                </c:pt>
                <c:pt idx="17">
                  <c:v>0.0240397173911333</c:v>
                </c:pt>
                <c:pt idx="18">
                  <c:v>0.0110057648271322</c:v>
                </c:pt>
                <c:pt idx="19">
                  <c:v>0.0201064068824053</c:v>
                </c:pt>
                <c:pt idx="20">
                  <c:v>0.022042740136385</c:v>
                </c:pt>
                <c:pt idx="21">
                  <c:v>0.0206983014941216</c:v>
                </c:pt>
                <c:pt idx="22">
                  <c:v>0.0280473493039608</c:v>
                </c:pt>
                <c:pt idx="23">
                  <c:v>0.00739192124456167</c:v>
                </c:pt>
                <c:pt idx="24">
                  <c:v>0.0283528361469507</c:v>
                </c:pt>
                <c:pt idx="25">
                  <c:v>0.0312843658030033</c:v>
                </c:pt>
                <c:pt idx="26">
                  <c:v>0.0129084214568138</c:v>
                </c:pt>
                <c:pt idx="27">
                  <c:v>0.0186757519841194</c:v>
                </c:pt>
                <c:pt idx="28">
                  <c:v>-0.00251714279875159</c:v>
                </c:pt>
                <c:pt idx="29">
                  <c:v>0.0232705306261778</c:v>
                </c:pt>
                <c:pt idx="30">
                  <c:v>0.0152750043198466</c:v>
                </c:pt>
                <c:pt idx="31">
                  <c:v>0.0120086669921875</c:v>
                </c:pt>
                <c:pt idx="32">
                  <c:v>-0.00556523539125919</c:v>
                </c:pt>
                <c:pt idx="33">
                  <c:v>0.0278881546109915</c:v>
                </c:pt>
                <c:pt idx="34">
                  <c:v>0.00809984747320414</c:v>
                </c:pt>
                <c:pt idx="35">
                  <c:v>0.0182504374533892</c:v>
                </c:pt>
                <c:pt idx="36">
                  <c:v>0.0111539689823985</c:v>
                </c:pt>
                <c:pt idx="37">
                  <c:v>0.0112737286835909</c:v>
                </c:pt>
                <c:pt idx="38">
                  <c:v>0.0029712338000536</c:v>
                </c:pt>
                <c:pt idx="39">
                  <c:v>0.012117238715291</c:v>
                </c:pt>
                <c:pt idx="40">
                  <c:v>0.00595585303381085</c:v>
                </c:pt>
                <c:pt idx="41">
                  <c:v>-0.00461819907650352</c:v>
                </c:pt>
                <c:pt idx="42">
                  <c:v>0.00967145897448063</c:v>
                </c:pt>
                <c:pt idx="43">
                  <c:v>0.0294783040881157</c:v>
                </c:pt>
                <c:pt idx="44">
                  <c:v>0.0134877432137728</c:v>
                </c:pt>
                <c:pt idx="45">
                  <c:v>0.0123278228566051</c:v>
                </c:pt>
                <c:pt idx="46">
                  <c:v>0.0114844646304846</c:v>
                </c:pt>
                <c:pt idx="47">
                  <c:v>-0.00777094904333353</c:v>
                </c:pt>
                <c:pt idx="48">
                  <c:v>0.0223298445343971</c:v>
                </c:pt>
                <c:pt idx="49">
                  <c:v>-0.00238098716363311</c:v>
                </c:pt>
                <c:pt idx="50">
                  <c:v>0.0272903367877007</c:v>
                </c:pt>
                <c:pt idx="51">
                  <c:v>0.0125301163643599</c:v>
                </c:pt>
                <c:pt idx="52">
                  <c:v>0.0323569551110268</c:v>
                </c:pt>
                <c:pt idx="53">
                  <c:v>-0.00414238218218088</c:v>
                </c:pt>
                <c:pt idx="54">
                  <c:v>0.0434821173548698</c:v>
                </c:pt>
                <c:pt idx="55">
                  <c:v>0.0123909637331963</c:v>
                </c:pt>
                <c:pt idx="56">
                  <c:v>0.0187125019729137</c:v>
                </c:pt>
                <c:pt idx="57">
                  <c:v>0.00929048284888268</c:v>
                </c:pt>
                <c:pt idx="58">
                  <c:v>0.0168748907744885</c:v>
                </c:pt>
                <c:pt idx="59">
                  <c:v>4.82422474306077E-005</c:v>
                </c:pt>
                <c:pt idx="60">
                  <c:v>0.0212961882352829</c:v>
                </c:pt>
                <c:pt idx="61">
                  <c:v>0.0302746091037989</c:v>
                </c:pt>
                <c:pt idx="62">
                  <c:v>0.0520059876143932</c:v>
                </c:pt>
                <c:pt idx="63">
                  <c:v>0.0362714715301991</c:v>
                </c:pt>
                <c:pt idx="64">
                  <c:v>0.0463095158338547</c:v>
                </c:pt>
                <c:pt idx="65">
                  <c:v>0.0585001260042191</c:v>
                </c:pt>
                <c:pt idx="66">
                  <c:v>0.0315765477716923</c:v>
                </c:pt>
                <c:pt idx="67">
                  <c:v>0.0175353698432446</c:v>
                </c:pt>
                <c:pt idx="68">
                  <c:v>0.0167967993766069</c:v>
                </c:pt>
                <c:pt idx="69">
                  <c:v>0.00930353160947561</c:v>
                </c:pt>
                <c:pt idx="70">
                  <c:v>0.0218193344771862</c:v>
                </c:pt>
                <c:pt idx="71">
                  <c:v>0.0415657944977284</c:v>
                </c:pt>
                <c:pt idx="72">
                  <c:v>0.0285983979701996</c:v>
                </c:pt>
                <c:pt idx="73">
                  <c:v>0.0206401236355305</c:v>
                </c:pt>
                <c:pt idx="74">
                  <c:v>0.030016316100955</c:v>
                </c:pt>
                <c:pt idx="75">
                  <c:v>0.0180445555597544</c:v>
                </c:pt>
                <c:pt idx="76">
                  <c:v>0.0136790294200182</c:v>
                </c:pt>
                <c:pt idx="77">
                  <c:v>-0.000763070536777377</c:v>
                </c:pt>
                <c:pt idx="78">
                  <c:v>0.0494832620024681</c:v>
                </c:pt>
                <c:pt idx="79">
                  <c:v>0.00108964974060655</c:v>
                </c:pt>
                <c:pt idx="80">
                  <c:v>0.00716613605618477</c:v>
                </c:pt>
                <c:pt idx="81">
                  <c:v>0.0346572138369083</c:v>
                </c:pt>
                <c:pt idx="82">
                  <c:v>0.00665138103067875</c:v>
                </c:pt>
                <c:pt idx="83">
                  <c:v>0.012954592704773</c:v>
                </c:pt>
                <c:pt idx="84">
                  <c:v>0.014843100681901</c:v>
                </c:pt>
                <c:pt idx="85">
                  <c:v>0.0137540968134999</c:v>
                </c:pt>
                <c:pt idx="86">
                  <c:v>-0.037588469684124</c:v>
                </c:pt>
                <c:pt idx="87">
                  <c:v>0.0261766407638788</c:v>
                </c:pt>
                <c:pt idx="88">
                  <c:v>0.0366836227476597</c:v>
                </c:pt>
                <c:pt idx="89">
                  <c:v>0.0532665625214577</c:v>
                </c:pt>
                <c:pt idx="90">
                  <c:v>0.00737986993044615</c:v>
                </c:pt>
                <c:pt idx="91">
                  <c:v>-0.00256601348519325</c:v>
                </c:pt>
                <c:pt idx="92">
                  <c:v>0.0119776045903564</c:v>
                </c:pt>
                <c:pt idx="93">
                  <c:v>0.00246361130848527</c:v>
                </c:pt>
                <c:pt idx="94">
                  <c:v>-0.0110615836456418</c:v>
                </c:pt>
                <c:pt idx="95">
                  <c:v>-0.00413730461150408</c:v>
                </c:pt>
                <c:pt idx="96">
                  <c:v>0.00680945627391338</c:v>
                </c:pt>
                <c:pt idx="97">
                  <c:v>0.0117898806929588</c:v>
                </c:pt>
                <c:pt idx="98">
                  <c:v>0.00967004150152206</c:v>
                </c:pt>
                <c:pt idx="99">
                  <c:v>-0.00626031076535583</c:v>
                </c:pt>
                <c:pt idx="100">
                  <c:v>-0.00957055110484362</c:v>
                </c:pt>
                <c:pt idx="101">
                  <c:v>-0.00475027458742261</c:v>
                </c:pt>
                <c:pt idx="102">
                  <c:v>0.00652883714064956</c:v>
                </c:pt>
                <c:pt idx="103">
                  <c:v>-0.0073157106526196</c:v>
                </c:pt>
                <c:pt idx="104">
                  <c:v>-0.0105145834386349</c:v>
                </c:pt>
                <c:pt idx="105">
                  <c:v>0.0157725065946579</c:v>
                </c:pt>
                <c:pt idx="106">
                  <c:v>0.0181265845894814</c:v>
                </c:pt>
                <c:pt idx="107">
                  <c:v>0.0145617946982384</c:v>
                </c:pt>
                <c:pt idx="108">
                  <c:v>0.015115650370717</c:v>
                </c:pt>
                <c:pt idx="109">
                  <c:v>0.0131265437230468</c:v>
                </c:pt>
                <c:pt idx="110">
                  <c:v>0.00864148512482643</c:v>
                </c:pt>
                <c:pt idx="111">
                  <c:v>0.0348090194165707</c:v>
                </c:pt>
                <c:pt idx="112">
                  <c:v>0.0164170041680336</c:v>
                </c:pt>
                <c:pt idx="113">
                  <c:v>0.0153142809867859</c:v>
                </c:pt>
                <c:pt idx="114">
                  <c:v>0.0115778157487512</c:v>
                </c:pt>
                <c:pt idx="115">
                  <c:v>-0.00169710640329868</c:v>
                </c:pt>
                <c:pt idx="116">
                  <c:v>0.00825438648462296</c:v>
                </c:pt>
                <c:pt idx="117">
                  <c:v>0.0843869224190712</c:v>
                </c:pt>
                <c:pt idx="118">
                  <c:v>0.0705634579062462</c:v>
                </c:pt>
                <c:pt idx="119">
                  <c:v>0.00855386629700661</c:v>
                </c:pt>
                <c:pt idx="120">
                  <c:v>0.0356796160340309</c:v>
                </c:pt>
                <c:pt idx="121">
                  <c:v>0.0550242587924004</c:v>
                </c:pt>
                <c:pt idx="122">
                  <c:v>-0.00765889789909124</c:v>
                </c:pt>
                <c:pt idx="123">
                  <c:v>0.0442287363111973</c:v>
                </c:pt>
                <c:pt idx="124">
                  <c:v>-0.0182362906634808</c:v>
                </c:pt>
                <c:pt idx="125">
                  <c:v>0.0354257263243198</c:v>
                </c:pt>
                <c:pt idx="126">
                  <c:v>0.00502046151086688</c:v>
                </c:pt>
                <c:pt idx="127">
                  <c:v>0.00629626121371985</c:v>
                </c:pt>
                <c:pt idx="128">
                  <c:v>-0.00103524886071682</c:v>
                </c:pt>
                <c:pt idx="129">
                  <c:v>0.0117310415953398</c:v>
                </c:pt>
                <c:pt idx="130">
                  <c:v>0.0205123163759708</c:v>
                </c:pt>
                <c:pt idx="131">
                  <c:v>0.00800747890025377</c:v>
                </c:pt>
                <c:pt idx="132">
                  <c:v>0.00153091293759644</c:v>
                </c:pt>
                <c:pt idx="133">
                  <c:v>-0.00906461663544178</c:v>
                </c:pt>
                <c:pt idx="134">
                  <c:v>0.00892212055623531</c:v>
                </c:pt>
                <c:pt idx="135">
                  <c:v>0.0105283670127392</c:v>
                </c:pt>
                <c:pt idx="136">
                  <c:v>0.0160496905446053</c:v>
                </c:pt>
                <c:pt idx="137">
                  <c:v>-0.0055836346000433</c:v>
                </c:pt>
                <c:pt idx="138">
                  <c:v>0.0184649433940649</c:v>
                </c:pt>
                <c:pt idx="139">
                  <c:v>0.010343050584197</c:v>
                </c:pt>
                <c:pt idx="140">
                  <c:v>-0.0112740974873304</c:v>
                </c:pt>
                <c:pt idx="141">
                  <c:v>0.0171722900122404</c:v>
                </c:pt>
                <c:pt idx="142">
                  <c:v>-0.0041062724776566</c:v>
                </c:pt>
                <c:pt idx="143">
                  <c:v>-0.000150619016494602</c:v>
                </c:pt>
                <c:pt idx="144">
                  <c:v>0.0170746371150017</c:v>
                </c:pt>
                <c:pt idx="145">
                  <c:v>0.00387889822013676</c:v>
                </c:pt>
                <c:pt idx="146">
                  <c:v>0.00184139027260244</c:v>
                </c:pt>
                <c:pt idx="147">
                  <c:v>0.000938387354835868</c:v>
                </c:pt>
                <c:pt idx="148">
                  <c:v>0.00491163693368435</c:v>
                </c:pt>
                <c:pt idx="149">
                  <c:v>0.011594713665545</c:v>
                </c:pt>
                <c:pt idx="150">
                  <c:v>0.000916766468435526</c:v>
                </c:pt>
                <c:pt idx="151">
                  <c:v>-0.00159162515774369</c:v>
                </c:pt>
                <c:pt idx="152">
                  <c:v>0.0307697430253029</c:v>
                </c:pt>
                <c:pt idx="153">
                  <c:v>0.0132522433996201</c:v>
                </c:pt>
                <c:pt idx="154">
                  <c:v>0.0143274599686265</c:v>
                </c:pt>
                <c:pt idx="155">
                  <c:v>0.00360437948256731</c:v>
                </c:pt>
                <c:pt idx="156">
                  <c:v>-0.0132698994129896</c:v>
                </c:pt>
                <c:pt idx="157">
                  <c:v>0.0048748767003417</c:v>
                </c:pt>
                <c:pt idx="158">
                  <c:v>0.003396739019081</c:v>
                </c:pt>
                <c:pt idx="159">
                  <c:v>0.00683082221075892</c:v>
                </c:pt>
                <c:pt idx="160">
                  <c:v>-0.00168743752874434</c:v>
                </c:pt>
                <c:pt idx="161">
                  <c:v>0.00105211848858744</c:v>
                </c:pt>
                <c:pt idx="162">
                  <c:v>-0.0198654271662235</c:v>
                </c:pt>
                <c:pt idx="163">
                  <c:v>0.00224028923548758</c:v>
                </c:pt>
                <c:pt idx="164">
                  <c:v>0.00961695890873671</c:v>
                </c:pt>
                <c:pt idx="165">
                  <c:v>0.00476901372894645</c:v>
                </c:pt>
                <c:pt idx="166">
                  <c:v>0.00903599709272385</c:v>
                </c:pt>
                <c:pt idx="167">
                  <c:v>-0.00376535579562187</c:v>
                </c:pt>
              </c:numCache>
            </c:numRef>
          </c:val>
        </c:ser>
        <c:gapWidth val="150"/>
        <c:overlap val="0"/>
        <c:axId val="84240317"/>
        <c:axId val="73845355"/>
      </c:barChart>
      <c:catAx>
        <c:axId val="84240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94148061104583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5355"/>
        <c:crossesAt val="0"/>
        <c:auto val="1"/>
        <c:lblAlgn val="ctr"/>
        <c:lblOffset val="100"/>
        <c:noMultiLvlLbl val="0"/>
      </c:catAx>
      <c:valAx>
        <c:axId val="73845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OR, %</a:t>
                </a:r>
              </a:p>
            </c:rich>
          </c:tx>
          <c:layout>
            <c:manualLayout>
              <c:xMode val="edge"/>
              <c:yMode val="edge"/>
              <c:x val="0.0117508813160987"/>
              <c:y val="0.253395000984058"/>
            </c:manualLayout>
          </c:layout>
          <c:overlay val="0"/>
          <c:spPr>
            <a:noFill/>
            <a:ln w="0">
              <a:noFill/>
            </a:ln>
          </c:spPr>
        </c:title>
        <c:numFmt formatCode="0.00%;[RED]\(0.00%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0317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ue Added Monthly Index (VAMI)</a:t>
            </a:r>
          </a:p>
        </c:rich>
      </c:tx>
      <c:layout>
        <c:manualLayout>
          <c:xMode val="edge"/>
          <c:yMode val="edge"/>
          <c:x val="0.375746180963572"/>
          <c:y val="0.0197622234469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276145710928"/>
          <c:y val="0.0511770726714432"/>
          <c:w val="0.964559341950646"/>
          <c:h val="0.869852767498622"/>
        </c:manualLayout>
      </c:layout>
      <c:lineChart>
        <c:grouping val="standard"/>
        <c:varyColors val="0"/>
        <c:ser>
          <c:idx val="0"/>
          <c:order val="0"/>
          <c:tx>
            <c:strRef>
              <c:f>"Compounded VAMI"</c:f>
              <c:strCache>
                <c:ptCount val="1"/>
                <c:pt idx="0">
                  <c:v>Compounded VAM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 Quant 9 - V11.2012'!$B$4:$B$172</c:f>
              <c:strCache>
                <c:ptCount val="169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  <c:pt idx="119">
                  <c:v>Nov-08</c:v>
                </c:pt>
                <c:pt idx="120">
                  <c:v>Dec-08</c:v>
                </c:pt>
                <c:pt idx="121">
                  <c:v>Jan-09</c:v>
                </c:pt>
                <c:pt idx="122">
                  <c:v>Feb-09</c:v>
                </c:pt>
                <c:pt idx="123">
                  <c:v>Mar-09</c:v>
                </c:pt>
                <c:pt idx="124">
                  <c:v>Apr-09</c:v>
                </c:pt>
                <c:pt idx="125">
                  <c:v>May-09</c:v>
                </c:pt>
                <c:pt idx="126">
                  <c:v>Jun-09</c:v>
                </c:pt>
                <c:pt idx="127">
                  <c:v>Jul-09</c:v>
                </c:pt>
                <c:pt idx="128">
                  <c:v>Aug-09</c:v>
                </c:pt>
                <c:pt idx="129">
                  <c:v>Sep-09</c:v>
                </c:pt>
                <c:pt idx="130">
                  <c:v>Oct-09</c:v>
                </c:pt>
                <c:pt idx="131">
                  <c:v>Nov-09</c:v>
                </c:pt>
                <c:pt idx="132">
                  <c:v>Dec-09</c:v>
                </c:pt>
                <c:pt idx="133">
                  <c:v>Jan-10</c:v>
                </c:pt>
                <c:pt idx="134">
                  <c:v>Feb-10</c:v>
                </c:pt>
                <c:pt idx="135">
                  <c:v>Mar-10</c:v>
                </c:pt>
                <c:pt idx="136">
                  <c:v>Apr-10</c:v>
                </c:pt>
                <c:pt idx="137">
                  <c:v>May-10</c:v>
                </c:pt>
                <c:pt idx="138">
                  <c:v>Jun-10</c:v>
                </c:pt>
                <c:pt idx="139">
                  <c:v>Jul-10</c:v>
                </c:pt>
                <c:pt idx="140">
                  <c:v>Aug-10</c:v>
                </c:pt>
                <c:pt idx="141">
                  <c:v>Sep-10</c:v>
                </c:pt>
                <c:pt idx="142">
                  <c:v>Oct-10</c:v>
                </c:pt>
                <c:pt idx="143">
                  <c:v>Nov-10</c:v>
                </c:pt>
                <c:pt idx="144">
                  <c:v>Dec-10</c:v>
                </c:pt>
                <c:pt idx="145">
                  <c:v>Jan-11</c:v>
                </c:pt>
                <c:pt idx="146">
                  <c:v>Feb-11</c:v>
                </c:pt>
                <c:pt idx="147">
                  <c:v>Mar-11</c:v>
                </c:pt>
                <c:pt idx="148">
                  <c:v>Apr-11</c:v>
                </c:pt>
                <c:pt idx="149">
                  <c:v>May-11</c:v>
                </c:pt>
                <c:pt idx="150">
                  <c:v>Jun-11</c:v>
                </c:pt>
                <c:pt idx="151">
                  <c:v>Jul-11</c:v>
                </c:pt>
                <c:pt idx="152">
                  <c:v>Aug-11</c:v>
                </c:pt>
                <c:pt idx="153">
                  <c:v>Sep-11</c:v>
                </c:pt>
                <c:pt idx="154">
                  <c:v>Oct-11</c:v>
                </c:pt>
                <c:pt idx="155">
                  <c:v>Nov-11</c:v>
                </c:pt>
                <c:pt idx="156">
                  <c:v>Dec-11</c:v>
                </c:pt>
                <c:pt idx="157">
                  <c:v>Jan-12</c:v>
                </c:pt>
                <c:pt idx="158">
                  <c:v>Feb-12</c:v>
                </c:pt>
                <c:pt idx="159">
                  <c:v>Mar-12</c:v>
                </c:pt>
                <c:pt idx="160">
                  <c:v>Apr-12</c:v>
                </c:pt>
                <c:pt idx="161">
                  <c:v>May-12</c:v>
                </c:pt>
                <c:pt idx="162">
                  <c:v>Jun-12</c:v>
                </c:pt>
                <c:pt idx="163">
                  <c:v>Jul-12</c:v>
                </c:pt>
                <c:pt idx="164">
                  <c:v>Aug-12</c:v>
                </c:pt>
                <c:pt idx="165">
                  <c:v>Sep-12</c:v>
                </c:pt>
                <c:pt idx="166">
                  <c:v>Oct-12</c:v>
                </c:pt>
                <c:pt idx="167">
                  <c:v>Nov-12</c:v>
                </c:pt>
                <c:pt idx="168">
                  <c:v>Dec-12</c:v>
                </c:pt>
              </c:strCache>
            </c:strRef>
          </c:cat>
          <c:val>
            <c:numRef>
              <c:f>'Fx Quant 9 - V11.2012'!$F$4:$F$172</c:f>
              <c:numCache>
                <c:formatCode>General</c:formatCode>
                <c:ptCount val="169"/>
                <c:pt idx="0">
                  <c:v>1000</c:v>
                </c:pt>
                <c:pt idx="1">
                  <c:v>1012.0732113719</c:v>
                </c:pt>
                <c:pt idx="2">
                  <c:v>1008.87210758843</c:v>
                </c:pt>
                <c:pt idx="3">
                  <c:v>1029.60208749862</c:v>
                </c:pt>
                <c:pt idx="4">
                  <c:v>1011.38589592771</c:v>
                </c:pt>
                <c:pt idx="5">
                  <c:v>1033.89828818547</c:v>
                </c:pt>
                <c:pt idx="6">
                  <c:v>1038.56671031034</c:v>
                </c:pt>
                <c:pt idx="7">
                  <c:v>1027.588821351</c:v>
                </c:pt>
                <c:pt idx="8">
                  <c:v>1054.03343510028</c:v>
                </c:pt>
                <c:pt idx="9">
                  <c:v>1062.68885938792</c:v>
                </c:pt>
                <c:pt idx="10">
                  <c:v>1066.6765328299</c:v>
                </c:pt>
                <c:pt idx="11">
                  <c:v>1074.44432172118</c:v>
                </c:pt>
                <c:pt idx="12">
                  <c:v>1088.79313532305</c:v>
                </c:pt>
                <c:pt idx="13">
                  <c:v>1112.59345939669</c:v>
                </c:pt>
                <c:pt idx="14">
                  <c:v>1132.05502917062</c:v>
                </c:pt>
                <c:pt idx="15">
                  <c:v>1154.53237195798</c:v>
                </c:pt>
                <c:pt idx="16">
                  <c:v>1155.75530765576</c:v>
                </c:pt>
                <c:pt idx="17">
                  <c:v>1169.61529972904</c:v>
                </c:pt>
                <c:pt idx="18">
                  <c:v>1197.73252099087</c:v>
                </c:pt>
                <c:pt idx="19">
                  <c:v>1210.91448344271</c:v>
                </c:pt>
                <c:pt idx="20">
                  <c:v>1235.2616227466</c:v>
                </c:pt>
                <c:pt idx="21">
                  <c:v>1262.49017369726</c:v>
                </c:pt>
                <c:pt idx="22">
                  <c:v>1288.62157594581</c:v>
                </c:pt>
                <c:pt idx="23">
                  <c:v>1324.76399540698</c:v>
                </c:pt>
                <c:pt idx="24">
                  <c:v>1334.55654652866</c:v>
                </c:pt>
                <c:pt idx="25">
                  <c:v>1372.39500962123</c:v>
                </c:pt>
                <c:pt idx="26">
                  <c:v>1415.32951712843</c:v>
                </c:pt>
                <c:pt idx="27">
                  <c:v>1433.5991870358</c:v>
                </c:pt>
                <c:pt idx="28">
                  <c:v>1460.37272989751</c:v>
                </c:pt>
                <c:pt idx="29">
                  <c:v>1456.69676319696</c:v>
                </c:pt>
                <c:pt idx="30">
                  <c:v>1490.59486983799</c:v>
                </c:pt>
                <c:pt idx="31">
                  <c:v>1513.3637129139</c:v>
                </c:pt>
                <c:pt idx="32">
                  <c:v>1531.53719378035</c:v>
                </c:pt>
                <c:pt idx="33">
                  <c:v>1523.01382878649</c:v>
                </c:pt>
                <c:pt idx="34">
                  <c:v>1565.48787391837</c:v>
                </c:pt>
                <c:pt idx="35">
                  <c:v>1578.16808691825</c:v>
                </c:pt>
                <c:pt idx="36">
                  <c:v>1606.97034487949</c:v>
                </c:pt>
                <c:pt idx="37">
                  <c:v>1624.89444226191</c:v>
                </c:pt>
                <c:pt idx="38">
                  <c:v>1643.21306134345</c:v>
                </c:pt>
                <c:pt idx="39">
                  <c:v>1648.095431532</c:v>
                </c:pt>
                <c:pt idx="40">
                  <c:v>1668.06579730145</c:v>
                </c:pt>
                <c:pt idx="41">
                  <c:v>1678.00055204091</c:v>
                </c:pt>
                <c:pt idx="42">
                  <c:v>1670.2512114411</c:v>
                </c:pt>
                <c:pt idx="43">
                  <c:v>1686.40497750963</c:v>
                </c:pt>
                <c:pt idx="44">
                  <c:v>1736.11733625237</c:v>
                </c:pt>
                <c:pt idx="45">
                  <c:v>1759.53364107272</c:v>
                </c:pt>
                <c:pt idx="46">
                  <c:v>1781.2248601101</c:v>
                </c:pt>
                <c:pt idx="47">
                  <c:v>1801.68127401498</c:v>
                </c:pt>
                <c:pt idx="48">
                  <c:v>1787.68050064228</c:v>
                </c:pt>
                <c:pt idx="49">
                  <c:v>1827.59912829879</c:v>
                </c:pt>
                <c:pt idx="50">
                  <c:v>1823.24763823405</c:v>
                </c:pt>
                <c:pt idx="51">
                  <c:v>1873.00468032883</c:v>
                </c:pt>
                <c:pt idx="52">
                  <c:v>1896.47364692435</c:v>
                </c:pt>
                <c:pt idx="53">
                  <c:v>1957.83775958712</c:v>
                </c:pt>
                <c:pt idx="54">
                  <c:v>1949.72764733621</c:v>
                </c:pt>
                <c:pt idx="55">
                  <c:v>2034.50593370771</c:v>
                </c:pt>
                <c:pt idx="56">
                  <c:v>2059.71542294726</c:v>
                </c:pt>
                <c:pt idx="57">
                  <c:v>2098.2578518628</c:v>
                </c:pt>
                <c:pt idx="58">
                  <c:v>2117.75168044807</c:v>
                </c:pt>
                <c:pt idx="59">
                  <c:v>2153.48850874312</c:v>
                </c:pt>
                <c:pt idx="60">
                  <c:v>2153.59239786859</c:v>
                </c:pt>
                <c:pt idx="61">
                  <c:v>2199.45570695568</c:v>
                </c:pt>
                <c:pt idx="62">
                  <c:v>2266.04336872488</c:v>
                </c:pt>
                <c:pt idx="63">
                  <c:v>2383.89119209247</c:v>
                </c:pt>
                <c:pt idx="64">
                  <c:v>2470.35843359754</c:v>
                </c:pt>
                <c:pt idx="65">
                  <c:v>2584.75953659352</c:v>
                </c:pt>
                <c:pt idx="66">
                  <c:v>2735.96829517485</c:v>
                </c:pt>
                <c:pt idx="67">
                  <c:v>2822.36072874927</c:v>
                </c:pt>
                <c:pt idx="68">
                  <c:v>2871.85186795894</c:v>
                </c:pt>
                <c:pt idx="69">
                  <c:v>2920.08978762438</c:v>
                </c:pt>
                <c:pt idx="70">
                  <c:v>2947.25693526605</c:v>
                </c:pt>
                <c:pt idx="71">
                  <c:v>3011.56412012683</c:v>
                </c:pt>
                <c:pt idx="72">
                  <c:v>3136.74217546075</c:v>
                </c:pt>
                <c:pt idx="73">
                  <c:v>3226.44797652449</c:v>
                </c:pt>
                <c:pt idx="74">
                  <c:v>3293.04226166356</c:v>
                </c:pt>
                <c:pt idx="75">
                  <c:v>3391.88725912346</c:v>
                </c:pt>
                <c:pt idx="76">
                  <c:v>3453.09235722313</c:v>
                </c:pt>
                <c:pt idx="77">
                  <c:v>3500.32730916763</c:v>
                </c:pt>
                <c:pt idx="78">
                  <c:v>3497.65631252893</c:v>
                </c:pt>
                <c:pt idx="79">
                  <c:v>3670.73175623638</c:v>
                </c:pt>
                <c:pt idx="80">
                  <c:v>3674.7315681424</c:v>
                </c:pt>
                <c:pt idx="81">
                  <c:v>3701.06519452967</c:v>
                </c:pt>
                <c:pt idx="82">
                  <c:v>3829.33380240082</c:v>
                </c:pt>
                <c:pt idx="83">
                  <c:v>3854.80416061425</c:v>
                </c:pt>
                <c:pt idx="84">
                  <c:v>3904.74157847167</c:v>
                </c:pt>
                <c:pt idx="85">
                  <c:v>3962.70005085773</c:v>
                </c:pt>
                <c:pt idx="86">
                  <c:v>4017.20341100009</c:v>
                </c:pt>
                <c:pt idx="87">
                  <c:v>3866.20288237075</c:v>
                </c:pt>
                <c:pt idx="88">
                  <c:v>3967.40708634284</c:v>
                </c:pt>
                <c:pt idx="89">
                  <c:v>4112.94595118463</c:v>
                </c:pt>
                <c:pt idx="90">
                  <c:v>4332.02844384079</c:v>
                </c:pt>
                <c:pt idx="91">
                  <c:v>4363.99825029133</c:v>
                </c:pt>
                <c:pt idx="92">
                  <c:v>4352.80017193172</c:v>
                </c:pt>
                <c:pt idx="93">
                  <c:v>4404.93629125195</c:v>
                </c:pt>
                <c:pt idx="94">
                  <c:v>4415.78834211224</c:v>
                </c:pt>
                <c:pt idx="95">
                  <c:v>4366.94273000451</c:v>
                </c:pt>
                <c:pt idx="96">
                  <c:v>4348.87535770949</c:v>
                </c:pt>
                <c:pt idx="97">
                  <c:v>4378.48883429851</c:v>
                </c:pt>
                <c:pt idx="98">
                  <c:v>4430.11069527034</c:v>
                </c:pt>
                <c:pt idx="99">
                  <c:v>4472.95004954994</c:v>
                </c:pt>
                <c:pt idx="100">
                  <c:v>4444.94799220185</c:v>
                </c:pt>
                <c:pt idx="101">
                  <c:v>4402.40739028411</c:v>
                </c:pt>
                <c:pt idx="102">
                  <c:v>4381.49474633456</c:v>
                </c:pt>
                <c:pt idx="103">
                  <c:v>4410.10081196599</c:v>
                </c:pt>
                <c:pt idx="104">
                  <c:v>4377.83779047676</c:v>
                </c:pt>
                <c:pt idx="105">
                  <c:v>4331.80664974799</c:v>
                </c:pt>
                <c:pt idx="106">
                  <c:v>4400.13009869792</c:v>
                </c:pt>
                <c:pt idx="107">
                  <c:v>4479.88942913669</c:v>
                </c:pt>
                <c:pt idx="108">
                  <c:v>4545.12465927459</c:v>
                </c:pt>
                <c:pt idx="109">
                  <c:v>4613.82717451551</c:v>
                </c:pt>
                <c:pt idx="110">
                  <c:v>4674.39077865237</c:v>
                </c:pt>
                <c:pt idx="111">
                  <c:v>4714.78445703372</c:v>
                </c:pt>
                <c:pt idx="112">
                  <c:v>4878.90148074355</c:v>
                </c:pt>
                <c:pt idx="113">
                  <c:v>4958.99842668834</c:v>
                </c:pt>
                <c:pt idx="114">
                  <c:v>5034.94192200767</c:v>
                </c:pt>
                <c:pt idx="115">
                  <c:v>5093.23555188634</c:v>
                </c:pt>
                <c:pt idx="116">
                  <c:v>5084.59178921773</c:v>
                </c:pt>
                <c:pt idx="117">
                  <c:v>5126.56197496247</c:v>
                </c:pt>
                <c:pt idx="118">
                  <c:v>5559.17676262019</c:v>
                </c:pt>
                <c:pt idx="119">
                  <c:v>5951.45149810272</c:v>
                </c:pt>
                <c:pt idx="120">
                  <c:v>6002.35941849061</c:v>
                </c:pt>
                <c:pt idx="121">
                  <c:v>6216.52129784061</c:v>
                </c:pt>
                <c:pt idx="122">
                  <c:v>6558.58077452146</c:v>
                </c:pt>
                <c:pt idx="123">
                  <c:v>6508.34927400645</c:v>
                </c:pt>
                <c:pt idx="124">
                  <c:v>6796.20533786766</c:v>
                </c:pt>
                <c:pt idx="125">
                  <c:v>6672.2677619176</c:v>
                </c:pt>
                <c:pt idx="126">
                  <c:v>6908.63769361388</c:v>
                </c:pt>
                <c:pt idx="127">
                  <c:v>6943.32224324719</c:v>
                </c:pt>
                <c:pt idx="128">
                  <c:v>6987.03921378171</c:v>
                </c:pt>
                <c:pt idx="129">
                  <c:v>6979.80588939585</c:v>
                </c:pt>
                <c:pt idx="130">
                  <c:v>7061.68628261175</c:v>
                </c:pt>
                <c:pt idx="131">
                  <c:v>7206.53782578854</c:v>
                </c:pt>
                <c:pt idx="132">
                  <c:v>7264.24402537242</c:v>
                </c:pt>
                <c:pt idx="133">
                  <c:v>7275.36495053272</c:v>
                </c:pt>
                <c:pt idx="134">
                  <c:v>7209.41655637321</c:v>
                </c:pt>
                <c:pt idx="135">
                  <c:v>7273.73984002929</c:v>
                </c:pt>
                <c:pt idx="136">
                  <c:v>7350.32044262031</c:v>
                </c:pt>
                <c:pt idx="137">
                  <c:v>7468.29081112805</c:v>
                </c:pt>
                <c:pt idx="138">
                  <c:v>7426.59060415185</c:v>
                </c:pt>
                <c:pt idx="139">
                  <c:v>7563.72217926841</c:v>
                </c:pt>
                <c:pt idx="140">
                  <c:v>7641.95414037339</c:v>
                </c:pt>
                <c:pt idx="141">
                  <c:v>7555.79800440111</c:v>
                </c:pt>
                <c:pt idx="142">
                  <c:v>7685.5483590066</c:v>
                </c:pt>
                <c:pt idx="143">
                  <c:v>7653.98940330431</c:v>
                </c:pt>
                <c:pt idx="144">
                  <c:v>7652.83656694812</c:v>
                </c:pt>
                <c:pt idx="145">
                  <c:v>7783.50597422918</c:v>
                </c:pt>
                <c:pt idx="146">
                  <c:v>7813.69740169904</c:v>
                </c:pt>
                <c:pt idx="147">
                  <c:v>7828.08546808759</c:v>
                </c:pt>
                <c:pt idx="148">
                  <c:v>7835.43124450341</c:v>
                </c:pt>
                <c:pt idx="149">
                  <c:v>7873.91603799526</c:v>
                </c:pt>
                <c:pt idx="150">
                  <c:v>7965.21183988236</c:v>
                </c:pt>
                <c:pt idx="151">
                  <c:v>7972.51407901115</c:v>
                </c:pt>
                <c:pt idx="152">
                  <c:v>7959.82482503253</c:v>
                </c:pt>
                <c:pt idx="153">
                  <c:v>8204.74658942521</c:v>
                </c:pt>
                <c:pt idx="154">
                  <c:v>8313.47788826047</c:v>
                </c:pt>
                <c:pt idx="155">
                  <c:v>8432.58890990459</c:v>
                </c:pt>
                <c:pt idx="156">
                  <c:v>8462.98316035637</c:v>
                </c:pt>
                <c:pt idx="157">
                  <c:v>8350.68022508462</c:v>
                </c:pt>
                <c:pt idx="158">
                  <c:v>8391.38876154588</c:v>
                </c:pt>
                <c:pt idx="159">
                  <c:v>8419.89211917651</c:v>
                </c:pt>
                <c:pt idx="160">
                  <c:v>8477.40690527637</c:v>
                </c:pt>
                <c:pt idx="161">
                  <c:v>8463.10181071797</c:v>
                </c:pt>
                <c:pt idx="162">
                  <c:v>8472.00599660382</c:v>
                </c:pt>
                <c:pt idx="163">
                  <c:v>8303.70597852648</c:v>
                </c:pt>
                <c:pt idx="164">
                  <c:v>8322.30868164483</c:v>
                </c:pt>
                <c:pt idx="165">
                  <c:v>8402.34398226203</c:v>
                </c:pt>
                <c:pt idx="166">
                  <c:v>8442.41487606877</c:v>
                </c:pt>
                <c:pt idx="167">
                  <c:v>8518.7005123445</c:v>
                </c:pt>
                <c:pt idx="168">
                  <c:v>8486.62457399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compounded Return"</c:f>
              <c:strCache>
                <c:ptCount val="1"/>
                <c:pt idx="0">
                  <c:v>Non-compounded Retur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 Quant 9 - V11.2012'!$B$4:$B$172</c:f>
              <c:strCache>
                <c:ptCount val="169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  <c:pt idx="119">
                  <c:v>Nov-08</c:v>
                </c:pt>
                <c:pt idx="120">
                  <c:v>Dec-08</c:v>
                </c:pt>
                <c:pt idx="121">
                  <c:v>Jan-09</c:v>
                </c:pt>
                <c:pt idx="122">
                  <c:v>Feb-09</c:v>
                </c:pt>
                <c:pt idx="123">
                  <c:v>Mar-09</c:v>
                </c:pt>
                <c:pt idx="124">
                  <c:v>Apr-09</c:v>
                </c:pt>
                <c:pt idx="125">
                  <c:v>May-09</c:v>
                </c:pt>
                <c:pt idx="126">
                  <c:v>Jun-09</c:v>
                </c:pt>
                <c:pt idx="127">
                  <c:v>Jul-09</c:v>
                </c:pt>
                <c:pt idx="128">
                  <c:v>Aug-09</c:v>
                </c:pt>
                <c:pt idx="129">
                  <c:v>Sep-09</c:v>
                </c:pt>
                <c:pt idx="130">
                  <c:v>Oct-09</c:v>
                </c:pt>
                <c:pt idx="131">
                  <c:v>Nov-09</c:v>
                </c:pt>
                <c:pt idx="132">
                  <c:v>Dec-09</c:v>
                </c:pt>
                <c:pt idx="133">
                  <c:v>Jan-10</c:v>
                </c:pt>
                <c:pt idx="134">
                  <c:v>Feb-10</c:v>
                </c:pt>
                <c:pt idx="135">
                  <c:v>Mar-10</c:v>
                </c:pt>
                <c:pt idx="136">
                  <c:v>Apr-10</c:v>
                </c:pt>
                <c:pt idx="137">
                  <c:v>May-10</c:v>
                </c:pt>
                <c:pt idx="138">
                  <c:v>Jun-10</c:v>
                </c:pt>
                <c:pt idx="139">
                  <c:v>Jul-10</c:v>
                </c:pt>
                <c:pt idx="140">
                  <c:v>Aug-10</c:v>
                </c:pt>
                <c:pt idx="141">
                  <c:v>Sep-10</c:v>
                </c:pt>
                <c:pt idx="142">
                  <c:v>Oct-10</c:v>
                </c:pt>
                <c:pt idx="143">
                  <c:v>Nov-10</c:v>
                </c:pt>
                <c:pt idx="144">
                  <c:v>Dec-10</c:v>
                </c:pt>
                <c:pt idx="145">
                  <c:v>Jan-11</c:v>
                </c:pt>
                <c:pt idx="146">
                  <c:v>Feb-11</c:v>
                </c:pt>
                <c:pt idx="147">
                  <c:v>Mar-11</c:v>
                </c:pt>
                <c:pt idx="148">
                  <c:v>Apr-11</c:v>
                </c:pt>
                <c:pt idx="149">
                  <c:v>May-11</c:v>
                </c:pt>
                <c:pt idx="150">
                  <c:v>Jun-11</c:v>
                </c:pt>
                <c:pt idx="151">
                  <c:v>Jul-11</c:v>
                </c:pt>
                <c:pt idx="152">
                  <c:v>Aug-11</c:v>
                </c:pt>
                <c:pt idx="153">
                  <c:v>Sep-11</c:v>
                </c:pt>
                <c:pt idx="154">
                  <c:v>Oct-11</c:v>
                </c:pt>
                <c:pt idx="155">
                  <c:v>Nov-11</c:v>
                </c:pt>
                <c:pt idx="156">
                  <c:v>Dec-11</c:v>
                </c:pt>
                <c:pt idx="157">
                  <c:v>Jan-12</c:v>
                </c:pt>
                <c:pt idx="158">
                  <c:v>Feb-12</c:v>
                </c:pt>
                <c:pt idx="159">
                  <c:v>Mar-12</c:v>
                </c:pt>
                <c:pt idx="160">
                  <c:v>Apr-12</c:v>
                </c:pt>
                <c:pt idx="161">
                  <c:v>May-12</c:v>
                </c:pt>
                <c:pt idx="162">
                  <c:v>Jun-12</c:v>
                </c:pt>
                <c:pt idx="163">
                  <c:v>Jul-12</c:v>
                </c:pt>
                <c:pt idx="164">
                  <c:v>Aug-12</c:v>
                </c:pt>
                <c:pt idx="165">
                  <c:v>Sep-12</c:v>
                </c:pt>
                <c:pt idx="166">
                  <c:v>Oct-12</c:v>
                </c:pt>
                <c:pt idx="167">
                  <c:v>Nov-12</c:v>
                </c:pt>
                <c:pt idx="168">
                  <c:v>Dec-12</c:v>
                </c:pt>
              </c:strCache>
            </c:strRef>
          </c:cat>
          <c:val>
            <c:numRef>
              <c:f>'Fx Quant 9 - V11.2012'!$G$4:$G$172</c:f>
              <c:numCache>
                <c:formatCode>General</c:formatCode>
                <c:ptCount val="169"/>
                <c:pt idx="0">
                  <c:v>1000</c:v>
                </c:pt>
                <c:pt idx="1">
                  <c:v>1012.0732113719</c:v>
                </c:pt>
                <c:pt idx="2">
                  <c:v>1008.91029415652</c:v>
                </c:pt>
                <c:pt idx="3">
                  <c:v>1029.45797285065</c:v>
                </c:pt>
                <c:pt idx="4">
                  <c:v>1011.7655149661</c:v>
                </c:pt>
                <c:pt idx="5">
                  <c:v>1034.02446908876</c:v>
                </c:pt>
                <c:pt idx="6">
                  <c:v>1038.53982826695</c:v>
                </c:pt>
                <c:pt idx="7">
                  <c:v>1027.96959830448</c:v>
                </c:pt>
                <c:pt idx="8">
                  <c:v>1053.70422406122</c:v>
                </c:pt>
                <c:pt idx="9">
                  <c:v>1061.91594107077</c:v>
                </c:pt>
                <c:pt idx="10">
                  <c:v>1065.66837849095</c:v>
                </c:pt>
                <c:pt idx="11">
                  <c:v>1072.95061321929</c:v>
                </c:pt>
                <c:pt idx="12">
                  <c:v>1086.30524994805</c:v>
                </c:pt>
                <c:pt idx="13">
                  <c:v>1108.1646126695</c:v>
                </c:pt>
                <c:pt idx="14">
                  <c:v>1125.65668905154</c:v>
                </c:pt>
                <c:pt idx="15">
                  <c:v>1145.51203371957</c:v>
                </c:pt>
                <c:pt idx="16">
                  <c:v>1146.57128136605</c:v>
                </c:pt>
                <c:pt idx="17">
                  <c:v>1158.5634322837</c:v>
                </c:pt>
                <c:pt idx="18">
                  <c:v>1182.60314967483</c:v>
                </c:pt>
                <c:pt idx="19">
                  <c:v>1193.60891450197</c:v>
                </c:pt>
                <c:pt idx="20">
                  <c:v>1213.71532138437</c:v>
                </c:pt>
                <c:pt idx="21">
                  <c:v>1235.75806152076</c:v>
                </c:pt>
                <c:pt idx="22">
                  <c:v>1256.45636301488</c:v>
                </c:pt>
                <c:pt idx="23">
                  <c:v>1284.50371231884</c:v>
                </c:pt>
                <c:pt idx="24">
                  <c:v>1291.8956335634</c:v>
                </c:pt>
                <c:pt idx="25">
                  <c:v>1320.24846971035</c:v>
                </c:pt>
                <c:pt idx="26">
                  <c:v>1351.53283551335</c:v>
                </c:pt>
                <c:pt idx="27">
                  <c:v>1364.44125697017</c:v>
                </c:pt>
                <c:pt idx="28">
                  <c:v>1383.11700895429</c:v>
                </c:pt>
                <c:pt idx="29">
                  <c:v>1380.59986615554</c:v>
                </c:pt>
                <c:pt idx="30">
                  <c:v>1403.87039678171</c:v>
                </c:pt>
                <c:pt idx="31">
                  <c:v>1419.14540110156</c:v>
                </c:pt>
                <c:pt idx="32">
                  <c:v>1431.15406809375</c:v>
                </c:pt>
                <c:pt idx="33">
                  <c:v>1425.58883270249</c:v>
                </c:pt>
                <c:pt idx="34">
                  <c:v>1453.47698731348</c:v>
                </c:pt>
                <c:pt idx="35">
                  <c:v>1461.57683478668</c:v>
                </c:pt>
                <c:pt idx="36">
                  <c:v>1479.82727224007</c:v>
                </c:pt>
                <c:pt idx="37">
                  <c:v>1490.98124122247</c:v>
                </c:pt>
                <c:pt idx="38">
                  <c:v>1502.25496990606</c:v>
                </c:pt>
                <c:pt idx="39">
                  <c:v>1505.22620370612</c:v>
                </c:pt>
                <c:pt idx="40">
                  <c:v>1517.34344242141</c:v>
                </c:pt>
                <c:pt idx="41">
                  <c:v>1523.29929545522</c:v>
                </c:pt>
                <c:pt idx="42">
                  <c:v>1518.68109637871</c:v>
                </c:pt>
                <c:pt idx="43">
                  <c:v>1528.35255535319</c:v>
                </c:pt>
                <c:pt idx="44">
                  <c:v>1557.83085944131</c:v>
                </c:pt>
                <c:pt idx="45">
                  <c:v>1571.31860265508</c:v>
                </c:pt>
                <c:pt idx="46">
                  <c:v>1583.64642551169</c:v>
                </c:pt>
                <c:pt idx="47">
                  <c:v>1595.13089014217</c:v>
                </c:pt>
                <c:pt idx="48">
                  <c:v>1587.35994109884</c:v>
                </c:pt>
                <c:pt idx="49">
                  <c:v>1609.68978563324</c:v>
                </c:pt>
                <c:pt idx="50">
                  <c:v>1607.3087984696</c:v>
                </c:pt>
                <c:pt idx="51">
                  <c:v>1634.5991352573</c:v>
                </c:pt>
                <c:pt idx="52">
                  <c:v>1647.12925162166</c:v>
                </c:pt>
                <c:pt idx="53">
                  <c:v>1679.48620673269</c:v>
                </c:pt>
                <c:pt idx="54">
                  <c:v>1675.34382455051</c:v>
                </c:pt>
                <c:pt idx="55">
                  <c:v>1718.82594190538</c:v>
                </c:pt>
                <c:pt idx="56">
                  <c:v>1731.21690563858</c:v>
                </c:pt>
                <c:pt idx="57">
                  <c:v>1749.92940761149</c:v>
                </c:pt>
                <c:pt idx="58">
                  <c:v>1759.21989046037</c:v>
                </c:pt>
                <c:pt idx="59">
                  <c:v>1776.09478123486</c:v>
                </c:pt>
                <c:pt idx="60">
                  <c:v>1776.14302348229</c:v>
                </c:pt>
                <c:pt idx="61">
                  <c:v>1797.43921171757</c:v>
                </c:pt>
                <c:pt idx="62">
                  <c:v>1827.71382082137</c:v>
                </c:pt>
                <c:pt idx="63">
                  <c:v>1879.71980843577</c:v>
                </c:pt>
                <c:pt idx="64">
                  <c:v>1915.99127996597</c:v>
                </c:pt>
                <c:pt idx="65">
                  <c:v>1962.30079579982</c:v>
                </c:pt>
                <c:pt idx="66">
                  <c:v>2020.80092180404</c:v>
                </c:pt>
                <c:pt idx="67">
                  <c:v>2052.37746957573</c:v>
                </c:pt>
                <c:pt idx="68">
                  <c:v>2069.91283941898</c:v>
                </c:pt>
                <c:pt idx="69">
                  <c:v>2086.70963879558</c:v>
                </c:pt>
                <c:pt idx="70">
                  <c:v>2096.01317040506</c:v>
                </c:pt>
                <c:pt idx="71">
                  <c:v>2117.83250488224</c:v>
                </c:pt>
                <c:pt idx="72">
                  <c:v>2159.39829937997</c:v>
                </c:pt>
                <c:pt idx="73">
                  <c:v>2187.99669735017</c:v>
                </c:pt>
                <c:pt idx="74">
                  <c:v>2208.6368209857</c:v>
                </c:pt>
                <c:pt idx="75">
                  <c:v>2238.65313708666</c:v>
                </c:pt>
                <c:pt idx="76">
                  <c:v>2256.69769264641</c:v>
                </c:pt>
                <c:pt idx="77">
                  <c:v>2270.37672206643</c:v>
                </c:pt>
                <c:pt idx="78">
                  <c:v>2269.61365152965</c:v>
                </c:pt>
                <c:pt idx="79">
                  <c:v>2319.09691353212</c:v>
                </c:pt>
                <c:pt idx="80">
                  <c:v>2320.18656327273</c:v>
                </c:pt>
                <c:pt idx="81">
                  <c:v>2327.35269932891</c:v>
                </c:pt>
                <c:pt idx="82">
                  <c:v>2362.00991316582</c:v>
                </c:pt>
                <c:pt idx="83">
                  <c:v>2368.6612941965</c:v>
                </c:pt>
                <c:pt idx="84">
                  <c:v>2381.61588690127</c:v>
                </c:pt>
                <c:pt idx="85">
                  <c:v>2396.45898758317</c:v>
                </c:pt>
                <c:pt idx="86">
                  <c:v>2410.21308439667</c:v>
                </c:pt>
                <c:pt idx="87">
                  <c:v>2372.62461471255</c:v>
                </c:pt>
                <c:pt idx="88">
                  <c:v>2398.80125547643</c:v>
                </c:pt>
                <c:pt idx="89">
                  <c:v>2435.48487822409</c:v>
                </c:pt>
                <c:pt idx="90">
                  <c:v>2488.75144074555</c:v>
                </c:pt>
                <c:pt idx="91">
                  <c:v>2496.13131067599</c:v>
                </c:pt>
                <c:pt idx="92">
                  <c:v>2493.5652971908</c:v>
                </c:pt>
                <c:pt idx="93">
                  <c:v>2505.54290178116</c:v>
                </c:pt>
                <c:pt idx="94">
                  <c:v>2508.00651308964</c:v>
                </c:pt>
                <c:pt idx="95">
                  <c:v>2496.944929444</c:v>
                </c:pt>
                <c:pt idx="96">
                  <c:v>2492.80762483249</c:v>
                </c:pt>
                <c:pt idx="97">
                  <c:v>2499.61708110641</c:v>
                </c:pt>
                <c:pt idx="98">
                  <c:v>2511.40696179937</c:v>
                </c:pt>
                <c:pt idx="99">
                  <c:v>2521.07700330089</c:v>
                </c:pt>
                <c:pt idx="100">
                  <c:v>2514.81669253553</c:v>
                </c:pt>
                <c:pt idx="101">
                  <c:v>2505.24614143069</c:v>
                </c:pt>
                <c:pt idx="102">
                  <c:v>2500.49586684327</c:v>
                </c:pt>
                <c:pt idx="103">
                  <c:v>2507.02470398392</c:v>
                </c:pt>
                <c:pt idx="104">
                  <c:v>2499.7089933313</c:v>
                </c:pt>
                <c:pt idx="105">
                  <c:v>2489.19440989266</c:v>
                </c:pt>
                <c:pt idx="106">
                  <c:v>2504.96691648732</c:v>
                </c:pt>
                <c:pt idx="107">
                  <c:v>2523.0935010768</c:v>
                </c:pt>
                <c:pt idx="108">
                  <c:v>2537.65529577504</c:v>
                </c:pt>
                <c:pt idx="109">
                  <c:v>2552.77094614576</c:v>
                </c:pt>
                <c:pt idx="110">
                  <c:v>2565.8974898688</c:v>
                </c:pt>
                <c:pt idx="111">
                  <c:v>2574.53897499363</c:v>
                </c:pt>
                <c:pt idx="112">
                  <c:v>2609.3479944102</c:v>
                </c:pt>
                <c:pt idx="113">
                  <c:v>2625.76499857823</c:v>
                </c:pt>
                <c:pt idx="114">
                  <c:v>2641.07927956502</c:v>
                </c:pt>
                <c:pt idx="115">
                  <c:v>2652.65709531377</c:v>
                </c:pt>
                <c:pt idx="116">
                  <c:v>2650.95998891047</c:v>
                </c:pt>
                <c:pt idx="117">
                  <c:v>2659.2143753951</c:v>
                </c:pt>
                <c:pt idx="118">
                  <c:v>2743.60129781417</c:v>
                </c:pt>
                <c:pt idx="119">
                  <c:v>2814.16475572041</c:v>
                </c:pt>
                <c:pt idx="120">
                  <c:v>2822.71862201742</c:v>
                </c:pt>
                <c:pt idx="121">
                  <c:v>2858.39823805145</c:v>
                </c:pt>
                <c:pt idx="122">
                  <c:v>2913.42249684385</c:v>
                </c:pt>
                <c:pt idx="123">
                  <c:v>2905.76359894476</c:v>
                </c:pt>
                <c:pt idx="124">
                  <c:v>2949.99233525596</c:v>
                </c:pt>
                <c:pt idx="125">
                  <c:v>2931.75604459248</c:v>
                </c:pt>
                <c:pt idx="126">
                  <c:v>2967.1817709168</c:v>
                </c:pt>
                <c:pt idx="127">
                  <c:v>2972.20223242766</c:v>
                </c:pt>
                <c:pt idx="128">
                  <c:v>2978.49849364138</c:v>
                </c:pt>
                <c:pt idx="129">
                  <c:v>2977.46324478067</c:v>
                </c:pt>
                <c:pt idx="130">
                  <c:v>2989.19428637601</c:v>
                </c:pt>
                <c:pt idx="131">
                  <c:v>3009.70660275198</c:v>
                </c:pt>
                <c:pt idx="132">
                  <c:v>3017.71408165223</c:v>
                </c:pt>
                <c:pt idx="133">
                  <c:v>3019.24499458983</c:v>
                </c:pt>
                <c:pt idx="134">
                  <c:v>3010.18037795438</c:v>
                </c:pt>
                <c:pt idx="135">
                  <c:v>3019.10249851062</c:v>
                </c:pt>
                <c:pt idx="136">
                  <c:v>3029.63086552336</c:v>
                </c:pt>
                <c:pt idx="137">
                  <c:v>3045.68055606796</c:v>
                </c:pt>
                <c:pt idx="138">
                  <c:v>3040.09692146792</c:v>
                </c:pt>
                <c:pt idx="139">
                  <c:v>3058.56186486199</c:v>
                </c:pt>
                <c:pt idx="140">
                  <c:v>3068.90491544618</c:v>
                </c:pt>
                <c:pt idx="141">
                  <c:v>3057.63081795885</c:v>
                </c:pt>
                <c:pt idx="142">
                  <c:v>3074.80310797109</c:v>
                </c:pt>
                <c:pt idx="143">
                  <c:v>3070.69683549344</c:v>
                </c:pt>
                <c:pt idx="144">
                  <c:v>3070.54621647694</c:v>
                </c:pt>
                <c:pt idx="145">
                  <c:v>3087.62085359194</c:v>
                </c:pt>
                <c:pt idx="146">
                  <c:v>3091.49975181208</c:v>
                </c:pt>
                <c:pt idx="147">
                  <c:v>3093.34114208468</c:v>
                </c:pt>
                <c:pt idx="148">
                  <c:v>3094.27952943952</c:v>
                </c:pt>
                <c:pt idx="149">
                  <c:v>3099.1911663732</c:v>
                </c:pt>
                <c:pt idx="150">
                  <c:v>3110.78588003875</c:v>
                </c:pt>
                <c:pt idx="151">
                  <c:v>3111.70264650718</c:v>
                </c:pt>
                <c:pt idx="152">
                  <c:v>3110.11102134944</c:v>
                </c:pt>
                <c:pt idx="153">
                  <c:v>3140.88076437474</c:v>
                </c:pt>
                <c:pt idx="154">
                  <c:v>3154.13300777436</c:v>
                </c:pt>
                <c:pt idx="155">
                  <c:v>3168.46046774299</c:v>
                </c:pt>
                <c:pt idx="156">
                  <c:v>3172.06484722556</c:v>
                </c:pt>
                <c:pt idx="157">
                  <c:v>3158.79494781257</c:v>
                </c:pt>
                <c:pt idx="158">
                  <c:v>3163.66982451291</c:v>
                </c:pt>
                <c:pt idx="159">
                  <c:v>3167.06656353199</c:v>
                </c:pt>
                <c:pt idx="160">
                  <c:v>3173.89738574275</c:v>
                </c:pt>
                <c:pt idx="161">
                  <c:v>3172.209948214</c:v>
                </c:pt>
                <c:pt idx="162">
                  <c:v>3173.26206670259</c:v>
                </c:pt>
                <c:pt idx="163">
                  <c:v>3153.39663953637</c:v>
                </c:pt>
                <c:pt idx="164">
                  <c:v>3155.63692877186</c:v>
                </c:pt>
                <c:pt idx="165">
                  <c:v>3165.25388768059</c:v>
                </c:pt>
                <c:pt idx="166">
                  <c:v>3170.02290140954</c:v>
                </c:pt>
                <c:pt idx="167">
                  <c:v>3179.05889850226</c:v>
                </c:pt>
                <c:pt idx="168">
                  <c:v>3175.29354270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&amp;P 500 VAMI"</c:f>
              <c:strCache>
                <c:ptCount val="1"/>
                <c:pt idx="0">
                  <c:v>S&amp;P 500 VAM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 Quant 9 - V11.2012'!$B$4:$B$172</c:f>
              <c:strCache>
                <c:ptCount val="169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  <c:pt idx="119">
                  <c:v>Nov-08</c:v>
                </c:pt>
                <c:pt idx="120">
                  <c:v>Dec-08</c:v>
                </c:pt>
                <c:pt idx="121">
                  <c:v>Jan-09</c:v>
                </c:pt>
                <c:pt idx="122">
                  <c:v>Feb-09</c:v>
                </c:pt>
                <c:pt idx="123">
                  <c:v>Mar-09</c:v>
                </c:pt>
                <c:pt idx="124">
                  <c:v>Apr-09</c:v>
                </c:pt>
                <c:pt idx="125">
                  <c:v>May-09</c:v>
                </c:pt>
                <c:pt idx="126">
                  <c:v>Jun-09</c:v>
                </c:pt>
                <c:pt idx="127">
                  <c:v>Jul-09</c:v>
                </c:pt>
                <c:pt idx="128">
                  <c:v>Aug-09</c:v>
                </c:pt>
                <c:pt idx="129">
                  <c:v>Sep-09</c:v>
                </c:pt>
                <c:pt idx="130">
                  <c:v>Oct-09</c:v>
                </c:pt>
                <c:pt idx="131">
                  <c:v>Nov-09</c:v>
                </c:pt>
                <c:pt idx="132">
                  <c:v>Dec-09</c:v>
                </c:pt>
                <c:pt idx="133">
                  <c:v>Jan-10</c:v>
                </c:pt>
                <c:pt idx="134">
                  <c:v>Feb-10</c:v>
                </c:pt>
                <c:pt idx="135">
                  <c:v>Mar-10</c:v>
                </c:pt>
                <c:pt idx="136">
                  <c:v>Apr-10</c:v>
                </c:pt>
                <c:pt idx="137">
                  <c:v>May-10</c:v>
                </c:pt>
                <c:pt idx="138">
                  <c:v>Jun-10</c:v>
                </c:pt>
                <c:pt idx="139">
                  <c:v>Jul-10</c:v>
                </c:pt>
                <c:pt idx="140">
                  <c:v>Aug-10</c:v>
                </c:pt>
                <c:pt idx="141">
                  <c:v>Sep-10</c:v>
                </c:pt>
                <c:pt idx="142">
                  <c:v>Oct-10</c:v>
                </c:pt>
                <c:pt idx="143">
                  <c:v>Nov-10</c:v>
                </c:pt>
                <c:pt idx="144">
                  <c:v>Dec-10</c:v>
                </c:pt>
                <c:pt idx="145">
                  <c:v>Jan-11</c:v>
                </c:pt>
                <c:pt idx="146">
                  <c:v>Feb-11</c:v>
                </c:pt>
                <c:pt idx="147">
                  <c:v>Mar-11</c:v>
                </c:pt>
                <c:pt idx="148">
                  <c:v>Apr-11</c:v>
                </c:pt>
                <c:pt idx="149">
                  <c:v>May-11</c:v>
                </c:pt>
                <c:pt idx="150">
                  <c:v>Jun-11</c:v>
                </c:pt>
                <c:pt idx="151">
                  <c:v>Jul-11</c:v>
                </c:pt>
                <c:pt idx="152">
                  <c:v>Aug-11</c:v>
                </c:pt>
                <c:pt idx="153">
                  <c:v>Sep-11</c:v>
                </c:pt>
                <c:pt idx="154">
                  <c:v>Oct-11</c:v>
                </c:pt>
                <c:pt idx="155">
                  <c:v>Nov-11</c:v>
                </c:pt>
                <c:pt idx="156">
                  <c:v>Dec-11</c:v>
                </c:pt>
                <c:pt idx="157">
                  <c:v>Jan-12</c:v>
                </c:pt>
                <c:pt idx="158">
                  <c:v>Feb-12</c:v>
                </c:pt>
                <c:pt idx="159">
                  <c:v>Mar-12</c:v>
                </c:pt>
                <c:pt idx="160">
                  <c:v>Apr-12</c:v>
                </c:pt>
                <c:pt idx="161">
                  <c:v>May-12</c:v>
                </c:pt>
                <c:pt idx="162">
                  <c:v>Jun-12</c:v>
                </c:pt>
                <c:pt idx="163">
                  <c:v>Jul-12</c:v>
                </c:pt>
                <c:pt idx="164">
                  <c:v>Aug-12</c:v>
                </c:pt>
                <c:pt idx="165">
                  <c:v>Sep-12</c:v>
                </c:pt>
                <c:pt idx="166">
                  <c:v>Oct-12</c:v>
                </c:pt>
                <c:pt idx="167">
                  <c:v>Nov-12</c:v>
                </c:pt>
                <c:pt idx="168">
                  <c:v>Dec-12</c:v>
                </c:pt>
              </c:strCache>
            </c:strRef>
          </c:cat>
          <c:val>
            <c:numRef>
              <c:f>'Drawdown &amp; Correl. Analysis'!$L$4:$L$172</c:f>
              <c:numCache>
                <c:formatCode>General</c:formatCode>
                <c:ptCount val="169"/>
                <c:pt idx="0">
                  <c:v>1000</c:v>
                </c:pt>
                <c:pt idx="1">
                  <c:v>1041.8</c:v>
                </c:pt>
                <c:pt idx="2">
                  <c:v>1008.17516411379</c:v>
                </c:pt>
                <c:pt idx="3">
                  <c:v>1047.33629259143</c:v>
                </c:pt>
                <c:pt idx="4">
                  <c:v>1087.06733354173</c:v>
                </c:pt>
                <c:pt idx="5">
                  <c:v>1059.87436698968</c:v>
                </c:pt>
                <c:pt idx="6">
                  <c:v>1117.59835886214</c:v>
                </c:pt>
                <c:pt idx="7">
                  <c:v>1081.77528915286</c:v>
                </c:pt>
                <c:pt idx="8">
                  <c:v>1044.32389809315</c:v>
                </c:pt>
                <c:pt idx="9">
                  <c:v>1044.32389809315</c:v>
                </c:pt>
                <c:pt idx="10">
                  <c:v>1109.61958424508</c:v>
                </c:pt>
                <c:pt idx="11">
                  <c:v>1130.78776180056</c:v>
                </c:pt>
                <c:pt idx="12">
                  <c:v>1196.16486402001</c:v>
                </c:pt>
                <c:pt idx="13">
                  <c:v>1135.34706158174</c:v>
                </c:pt>
                <c:pt idx="14">
                  <c:v>1112.46914660832</c:v>
                </c:pt>
                <c:pt idx="15">
                  <c:v>1220.10118787121</c:v>
                </c:pt>
                <c:pt idx="16">
                  <c:v>1182.40554860894</c:v>
                </c:pt>
                <c:pt idx="17">
                  <c:v>1156.59665520475</c:v>
                </c:pt>
                <c:pt idx="18">
                  <c:v>1184.27811816193</c:v>
                </c:pt>
                <c:pt idx="19">
                  <c:v>1164.9010940919</c:v>
                </c:pt>
                <c:pt idx="20">
                  <c:v>1235.65165676774</c:v>
                </c:pt>
                <c:pt idx="21">
                  <c:v>1169.54180994061</c:v>
                </c:pt>
                <c:pt idx="22">
                  <c:v>1163.76126914661</c:v>
                </c:pt>
                <c:pt idx="23">
                  <c:v>1070.53987183495</c:v>
                </c:pt>
                <c:pt idx="24">
                  <c:v>1074.93633948109</c:v>
                </c:pt>
                <c:pt idx="25">
                  <c:v>1118.08685526727</c:v>
                </c:pt>
                <c:pt idx="26">
                  <c:v>1009.47782119412</c:v>
                </c:pt>
                <c:pt idx="27">
                  <c:v>944.670631447327</c:v>
                </c:pt>
                <c:pt idx="28">
                  <c:v>1017.29376367615</c:v>
                </c:pt>
                <c:pt idx="29">
                  <c:v>1022.42297592998</c:v>
                </c:pt>
                <c:pt idx="30">
                  <c:v>996.858330728352</c:v>
                </c:pt>
                <c:pt idx="31">
                  <c:v>986.111409815567</c:v>
                </c:pt>
                <c:pt idx="32">
                  <c:v>922.932541419193</c:v>
                </c:pt>
                <c:pt idx="33">
                  <c:v>847.459846827133</c:v>
                </c:pt>
                <c:pt idx="34">
                  <c:v>862.847483588621</c:v>
                </c:pt>
                <c:pt idx="35">
                  <c:v>927.654673335417</c:v>
                </c:pt>
                <c:pt idx="36">
                  <c:v>934.737871209753</c:v>
                </c:pt>
                <c:pt idx="37">
                  <c:v>920.164395123476</c:v>
                </c:pt>
                <c:pt idx="38">
                  <c:v>901.031619256017</c:v>
                </c:pt>
                <c:pt idx="39">
                  <c:v>934.167958737105</c:v>
                </c:pt>
                <c:pt idx="40">
                  <c:v>876.769631134729</c:v>
                </c:pt>
                <c:pt idx="41">
                  <c:v>868.790856517661</c:v>
                </c:pt>
                <c:pt idx="42">
                  <c:v>805.856236323851</c:v>
                </c:pt>
                <c:pt idx="43">
                  <c:v>742.18887152235</c:v>
                </c:pt>
                <c:pt idx="44">
                  <c:v>745.8525945608</c:v>
                </c:pt>
                <c:pt idx="45">
                  <c:v>663.785198499531</c:v>
                </c:pt>
                <c:pt idx="46">
                  <c:v>721.183526101906</c:v>
                </c:pt>
                <c:pt idx="47">
                  <c:v>762.298640200062</c:v>
                </c:pt>
                <c:pt idx="48">
                  <c:v>716.29856205064</c:v>
                </c:pt>
                <c:pt idx="49">
                  <c:v>696.677289778055</c:v>
                </c:pt>
                <c:pt idx="50">
                  <c:v>684.790543919975</c:v>
                </c:pt>
                <c:pt idx="51">
                  <c:v>690.571084713973</c:v>
                </c:pt>
                <c:pt idx="52">
                  <c:v>746.503923100969</c:v>
                </c:pt>
                <c:pt idx="53">
                  <c:v>784.525226633323</c:v>
                </c:pt>
                <c:pt idx="54">
                  <c:v>793.399577993122</c:v>
                </c:pt>
                <c:pt idx="55">
                  <c:v>806.263316661456</c:v>
                </c:pt>
                <c:pt idx="56">
                  <c:v>820.673960612691</c:v>
                </c:pt>
                <c:pt idx="57">
                  <c:v>810.904032510159</c:v>
                </c:pt>
                <c:pt idx="58">
                  <c:v>855.438621444201</c:v>
                </c:pt>
                <c:pt idx="59">
                  <c:v>861.544826508283</c:v>
                </c:pt>
                <c:pt idx="60">
                  <c:v>905.265254767114</c:v>
                </c:pt>
                <c:pt idx="61">
                  <c:v>920.897139731166</c:v>
                </c:pt>
                <c:pt idx="62">
                  <c:v>932.132557049077</c:v>
                </c:pt>
                <c:pt idx="63">
                  <c:v>916.907752422632</c:v>
                </c:pt>
                <c:pt idx="64">
                  <c:v>901.520115661144</c:v>
                </c:pt>
                <c:pt idx="65">
                  <c:v>912.836949046577</c:v>
                </c:pt>
                <c:pt idx="66">
                  <c:v>928.794498280712</c:v>
                </c:pt>
                <c:pt idx="67">
                  <c:v>896.960815879962</c:v>
                </c:pt>
                <c:pt idx="68">
                  <c:v>898.99621756799</c:v>
                </c:pt>
                <c:pt idx="69">
                  <c:v>907.463488590184</c:v>
                </c:pt>
                <c:pt idx="70">
                  <c:v>920.164395123476</c:v>
                </c:pt>
                <c:pt idx="71">
                  <c:v>955.661800562675</c:v>
                </c:pt>
                <c:pt idx="72">
                  <c:v>986.681322288215</c:v>
                </c:pt>
                <c:pt idx="73">
                  <c:v>961.768005626758</c:v>
                </c:pt>
                <c:pt idx="74">
                  <c:v>979.923788683963</c:v>
                </c:pt>
                <c:pt idx="75">
                  <c:v>961.19809315411</c:v>
                </c:pt>
                <c:pt idx="76">
                  <c:v>941.821069084088</c:v>
                </c:pt>
                <c:pt idx="77">
                  <c:v>970.07244451391</c:v>
                </c:pt>
                <c:pt idx="78">
                  <c:v>969.909612378868</c:v>
                </c:pt>
                <c:pt idx="79">
                  <c:v>1004.83710534542</c:v>
                </c:pt>
                <c:pt idx="80">
                  <c:v>983.831759924976</c:v>
                </c:pt>
                <c:pt idx="81">
                  <c:v>1000.44063769928</c:v>
                </c:pt>
                <c:pt idx="82">
                  <c:v>982.691934979681</c:v>
                </c:pt>
                <c:pt idx="83">
                  <c:v>1017.29376367615</c:v>
                </c:pt>
                <c:pt idx="84">
                  <c:v>1016.31677086589</c:v>
                </c:pt>
                <c:pt idx="85">
                  <c:v>1042.2070803376</c:v>
                </c:pt>
                <c:pt idx="86">
                  <c:v>1042.66301031572</c:v>
                </c:pt>
                <c:pt idx="87">
                  <c:v>1054.19152547671</c:v>
                </c:pt>
                <c:pt idx="88">
                  <c:v>1067.04712253829</c:v>
                </c:pt>
                <c:pt idx="89">
                  <c:v>1034.05733197874</c:v>
                </c:pt>
                <c:pt idx="90">
                  <c:v>1034.14688965302</c:v>
                </c:pt>
                <c:pt idx="91">
                  <c:v>1039.40636761488</c:v>
                </c:pt>
                <c:pt idx="92">
                  <c:v>1061.51082994686</c:v>
                </c:pt>
                <c:pt idx="93">
                  <c:v>1087.59653798062</c:v>
                </c:pt>
                <c:pt idx="94">
                  <c:v>1121.86456080025</c:v>
                </c:pt>
                <c:pt idx="95">
                  <c:v>1140.33786652079</c:v>
                </c:pt>
                <c:pt idx="96">
                  <c:v>1154.72408565177</c:v>
                </c:pt>
                <c:pt idx="97">
                  <c:v>1170.95844951547</c:v>
                </c:pt>
                <c:pt idx="98">
                  <c:v>1145.37752110034</c:v>
                </c:pt>
                <c:pt idx="99">
                  <c:v>1156.80833698031</c:v>
                </c:pt>
                <c:pt idx="100">
                  <c:v>1206.88736011253</c:v>
                </c:pt>
                <c:pt idx="101">
                  <c:v>1246.17061269146</c:v>
                </c:pt>
                <c:pt idx="102">
                  <c:v>1223.96845107846</c:v>
                </c:pt>
                <c:pt idx="103">
                  <c:v>1184.82360581432</c:v>
                </c:pt>
                <c:pt idx="104">
                  <c:v>1200.06469365427</c:v>
                </c:pt>
                <c:pt idx="105">
                  <c:v>1243.0198108784</c:v>
                </c:pt>
                <c:pt idx="106">
                  <c:v>1261.44426695842</c:v>
                </c:pt>
                <c:pt idx="107">
                  <c:v>1205.88594248202</c:v>
                </c:pt>
                <c:pt idx="108">
                  <c:v>1203.72841669272</c:v>
                </c:pt>
                <c:pt idx="109">
                  <c:v>1122.36119881213</c:v>
                </c:pt>
                <c:pt idx="110">
                  <c:v>1083.34661925602</c:v>
                </c:pt>
                <c:pt idx="111">
                  <c:v>1076.89032510159</c:v>
                </c:pt>
                <c:pt idx="112">
                  <c:v>1128.09288996561</c:v>
                </c:pt>
                <c:pt idx="113">
                  <c:v>1140.13432635198</c:v>
                </c:pt>
                <c:pt idx="114">
                  <c:v>1042.08277428571</c:v>
                </c:pt>
                <c:pt idx="115">
                  <c:v>1031.76615482028</c:v>
                </c:pt>
                <c:pt idx="116">
                  <c:v>1044.35370190909</c:v>
                </c:pt>
                <c:pt idx="117">
                  <c:v>948.273161333456</c:v>
                </c:pt>
                <c:pt idx="118">
                  <c:v>788.773615597169</c:v>
                </c:pt>
                <c:pt idx="119">
                  <c:v>729.7733491505</c:v>
                </c:pt>
                <c:pt idx="120">
                  <c:v>735.465581273874</c:v>
                </c:pt>
                <c:pt idx="121">
                  <c:v>672.436180958703</c:v>
                </c:pt>
                <c:pt idx="122">
                  <c:v>598.535444671342</c:v>
                </c:pt>
                <c:pt idx="123">
                  <c:v>649.650371646274</c:v>
                </c:pt>
                <c:pt idx="124">
                  <c:v>710.65254154386</c:v>
                </c:pt>
                <c:pt idx="125">
                  <c:v>748.388191499839</c:v>
                </c:pt>
                <c:pt idx="126">
                  <c:v>748.687546776439</c:v>
                </c:pt>
                <c:pt idx="127">
                  <c:v>804.015556483217</c:v>
                </c:pt>
                <c:pt idx="128">
                  <c:v>831.030479181054</c:v>
                </c:pt>
                <c:pt idx="129">
                  <c:v>860.698267287817</c:v>
                </c:pt>
                <c:pt idx="130">
                  <c:v>843.656441595518</c:v>
                </c:pt>
                <c:pt idx="131">
                  <c:v>892.082321343101</c:v>
                </c:pt>
                <c:pt idx="132">
                  <c:v>907.961386663008</c:v>
                </c:pt>
                <c:pt idx="133">
                  <c:v>874.366815356477</c:v>
                </c:pt>
                <c:pt idx="134">
                  <c:v>899.286269594137</c:v>
                </c:pt>
                <c:pt idx="135">
                  <c:v>952.161035637689</c:v>
                </c:pt>
                <c:pt idx="136">
                  <c:v>966.206149808482</c:v>
                </c:pt>
                <c:pt idx="137">
                  <c:v>887.007990075554</c:v>
                </c:pt>
                <c:pt idx="138">
                  <c:v>839.189465133487</c:v>
                </c:pt>
                <c:pt idx="139">
                  <c:v>896.925061994409</c:v>
                </c:pt>
                <c:pt idx="140">
                  <c:v>854.366330533114</c:v>
                </c:pt>
                <c:pt idx="141">
                  <c:v>933.279516935041</c:v>
                </c:pt>
                <c:pt idx="142">
                  <c:v>963.424445332042</c:v>
                </c:pt>
                <c:pt idx="143">
                  <c:v>961.218203352232</c:v>
                </c:pt>
                <c:pt idx="144">
                  <c:v>1023.98582123917</c:v>
                </c:pt>
                <c:pt idx="145">
                  <c:v>1047.17458446942</c:v>
                </c:pt>
                <c:pt idx="146">
                  <c:v>1080.63870556363</c:v>
                </c:pt>
                <c:pt idx="147">
                  <c:v>1079.50695061665</c:v>
                </c:pt>
                <c:pt idx="148">
                  <c:v>1110.26788723319</c:v>
                </c:pt>
                <c:pt idx="149">
                  <c:v>1095.27824077711</c:v>
                </c:pt>
                <c:pt idx="150">
                  <c:v>1075.28118933979</c:v>
                </c:pt>
                <c:pt idx="151">
                  <c:v>1052.19013157259</c:v>
                </c:pt>
                <c:pt idx="152">
                  <c:v>992.435098796325</c:v>
                </c:pt>
                <c:pt idx="153">
                  <c:v>921.215958355667</c:v>
                </c:pt>
                <c:pt idx="154">
                  <c:v>1020.45214032557</c:v>
                </c:pt>
                <c:pt idx="155">
                  <c:v>1015.29003502783</c:v>
                </c:pt>
                <c:pt idx="156">
                  <c:v>1023.95325275149</c:v>
                </c:pt>
                <c:pt idx="157">
                  <c:v>1068.58022299903</c:v>
                </c:pt>
                <c:pt idx="158">
                  <c:v>1111.95330647078</c:v>
                </c:pt>
                <c:pt idx="159">
                  <c:v>1146.7934461696</c:v>
                </c:pt>
                <c:pt idx="160">
                  <c:v>1138.1953654213</c:v>
                </c:pt>
                <c:pt idx="161">
                  <c:v>1066.88666163952</c:v>
                </c:pt>
                <c:pt idx="162">
                  <c:v>1109.08727955468</c:v>
                </c:pt>
                <c:pt idx="163">
                  <c:v>1123.05916077066</c:v>
                </c:pt>
                <c:pt idx="164">
                  <c:v>1145.24644300466</c:v>
                </c:pt>
                <c:pt idx="165">
                  <c:v>1173.00293663244</c:v>
                </c:pt>
                <c:pt idx="166">
                  <c:v>1149.79788915835</c:v>
                </c:pt>
                <c:pt idx="167">
                  <c:v>1153.07102217048</c:v>
                </c:pt>
                <c:pt idx="168">
                  <c:v>1161.22128621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17739"/>
        <c:axId val="97742125"/>
      </c:lineChart>
      <c:catAx>
        <c:axId val="15917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98049353701528"/>
              <c:y val="0.906857727737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2125"/>
        <c:crossesAt val="1"/>
        <c:auto val="1"/>
        <c:lblAlgn val="ctr"/>
        <c:lblOffset val="100"/>
        <c:noMultiLvlLbl val="0"/>
      </c:catAx>
      <c:valAx>
        <c:axId val="97742125"/>
        <c:scaling>
          <c:logBase val="10"/>
          <c:orientation val="minMax"/>
          <c:max val="100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MI</a:t>
                </a:r>
              </a:p>
            </c:rich>
          </c:tx>
          <c:layout>
            <c:manualLayout>
              <c:xMode val="edge"/>
              <c:yMode val="edge"/>
              <c:x val="0.0117508813160987"/>
              <c:y val="0.3456420754271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7739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71562867215"/>
          <c:y val="0.937563971340839"/>
          <c:w val="0.616827262044653"/>
          <c:h val="0.03889457523029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ROR</a:t>
            </a:r>
          </a:p>
        </c:rich>
      </c:tx>
      <c:layout>
        <c:manualLayout>
          <c:xMode val="edge"/>
          <c:yMode val="edge"/>
          <c:x val="0.485123384253819"/>
          <c:y val="0.0246014564062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90246768508"/>
          <c:y val="0.0590434953749262"/>
          <c:w val="0.950646298472386"/>
          <c:h val="0.8394016925802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 Quant 9 - V11.2012'!$K$86:$K$99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'Fx Quant 9 - V11.2012'!$L$86:$L$99</c:f>
              <c:numCache>
                <c:formatCode>General</c:formatCode>
                <c:ptCount val="14"/>
                <c:pt idx="0">
                  <c:v>0.0887931353230465</c:v>
                </c:pt>
                <c:pt idx="1">
                  <c:v>0.225720941134235</c:v>
                </c:pt>
                <c:pt idx="2">
                  <c:v>0.204123084225552</c:v>
                </c:pt>
                <c:pt idx="3">
                  <c:v>0.112453945611759</c:v>
                </c:pt>
                <c:pt idx="4">
                  <c:v>0.20468528749676</c:v>
                </c:pt>
                <c:pt idx="5">
                  <c:v>0.456516181318795</c:v>
                </c:pt>
                <c:pt idx="6">
                  <c:v>0.24483982426707</c:v>
                </c:pt>
                <c:pt idx="7">
                  <c:v>0.113742169696069</c:v>
                </c:pt>
                <c:pt idx="8">
                  <c:v>0.0451264488914809</c:v>
                </c:pt>
                <c:pt idx="9">
                  <c:v>0.320614915642072</c:v>
                </c:pt>
                <c:pt idx="10">
                  <c:v>0.2102314304929</c:v>
                </c:pt>
                <c:pt idx="11">
                  <c:v>0.0534938722072706</c:v>
                </c:pt>
                <c:pt idx="12">
                  <c:v>0.105862262485415</c:v>
                </c:pt>
                <c:pt idx="13">
                  <c:v>0.00279350829309766</c:v>
                </c:pt>
              </c:numCache>
            </c:numRef>
          </c:val>
        </c:ser>
        <c:gapWidth val="150"/>
        <c:overlap val="0"/>
        <c:axId val="98214908"/>
        <c:axId val="86293425"/>
      </c:barChart>
      <c:catAx>
        <c:axId val="98214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0834312573443"/>
              <c:y val="0.876500688840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3425"/>
        <c:crossesAt val="0"/>
        <c:auto val="1"/>
        <c:lblAlgn val="ctr"/>
        <c:lblOffset val="100"/>
        <c:noMultiLvlLbl val="0"/>
      </c:catAx>
      <c:valAx>
        <c:axId val="86293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OR, %</a:t>
                </a:r>
              </a:p>
            </c:rich>
          </c:tx>
          <c:layout>
            <c:manualLayout>
              <c:xMode val="edge"/>
              <c:yMode val="edge"/>
              <c:x val="0.0117508813160987"/>
              <c:y val="0.26864790395591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4908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297297297297"/>
          <c:y val="0.919504034638851"/>
          <c:w val="0.155863689776733"/>
          <c:h val="0.05550088565243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12 Month Rolling Rate of Return (Compounded Monthly)</a:t>
            </a:r>
          </a:p>
        </c:rich>
      </c:tx>
      <c:layout>
        <c:manualLayout>
          <c:xMode val="edge"/>
          <c:yMode val="edge"/>
          <c:x val="0.293517604475156"/>
          <c:y val="0.0246038775711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645372067879"/>
          <c:y val="0.0590493061706525"/>
          <c:w val="0.966530343628073"/>
          <c:h val="0.887018994193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ROR"</c:f>
              <c:strCache>
                <c:ptCount val="1"/>
                <c:pt idx="0">
                  <c:v>Monthly ROR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 Quant 9 - V11.2012'!$B$16:$B$172</c:f>
              <c:strCache>
                <c:ptCount val="157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Apr-01</c:v>
                </c:pt>
                <c:pt idx="17">
                  <c:v>May-01</c:v>
                </c:pt>
                <c:pt idx="18">
                  <c:v>Jun-01</c:v>
                </c:pt>
                <c:pt idx="19">
                  <c:v>Jul-01</c:v>
                </c:pt>
                <c:pt idx="20">
                  <c:v>Aug-01</c:v>
                </c:pt>
                <c:pt idx="21">
                  <c:v>Sep-01</c:v>
                </c:pt>
                <c:pt idx="22">
                  <c:v>Oct-01</c:v>
                </c:pt>
                <c:pt idx="23">
                  <c:v>Nov-01</c:v>
                </c:pt>
                <c:pt idx="24">
                  <c:v>Dec-01</c:v>
                </c:pt>
                <c:pt idx="25">
                  <c:v>Jan-02</c:v>
                </c:pt>
                <c:pt idx="26">
                  <c:v>Feb-02</c:v>
                </c:pt>
                <c:pt idx="27">
                  <c:v>Mar-02</c:v>
                </c:pt>
                <c:pt idx="28">
                  <c:v>Apr-02</c:v>
                </c:pt>
                <c:pt idx="29">
                  <c:v>May-02</c:v>
                </c:pt>
                <c:pt idx="30">
                  <c:v>Jun-02</c:v>
                </c:pt>
                <c:pt idx="31">
                  <c:v>Jul-02</c:v>
                </c:pt>
                <c:pt idx="32">
                  <c:v>Aug-02</c:v>
                </c:pt>
                <c:pt idx="33">
                  <c:v>Sep-02</c:v>
                </c:pt>
                <c:pt idx="34">
                  <c:v>Oct-02</c:v>
                </c:pt>
                <c:pt idx="35">
                  <c:v>Nov-02</c:v>
                </c:pt>
                <c:pt idx="36">
                  <c:v>Dec-02</c:v>
                </c:pt>
                <c:pt idx="37">
                  <c:v>Jan-03</c:v>
                </c:pt>
                <c:pt idx="38">
                  <c:v>Feb-03</c:v>
                </c:pt>
                <c:pt idx="39">
                  <c:v>Mar-03</c:v>
                </c:pt>
                <c:pt idx="40">
                  <c:v>Apr-03</c:v>
                </c:pt>
                <c:pt idx="41">
                  <c:v>May-03</c:v>
                </c:pt>
                <c:pt idx="42">
                  <c:v>Jun-03</c:v>
                </c:pt>
                <c:pt idx="43">
                  <c:v>Jul-03</c:v>
                </c:pt>
                <c:pt idx="44">
                  <c:v>Aug-03</c:v>
                </c:pt>
                <c:pt idx="45">
                  <c:v>Sep-03</c:v>
                </c:pt>
                <c:pt idx="46">
                  <c:v>Oct-03</c:v>
                </c:pt>
                <c:pt idx="47">
                  <c:v>Nov-03</c:v>
                </c:pt>
                <c:pt idx="48">
                  <c:v>Dec-03</c:v>
                </c:pt>
                <c:pt idx="49">
                  <c:v>Jan-04</c:v>
                </c:pt>
                <c:pt idx="50">
                  <c:v>Feb-04</c:v>
                </c:pt>
                <c:pt idx="51">
                  <c:v>Mar-04</c:v>
                </c:pt>
                <c:pt idx="52">
                  <c:v>Apr-04</c:v>
                </c:pt>
                <c:pt idx="53">
                  <c:v>May-04</c:v>
                </c:pt>
                <c:pt idx="54">
                  <c:v>Jun-04</c:v>
                </c:pt>
                <c:pt idx="55">
                  <c:v>Jul-04</c:v>
                </c:pt>
                <c:pt idx="56">
                  <c:v>Aug-04</c:v>
                </c:pt>
                <c:pt idx="57">
                  <c:v>Sep-04</c:v>
                </c:pt>
                <c:pt idx="58">
                  <c:v>Oct-04</c:v>
                </c:pt>
                <c:pt idx="59">
                  <c:v>Nov-04</c:v>
                </c:pt>
                <c:pt idx="60">
                  <c:v>Dec-04</c:v>
                </c:pt>
                <c:pt idx="61">
                  <c:v>Jan-05</c:v>
                </c:pt>
                <c:pt idx="62">
                  <c:v>Feb-05</c:v>
                </c:pt>
                <c:pt idx="63">
                  <c:v>Mar-05</c:v>
                </c:pt>
                <c:pt idx="64">
                  <c:v>Apr-05</c:v>
                </c:pt>
                <c:pt idx="65">
                  <c:v>May-05</c:v>
                </c:pt>
                <c:pt idx="66">
                  <c:v>Jun-05</c:v>
                </c:pt>
                <c:pt idx="67">
                  <c:v>Jul-05</c:v>
                </c:pt>
                <c:pt idx="68">
                  <c:v>Aug-05</c:v>
                </c:pt>
                <c:pt idx="69">
                  <c:v>Sep-05</c:v>
                </c:pt>
                <c:pt idx="70">
                  <c:v>Oct-05</c:v>
                </c:pt>
                <c:pt idx="71">
                  <c:v>Nov-05</c:v>
                </c:pt>
                <c:pt idx="72">
                  <c:v>Dec-05</c:v>
                </c:pt>
                <c:pt idx="73">
                  <c:v>Jan-06</c:v>
                </c:pt>
                <c:pt idx="74">
                  <c:v>Feb-06</c:v>
                </c:pt>
                <c:pt idx="75">
                  <c:v>Mar-06</c:v>
                </c:pt>
                <c:pt idx="76">
                  <c:v>Apr-06</c:v>
                </c:pt>
                <c:pt idx="77">
                  <c:v>May-06</c:v>
                </c:pt>
                <c:pt idx="78">
                  <c:v>Jun-06</c:v>
                </c:pt>
                <c:pt idx="79">
                  <c:v>Jul-06</c:v>
                </c:pt>
                <c:pt idx="80">
                  <c:v>Aug-06</c:v>
                </c:pt>
                <c:pt idx="81">
                  <c:v>Sep-06</c:v>
                </c:pt>
                <c:pt idx="82">
                  <c:v>Oct-06</c:v>
                </c:pt>
                <c:pt idx="83">
                  <c:v>Nov-06</c:v>
                </c:pt>
                <c:pt idx="84">
                  <c:v>Dec-06</c:v>
                </c:pt>
                <c:pt idx="85">
                  <c:v>Jan-07</c:v>
                </c:pt>
                <c:pt idx="86">
                  <c:v>Feb-07</c:v>
                </c:pt>
                <c:pt idx="87">
                  <c:v>Mar-07</c:v>
                </c:pt>
                <c:pt idx="88">
                  <c:v>Apr-07</c:v>
                </c:pt>
                <c:pt idx="89">
                  <c:v>May-07</c:v>
                </c:pt>
                <c:pt idx="90">
                  <c:v>Jun-07</c:v>
                </c:pt>
                <c:pt idx="91">
                  <c:v>Jul-07</c:v>
                </c:pt>
                <c:pt idx="92">
                  <c:v>Aug-07</c:v>
                </c:pt>
                <c:pt idx="93">
                  <c:v>Sep-07</c:v>
                </c:pt>
                <c:pt idx="94">
                  <c:v>Oct-07</c:v>
                </c:pt>
                <c:pt idx="95">
                  <c:v>Nov-07</c:v>
                </c:pt>
                <c:pt idx="96">
                  <c:v>Dec-07</c:v>
                </c:pt>
                <c:pt idx="97">
                  <c:v>Jan-08</c:v>
                </c:pt>
                <c:pt idx="98">
                  <c:v>Feb-08</c:v>
                </c:pt>
                <c:pt idx="99">
                  <c:v>Mar-08</c:v>
                </c:pt>
                <c:pt idx="100">
                  <c:v>Apr-08</c:v>
                </c:pt>
                <c:pt idx="101">
                  <c:v>May-08</c:v>
                </c:pt>
                <c:pt idx="102">
                  <c:v>Jun-08</c:v>
                </c:pt>
                <c:pt idx="103">
                  <c:v>Jul-08</c:v>
                </c:pt>
                <c:pt idx="104">
                  <c:v>Aug-08</c:v>
                </c:pt>
                <c:pt idx="105">
                  <c:v>Sep-08</c:v>
                </c:pt>
                <c:pt idx="106">
                  <c:v>Oct-08</c:v>
                </c:pt>
                <c:pt idx="107">
                  <c:v>Nov-08</c:v>
                </c:pt>
                <c:pt idx="108">
                  <c:v>Dec-08</c:v>
                </c:pt>
                <c:pt idx="109">
                  <c:v>Jan-09</c:v>
                </c:pt>
                <c:pt idx="110">
                  <c:v>Feb-09</c:v>
                </c:pt>
                <c:pt idx="111">
                  <c:v>Mar-09</c:v>
                </c:pt>
                <c:pt idx="112">
                  <c:v>Apr-09</c:v>
                </c:pt>
                <c:pt idx="113">
                  <c:v>May-09</c:v>
                </c:pt>
                <c:pt idx="114">
                  <c:v>Jun-09</c:v>
                </c:pt>
                <c:pt idx="115">
                  <c:v>Jul-09</c:v>
                </c:pt>
                <c:pt idx="116">
                  <c:v>Aug-09</c:v>
                </c:pt>
                <c:pt idx="117">
                  <c:v>Sep-09</c:v>
                </c:pt>
                <c:pt idx="118">
                  <c:v>Oct-09</c:v>
                </c:pt>
                <c:pt idx="119">
                  <c:v>Nov-09</c:v>
                </c:pt>
                <c:pt idx="120">
                  <c:v>Dec-09</c:v>
                </c:pt>
                <c:pt idx="121">
                  <c:v>Jan-10</c:v>
                </c:pt>
                <c:pt idx="122">
                  <c:v>Feb-10</c:v>
                </c:pt>
                <c:pt idx="123">
                  <c:v>Mar-10</c:v>
                </c:pt>
                <c:pt idx="124">
                  <c:v>Apr-10</c:v>
                </c:pt>
                <c:pt idx="125">
                  <c:v>May-10</c:v>
                </c:pt>
                <c:pt idx="126">
                  <c:v>Jun-10</c:v>
                </c:pt>
                <c:pt idx="127">
                  <c:v>Jul-10</c:v>
                </c:pt>
                <c:pt idx="128">
                  <c:v>Aug-10</c:v>
                </c:pt>
                <c:pt idx="129">
                  <c:v>Sep-10</c:v>
                </c:pt>
                <c:pt idx="130">
                  <c:v>Oct-10</c:v>
                </c:pt>
                <c:pt idx="131">
                  <c:v>Nov-10</c:v>
                </c:pt>
                <c:pt idx="132">
                  <c:v>Dec-10</c:v>
                </c:pt>
                <c:pt idx="133">
                  <c:v>Jan-11</c:v>
                </c:pt>
                <c:pt idx="134">
                  <c:v>Feb-11</c:v>
                </c:pt>
                <c:pt idx="135">
                  <c:v>Mar-11</c:v>
                </c:pt>
                <c:pt idx="136">
                  <c:v>Apr-11</c:v>
                </c:pt>
                <c:pt idx="137">
                  <c:v>May-11</c:v>
                </c:pt>
                <c:pt idx="138">
                  <c:v>Jun-11</c:v>
                </c:pt>
                <c:pt idx="139">
                  <c:v>Jul-11</c:v>
                </c:pt>
                <c:pt idx="140">
                  <c:v>Aug-11</c:v>
                </c:pt>
                <c:pt idx="141">
                  <c:v>Sep-11</c:v>
                </c:pt>
                <c:pt idx="142">
                  <c:v>Oct-11</c:v>
                </c:pt>
                <c:pt idx="143">
                  <c:v>Nov-11</c:v>
                </c:pt>
                <c:pt idx="144">
                  <c:v>Dec-11</c:v>
                </c:pt>
                <c:pt idx="145">
                  <c:v>Jan-12</c:v>
                </c:pt>
                <c:pt idx="146">
                  <c:v>Feb-12</c:v>
                </c:pt>
                <c:pt idx="147">
                  <c:v>Mar-12</c:v>
                </c:pt>
                <c:pt idx="148">
                  <c:v>Apr-12</c:v>
                </c:pt>
                <c:pt idx="149">
                  <c:v>May-12</c:v>
                </c:pt>
                <c:pt idx="150">
                  <c:v>Jun-12</c:v>
                </c:pt>
                <c:pt idx="151">
                  <c:v>Jul-12</c:v>
                </c:pt>
                <c:pt idx="152">
                  <c:v>Aug-12</c:v>
                </c:pt>
                <c:pt idx="153">
                  <c:v>Sep-12</c:v>
                </c:pt>
                <c:pt idx="154">
                  <c:v>Oct-12</c:v>
                </c:pt>
                <c:pt idx="155">
                  <c:v>Nov-12</c:v>
                </c:pt>
                <c:pt idx="156">
                  <c:v>Dec-12</c:v>
                </c:pt>
              </c:strCache>
            </c:strRef>
          </c:cat>
          <c:val>
            <c:numRef>
              <c:f>'Fx Quant 9 - V11.2012'!$H$16:$H$172</c:f>
              <c:numCache>
                <c:formatCode>General</c:formatCode>
                <c:ptCount val="157"/>
                <c:pt idx="0">
                  <c:v>0.0887931353230465</c:v>
                </c:pt>
                <c:pt idx="1">
                  <c:v>0.099321123111769</c:v>
                </c:pt>
                <c:pt idx="2">
                  <c:v>0.122099640435734</c:v>
                </c:pt>
                <c:pt idx="3">
                  <c:v>0.121338414107984</c:v>
                </c:pt>
                <c:pt idx="4">
                  <c:v>0.14274414178539</c:v>
                </c:pt>
                <c:pt idx="5">
                  <c:v>0.131267275605762</c:v>
                </c:pt>
                <c:pt idx="6">
                  <c:v>0.153255259484458</c:v>
                </c:pt>
                <c:pt idx="7">
                  <c:v>0.178403713900553</c:v>
                </c:pt>
                <c:pt idx="8">
                  <c:v>0.171937797807227</c:v>
                </c:pt>
                <c:pt idx="9">
                  <c:v>0.188014876174029</c:v>
                </c:pt>
                <c:pt idx="10">
                  <c:v>0.208071553357496</c:v>
                </c:pt>
                <c:pt idx="11">
                  <c:v>0.232975938003758</c:v>
                </c:pt>
                <c:pt idx="12">
                  <c:v>0.225720941134235</c:v>
                </c:pt>
                <c:pt idx="13">
                  <c:v>0.233509866546775</c:v>
                </c:pt>
                <c:pt idx="14">
                  <c:v>0.250230316246511</c:v>
                </c:pt>
                <c:pt idx="15">
                  <c:v>0.241714153588044</c:v>
                </c:pt>
                <c:pt idx="16">
                  <c:v>0.263565670193299</c:v>
                </c:pt>
                <c:pt idx="17">
                  <c:v>0.245449476878785</c:v>
                </c:pt>
                <c:pt idx="18">
                  <c:v>0.244513982641826</c:v>
                </c:pt>
                <c:pt idx="19">
                  <c:v>0.249769272402551</c:v>
                </c:pt>
                <c:pt idx="20">
                  <c:v>0.239848438240131</c:v>
                </c:pt>
                <c:pt idx="21">
                  <c:v>0.206356976487412</c:v>
                </c:pt>
                <c:pt idx="22">
                  <c:v>0.214854619184338</c:v>
                </c:pt>
                <c:pt idx="23">
                  <c:v>0.191282441544184</c:v>
                </c:pt>
                <c:pt idx="24">
                  <c:v>0.204123084225552</c:v>
                </c:pt>
                <c:pt idx="25">
                  <c:v>0.183984516753943</c:v>
                </c:pt>
                <c:pt idx="26">
                  <c:v>0.16101094583074</c:v>
                </c:pt>
                <c:pt idx="27">
                  <c:v>0.149620791108085</c:v>
                </c:pt>
                <c:pt idx="28">
                  <c:v>0.14221921784209</c:v>
                </c:pt>
                <c:pt idx="29">
                  <c:v>0.15192165894449</c:v>
                </c:pt>
                <c:pt idx="30">
                  <c:v>0.120526606684646</c:v>
                </c:pt>
                <c:pt idx="31">
                  <c:v>0.114342152596315</c:v>
                </c:pt>
                <c:pt idx="32">
                  <c:v>0.133578305053795</c:v>
                </c:pt>
                <c:pt idx="33">
                  <c:v>0.155297219116314</c:v>
                </c:pt>
                <c:pt idx="34">
                  <c:v>0.137808149003259</c:v>
                </c:pt>
                <c:pt idx="35">
                  <c:v>0.141628251736597</c:v>
                </c:pt>
                <c:pt idx="36">
                  <c:v>0.112453945611759</c:v>
                </c:pt>
                <c:pt idx="37">
                  <c:v>0.124749448804016</c:v>
                </c:pt>
                <c:pt idx="38">
                  <c:v>0.109562527907008</c:v>
                </c:pt>
                <c:pt idx="39">
                  <c:v>0.136466156324315</c:v>
                </c:pt>
                <c:pt idx="40">
                  <c:v>0.136929760200349</c:v>
                </c:pt>
                <c:pt idx="41">
                  <c:v>0.166768245222479</c:v>
                </c:pt>
                <c:pt idx="42">
                  <c:v>0.167325989037286</c:v>
                </c:pt>
                <c:pt idx="43">
                  <c:v>0.20641599191206</c:v>
                </c:pt>
                <c:pt idx="44">
                  <c:v>0.186391829594546</c:v>
                </c:pt>
                <c:pt idx="45">
                  <c:v>0.192507948062631</c:v>
                </c:pt>
                <c:pt idx="46">
                  <c:v>0.188930004220333</c:v>
                </c:pt>
                <c:pt idx="47">
                  <c:v>0.195266077192527</c:v>
                </c:pt>
                <c:pt idx="48">
                  <c:v>0.20468528749676</c:v>
                </c:pt>
                <c:pt idx="49">
                  <c:v>0.20346725542763</c:v>
                </c:pt>
                <c:pt idx="50">
                  <c:v>0.242860992223588</c:v>
                </c:pt>
                <c:pt idx="51">
                  <c:v>0.272763072687003</c:v>
                </c:pt>
                <c:pt idx="52">
                  <c:v>0.302606254299345</c:v>
                </c:pt>
                <c:pt idx="53">
                  <c:v>0.320211301440323</c:v>
                </c:pt>
                <c:pt idx="54">
                  <c:v>0.403256654288528</c:v>
                </c:pt>
                <c:pt idx="55">
                  <c:v>0.387246250791592</c:v>
                </c:pt>
                <c:pt idx="56">
                  <c:v>0.39429546235547</c:v>
                </c:pt>
                <c:pt idx="57">
                  <c:v>0.391673470937793</c:v>
                </c:pt>
                <c:pt idx="58">
                  <c:v>0.391691463393141</c:v>
                </c:pt>
                <c:pt idx="59">
                  <c:v>0.398458411967346</c:v>
                </c:pt>
                <c:pt idx="60">
                  <c:v>0.456516181318795</c:v>
                </c:pt>
                <c:pt idx="61">
                  <c:v>0.466930189283191</c:v>
                </c:pt>
                <c:pt idx="62">
                  <c:v>0.453212373210924</c:v>
                </c:pt>
                <c:pt idx="63">
                  <c:v>0.422836440847043</c:v>
                </c:pt>
                <c:pt idx="64">
                  <c:v>0.397810257110931</c:v>
                </c:pt>
                <c:pt idx="65">
                  <c:v>0.354217775236742</c:v>
                </c:pt>
                <c:pt idx="66">
                  <c:v>0.278397969266453</c:v>
                </c:pt>
                <c:pt idx="67">
                  <c:v>0.300589155328512</c:v>
                </c:pt>
                <c:pt idx="68">
                  <c:v>0.27956863274918</c:v>
                </c:pt>
                <c:pt idx="69">
                  <c:v>0.267449107289486</c:v>
                </c:pt>
                <c:pt idx="70">
                  <c:v>0.299287400626693</c:v>
                </c:pt>
                <c:pt idx="71">
                  <c:v>0.280000692946198</c:v>
                </c:pt>
                <c:pt idx="72">
                  <c:v>0.24483982426707</c:v>
                </c:pt>
                <c:pt idx="73">
                  <c:v>0.228192761727504</c:v>
                </c:pt>
                <c:pt idx="74">
                  <c:v>0.219906424453447</c:v>
                </c:pt>
                <c:pt idx="75">
                  <c:v>0.139838263188578</c:v>
                </c:pt>
                <c:pt idx="76">
                  <c:v>0.14894322998453</c:v>
                </c:pt>
                <c:pt idx="77">
                  <c:v>0.175017530621353</c:v>
                </c:pt>
                <c:pt idx="78">
                  <c:v>0.238551777749879</c:v>
                </c:pt>
                <c:pt idx="79">
                  <c:v>0.188863294866785</c:v>
                </c:pt>
                <c:pt idx="80">
                  <c:v>0.184521941593705</c:v>
                </c:pt>
                <c:pt idx="81">
                  <c:v>0.190180680351872</c:v>
                </c:pt>
                <c:pt idx="82">
                  <c:v>0.153147928588449</c:v>
                </c:pt>
                <c:pt idx="83">
                  <c:v>0.132857221288424</c:v>
                </c:pt>
                <c:pt idx="84">
                  <c:v>0.113742169696069</c:v>
                </c:pt>
                <c:pt idx="85">
                  <c:v>0.104925625988469</c:v>
                </c:pt>
                <c:pt idx="86">
                  <c:v>0.102784758954355</c:v>
                </c:pt>
                <c:pt idx="87">
                  <c:v>0.156936194410765</c:v>
                </c:pt>
                <c:pt idx="88">
                  <c:v>0.120365996094241</c:v>
                </c:pt>
                <c:pt idx="89">
                  <c:v>0.070378128605386</c:v>
                </c:pt>
                <c:pt idx="90">
                  <c:v>0.0114187390814811</c:v>
                </c:pt>
                <c:pt idx="91">
                  <c:v>0.0105642942619391</c:v>
                </c:pt>
                <c:pt idx="92">
                  <c:v>0.00575207166791092</c:v>
                </c:pt>
                <c:pt idx="93">
                  <c:v>-0.0166017478275899</c:v>
                </c:pt>
                <c:pt idx="94">
                  <c:v>-0.00354596783206018</c:v>
                </c:pt>
                <c:pt idx="95">
                  <c:v>0.0258640211505732</c:v>
                </c:pt>
                <c:pt idx="96">
                  <c:v>0.0451264488914809</c:v>
                </c:pt>
                <c:pt idx="97">
                  <c:v>0.0537487587894463</c:v>
                </c:pt>
                <c:pt idx="98">
                  <c:v>0.0551408531716417</c:v>
                </c:pt>
                <c:pt idx="99">
                  <c:v>0.0540659754311597</c:v>
                </c:pt>
                <c:pt idx="100">
                  <c:v>0.0976284737870998</c:v>
                </c:pt>
                <c:pt idx="101">
                  <c:v>0.126428789310276</c:v>
                </c:pt>
                <c:pt idx="102">
                  <c:v>0.149137957136608</c:v>
                </c:pt>
                <c:pt idx="103">
                  <c:v>0.154902295672424</c:v>
                </c:pt>
                <c:pt idx="104">
                  <c:v>0.161439055663137</c:v>
                </c:pt>
                <c:pt idx="105">
                  <c:v>0.183469713557211</c:v>
                </c:pt>
                <c:pt idx="106">
                  <c:v>0.263411907812738</c:v>
                </c:pt>
                <c:pt idx="107">
                  <c:v>0.328481783366161</c:v>
                </c:pt>
                <c:pt idx="108">
                  <c:v>0.320614915642072</c:v>
                </c:pt>
                <c:pt idx="109">
                  <c:v>0.34736761103181</c:v>
                </c:pt>
                <c:pt idx="110">
                  <c:v>0.403087821513354</c:v>
                </c:pt>
                <c:pt idx="111">
                  <c:v>0.380412897623988</c:v>
                </c:pt>
                <c:pt idx="112">
                  <c:v>0.392978596655719</c:v>
                </c:pt>
                <c:pt idx="113">
                  <c:v>0.345486968902589</c:v>
                </c:pt>
                <c:pt idx="114">
                  <c:v>0.372138507381048</c:v>
                </c:pt>
                <c:pt idx="115">
                  <c:v>0.36324388937316</c:v>
                </c:pt>
                <c:pt idx="116">
                  <c:v>0.374159323585871</c:v>
                </c:pt>
                <c:pt idx="117">
                  <c:v>0.36149839277949</c:v>
                </c:pt>
                <c:pt idx="118">
                  <c:v>0.270275543331238</c:v>
                </c:pt>
                <c:pt idx="119">
                  <c:v>0.210887432769288</c:v>
                </c:pt>
                <c:pt idx="120">
                  <c:v>0.2102314304929</c:v>
                </c:pt>
                <c:pt idx="121">
                  <c:v>0.170327358656347</c:v>
                </c:pt>
                <c:pt idx="122">
                  <c:v>0.0992342404899704</c:v>
                </c:pt>
                <c:pt idx="123">
                  <c:v>0.117601335423057</c:v>
                </c:pt>
                <c:pt idx="124">
                  <c:v>0.0815330139696022</c:v>
                </c:pt>
                <c:pt idx="125">
                  <c:v>0.11930322307414</c:v>
                </c:pt>
                <c:pt idx="126">
                  <c:v>0.0749717865530493</c:v>
                </c:pt>
                <c:pt idx="127">
                  <c:v>0.0893520298045498</c:v>
                </c:pt>
                <c:pt idx="128">
                  <c:v>0.0937328253861649</c:v>
                </c:pt>
                <c:pt idx="129">
                  <c:v>0.0825226552331981</c:v>
                </c:pt>
                <c:pt idx="130">
                  <c:v>0.0883446320648655</c:v>
                </c:pt>
                <c:pt idx="131">
                  <c:v>0.0620896730625027</c:v>
                </c:pt>
                <c:pt idx="132">
                  <c:v>0.0534938722072706</c:v>
                </c:pt>
                <c:pt idx="133">
                  <c:v>0.0698440596659344</c:v>
                </c:pt>
                <c:pt idx="134">
                  <c:v>0.0838182730323211</c:v>
                </c:pt>
                <c:pt idx="135">
                  <c:v>0.0762119130254815</c:v>
                </c:pt>
                <c:pt idx="136">
                  <c:v>0.065998592261397</c:v>
                </c:pt>
                <c:pt idx="137">
                  <c:v>0.0543129930429083</c:v>
                </c:pt>
                <c:pt idx="138">
                  <c:v>0.0725260438389312</c:v>
                </c:pt>
                <c:pt idx="139">
                  <c:v>0.0540463927751353</c:v>
                </c:pt>
                <c:pt idx="140">
                  <c:v>0.0415954713703117</c:v>
                </c:pt>
                <c:pt idx="141">
                  <c:v>0.0858874978719775</c:v>
                </c:pt>
                <c:pt idx="142">
                  <c:v>0.0817026319947636</c:v>
                </c:pt>
                <c:pt idx="143">
                  <c:v>0.101724664821739</c:v>
                </c:pt>
                <c:pt idx="144">
                  <c:v>0.105862262485415</c:v>
                </c:pt>
                <c:pt idx="145">
                  <c:v>0.0728687371389352</c:v>
                </c:pt>
                <c:pt idx="146">
                  <c:v>0.0739331625155115</c:v>
                </c:pt>
                <c:pt idx="147">
                  <c:v>0.0756004330179469</c:v>
                </c:pt>
                <c:pt idx="148">
                  <c:v>0.0819323966658891</c:v>
                </c:pt>
                <c:pt idx="149">
                  <c:v>0.0748275406899968</c:v>
                </c:pt>
                <c:pt idx="150">
                  <c:v>0.0636259482998196</c:v>
                </c:pt>
                <c:pt idx="151">
                  <c:v>0.0415417139729171</c:v>
                </c:pt>
                <c:pt idx="152">
                  <c:v>0.0455391751175656</c:v>
                </c:pt>
                <c:pt idx="153">
                  <c:v>0.0240833023522631</c:v>
                </c:pt>
                <c:pt idx="154">
                  <c:v>0.0155093920428142</c:v>
                </c:pt>
                <c:pt idx="155">
                  <c:v>0.0102117633576051</c:v>
                </c:pt>
                <c:pt idx="156">
                  <c:v>0.00279350829309766</c:v>
                </c:pt>
              </c:numCache>
            </c:numRef>
          </c:val>
        </c:ser>
        <c:gapWidth val="194"/>
        <c:overlap val="-50"/>
        <c:axId val="6934749"/>
        <c:axId val="77347230"/>
      </c:barChart>
      <c:catAx>
        <c:axId val="6934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90245851548912"/>
              <c:y val="0.91723255585080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7230"/>
        <c:crossesAt val="0"/>
        <c:auto val="1"/>
        <c:lblAlgn val="ctr"/>
        <c:lblOffset val="100"/>
        <c:noMultiLvlLbl val="0"/>
      </c:catAx>
      <c:valAx>
        <c:axId val="77347230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OR, %</a:t>
                </a:r>
              </a:p>
            </c:rich>
          </c:tx>
          <c:layout>
            <c:manualLayout>
              <c:xMode val="edge"/>
              <c:yMode val="edge"/>
              <c:x val="0.0117989940299911"/>
              <c:y val="0.229800216514123"/>
            </c:manualLayout>
          </c:layout>
          <c:overlay val="0"/>
          <c:spPr>
            <a:noFill/>
            <a:ln w="0">
              <a:noFill/>
            </a:ln>
          </c:spPr>
        </c:title>
        <c:numFmt formatCode="0.00%;[RED]\(0.00%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749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X Quant 9 VAMI</a:t>
            </a:r>
          </a:p>
        </c:rich>
      </c:tx>
      <c:layout>
        <c:manualLayout>
          <c:xMode val="edge"/>
          <c:yMode val="edge"/>
          <c:x val="0.451520278931446"/>
          <c:y val="0.018599481289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507460390709"/>
          <c:y val="0.04935161170804"/>
          <c:w val="0.946521048043891"/>
          <c:h val="0.88832901074472"/>
        </c:manualLayout>
      </c:layout>
      <c:lineChart>
        <c:grouping val="standard"/>
        <c:varyColors val="0"/>
        <c:ser>
          <c:idx val="0"/>
          <c:order val="0"/>
          <c:tx>
            <c:strRef>
              <c:f>"Fx Quant 11"</c:f>
              <c:strCache>
                <c:ptCount val="1"/>
                <c:pt idx="0">
                  <c:v>Fx Quant 1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awdown &amp; Correl. Analysis'!$B$4:$B$172</c:f>
              <c:strCache>
                <c:ptCount val="169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  <c:pt idx="119">
                  <c:v>Nov-08</c:v>
                </c:pt>
                <c:pt idx="120">
                  <c:v>Dec-08</c:v>
                </c:pt>
                <c:pt idx="121">
                  <c:v>Jan-09</c:v>
                </c:pt>
                <c:pt idx="122">
                  <c:v>Feb-09</c:v>
                </c:pt>
                <c:pt idx="123">
                  <c:v>Mar-09</c:v>
                </c:pt>
                <c:pt idx="124">
                  <c:v>Apr-09</c:v>
                </c:pt>
                <c:pt idx="125">
                  <c:v>May-09</c:v>
                </c:pt>
                <c:pt idx="126">
                  <c:v>Jun-09</c:v>
                </c:pt>
                <c:pt idx="127">
                  <c:v>Jul-09</c:v>
                </c:pt>
                <c:pt idx="128">
                  <c:v>Aug-09</c:v>
                </c:pt>
                <c:pt idx="129">
                  <c:v>Sep-09</c:v>
                </c:pt>
                <c:pt idx="130">
                  <c:v>Oct-09</c:v>
                </c:pt>
                <c:pt idx="131">
                  <c:v>Nov-09</c:v>
                </c:pt>
                <c:pt idx="132">
                  <c:v>Dec-09</c:v>
                </c:pt>
                <c:pt idx="133">
                  <c:v>Jan-10</c:v>
                </c:pt>
                <c:pt idx="134">
                  <c:v>Feb-10</c:v>
                </c:pt>
                <c:pt idx="135">
                  <c:v>Mar-10</c:v>
                </c:pt>
                <c:pt idx="136">
                  <c:v>Apr-10</c:v>
                </c:pt>
                <c:pt idx="137">
                  <c:v>May-10</c:v>
                </c:pt>
                <c:pt idx="138">
                  <c:v>Jun-10</c:v>
                </c:pt>
                <c:pt idx="139">
                  <c:v>Jul-10</c:v>
                </c:pt>
                <c:pt idx="140">
                  <c:v>Aug-10</c:v>
                </c:pt>
                <c:pt idx="141">
                  <c:v>Sep-10</c:v>
                </c:pt>
                <c:pt idx="142">
                  <c:v>Oct-10</c:v>
                </c:pt>
                <c:pt idx="143">
                  <c:v>Nov-10</c:v>
                </c:pt>
                <c:pt idx="144">
                  <c:v>Dec-10</c:v>
                </c:pt>
                <c:pt idx="145">
                  <c:v>Jan-11</c:v>
                </c:pt>
                <c:pt idx="146">
                  <c:v>Feb-11</c:v>
                </c:pt>
                <c:pt idx="147">
                  <c:v>Mar-11</c:v>
                </c:pt>
                <c:pt idx="148">
                  <c:v>Apr-11</c:v>
                </c:pt>
                <c:pt idx="149">
                  <c:v>May-11</c:v>
                </c:pt>
                <c:pt idx="150">
                  <c:v>Jun-11</c:v>
                </c:pt>
                <c:pt idx="151">
                  <c:v>Jul-11</c:v>
                </c:pt>
                <c:pt idx="152">
                  <c:v>Aug-11</c:v>
                </c:pt>
                <c:pt idx="153">
                  <c:v>Sep-11</c:v>
                </c:pt>
                <c:pt idx="154">
                  <c:v>Oct-11</c:v>
                </c:pt>
                <c:pt idx="155">
                  <c:v>Nov-11</c:v>
                </c:pt>
                <c:pt idx="156">
                  <c:v>Dec-11</c:v>
                </c:pt>
                <c:pt idx="157">
                  <c:v>Jan-12</c:v>
                </c:pt>
                <c:pt idx="158">
                  <c:v>Feb-12</c:v>
                </c:pt>
                <c:pt idx="159">
                  <c:v>Mar-12</c:v>
                </c:pt>
                <c:pt idx="160">
                  <c:v>Apr-12</c:v>
                </c:pt>
                <c:pt idx="161">
                  <c:v>May-12</c:v>
                </c:pt>
                <c:pt idx="162">
                  <c:v>Jun-12</c:v>
                </c:pt>
                <c:pt idx="163">
                  <c:v>Jul-12</c:v>
                </c:pt>
                <c:pt idx="164">
                  <c:v>Aug-12</c:v>
                </c:pt>
                <c:pt idx="165">
                  <c:v>Sep-12</c:v>
                </c:pt>
                <c:pt idx="166">
                  <c:v>Oct-12</c:v>
                </c:pt>
                <c:pt idx="167">
                  <c:v>Nov-12</c:v>
                </c:pt>
                <c:pt idx="168">
                  <c:v>Dec-12</c:v>
                </c:pt>
              </c:strCache>
            </c:strRef>
          </c:cat>
          <c:val>
            <c:numRef>
              <c:f>'Drawdown &amp; Correl. Analysis'!$G$4:$G$172</c:f>
              <c:numCache>
                <c:formatCode>General</c:formatCode>
                <c:ptCount val="169"/>
                <c:pt idx="0">
                  <c:v>1000</c:v>
                </c:pt>
                <c:pt idx="1">
                  <c:v>1012.0732113719</c:v>
                </c:pt>
                <c:pt idx="2">
                  <c:v>1008.87210758843</c:v>
                </c:pt>
                <c:pt idx="3">
                  <c:v>1029.60208749862</c:v>
                </c:pt>
                <c:pt idx="4">
                  <c:v>1011.38589592771</c:v>
                </c:pt>
                <c:pt idx="5">
                  <c:v>1033.89828818547</c:v>
                </c:pt>
                <c:pt idx="6">
                  <c:v>1038.56671031034</c:v>
                </c:pt>
                <c:pt idx="7">
                  <c:v>1027.588821351</c:v>
                </c:pt>
                <c:pt idx="8">
                  <c:v>1054.03343510028</c:v>
                </c:pt>
                <c:pt idx="9">
                  <c:v>1062.68885938792</c:v>
                </c:pt>
                <c:pt idx="10">
                  <c:v>1066.6765328299</c:v>
                </c:pt>
                <c:pt idx="11">
                  <c:v>1074.44432172118</c:v>
                </c:pt>
                <c:pt idx="12">
                  <c:v>1088.79313532305</c:v>
                </c:pt>
                <c:pt idx="13">
                  <c:v>1112.59345939669</c:v>
                </c:pt>
                <c:pt idx="14">
                  <c:v>1132.05502917062</c:v>
                </c:pt>
                <c:pt idx="15">
                  <c:v>1154.53237195798</c:v>
                </c:pt>
                <c:pt idx="16">
                  <c:v>1155.75530765576</c:v>
                </c:pt>
                <c:pt idx="17">
                  <c:v>1169.61529972904</c:v>
                </c:pt>
                <c:pt idx="18">
                  <c:v>1197.73252099087</c:v>
                </c:pt>
                <c:pt idx="19">
                  <c:v>1210.91448344271</c:v>
                </c:pt>
                <c:pt idx="20">
                  <c:v>1235.2616227466</c:v>
                </c:pt>
                <c:pt idx="21">
                  <c:v>1262.49017369726</c:v>
                </c:pt>
                <c:pt idx="22">
                  <c:v>1288.62157594581</c:v>
                </c:pt>
                <c:pt idx="23">
                  <c:v>1324.76399540698</c:v>
                </c:pt>
                <c:pt idx="24">
                  <c:v>1334.55654652866</c:v>
                </c:pt>
                <c:pt idx="25">
                  <c:v>1372.39500962123</c:v>
                </c:pt>
                <c:pt idx="26">
                  <c:v>1415.32951712843</c:v>
                </c:pt>
                <c:pt idx="27">
                  <c:v>1433.5991870358</c:v>
                </c:pt>
                <c:pt idx="28">
                  <c:v>1460.37272989751</c:v>
                </c:pt>
                <c:pt idx="29">
                  <c:v>1456.69676319696</c:v>
                </c:pt>
                <c:pt idx="30">
                  <c:v>1490.59486983799</c:v>
                </c:pt>
                <c:pt idx="31">
                  <c:v>1513.3637129139</c:v>
                </c:pt>
                <c:pt idx="32">
                  <c:v>1531.53719378035</c:v>
                </c:pt>
                <c:pt idx="33">
                  <c:v>1523.01382878649</c:v>
                </c:pt>
                <c:pt idx="34">
                  <c:v>1565.48787391837</c:v>
                </c:pt>
                <c:pt idx="35">
                  <c:v>1578.16808691825</c:v>
                </c:pt>
                <c:pt idx="36">
                  <c:v>1606.97034487949</c:v>
                </c:pt>
                <c:pt idx="37">
                  <c:v>1624.89444226191</c:v>
                </c:pt>
                <c:pt idx="38">
                  <c:v>1643.21306134345</c:v>
                </c:pt>
                <c:pt idx="39">
                  <c:v>1648.095431532</c:v>
                </c:pt>
                <c:pt idx="40">
                  <c:v>1668.06579730145</c:v>
                </c:pt>
                <c:pt idx="41">
                  <c:v>1678.00055204091</c:v>
                </c:pt>
                <c:pt idx="42">
                  <c:v>1670.2512114411</c:v>
                </c:pt>
                <c:pt idx="43">
                  <c:v>1686.40497750963</c:v>
                </c:pt>
                <c:pt idx="44">
                  <c:v>1736.11733625237</c:v>
                </c:pt>
                <c:pt idx="45">
                  <c:v>1759.53364107272</c:v>
                </c:pt>
                <c:pt idx="46">
                  <c:v>1781.2248601101</c:v>
                </c:pt>
                <c:pt idx="47">
                  <c:v>1801.68127401498</c:v>
                </c:pt>
                <c:pt idx="48">
                  <c:v>1787.68050064228</c:v>
                </c:pt>
                <c:pt idx="49">
                  <c:v>1827.59912829879</c:v>
                </c:pt>
                <c:pt idx="50">
                  <c:v>1823.24763823405</c:v>
                </c:pt>
                <c:pt idx="51">
                  <c:v>1873.00468032883</c:v>
                </c:pt>
                <c:pt idx="52">
                  <c:v>1896.47364692435</c:v>
                </c:pt>
                <c:pt idx="53">
                  <c:v>1957.83775958712</c:v>
                </c:pt>
                <c:pt idx="54">
                  <c:v>1949.72764733621</c:v>
                </c:pt>
                <c:pt idx="55">
                  <c:v>2034.50593370771</c:v>
                </c:pt>
                <c:pt idx="56">
                  <c:v>2059.71542294726</c:v>
                </c:pt>
                <c:pt idx="57">
                  <c:v>2098.2578518628</c:v>
                </c:pt>
                <c:pt idx="58">
                  <c:v>2117.75168044807</c:v>
                </c:pt>
                <c:pt idx="59">
                  <c:v>2153.48850874312</c:v>
                </c:pt>
                <c:pt idx="60">
                  <c:v>2153.59239786859</c:v>
                </c:pt>
                <c:pt idx="61">
                  <c:v>2199.45570695568</c:v>
                </c:pt>
                <c:pt idx="62">
                  <c:v>2266.04336872488</c:v>
                </c:pt>
                <c:pt idx="63">
                  <c:v>2383.89119209247</c:v>
                </c:pt>
                <c:pt idx="64">
                  <c:v>2470.35843359754</c:v>
                </c:pt>
                <c:pt idx="65">
                  <c:v>2584.75953659352</c:v>
                </c:pt>
                <c:pt idx="66">
                  <c:v>2735.96829517485</c:v>
                </c:pt>
                <c:pt idx="67">
                  <c:v>2822.36072874927</c:v>
                </c:pt>
                <c:pt idx="68">
                  <c:v>2871.85186795894</c:v>
                </c:pt>
                <c:pt idx="69">
                  <c:v>2920.08978762438</c:v>
                </c:pt>
                <c:pt idx="70">
                  <c:v>2947.25693526605</c:v>
                </c:pt>
                <c:pt idx="71">
                  <c:v>3011.56412012683</c:v>
                </c:pt>
                <c:pt idx="72">
                  <c:v>3136.74217546075</c:v>
                </c:pt>
                <c:pt idx="73">
                  <c:v>3226.44797652449</c:v>
                </c:pt>
                <c:pt idx="74">
                  <c:v>3293.04226166356</c:v>
                </c:pt>
                <c:pt idx="75">
                  <c:v>3391.88725912346</c:v>
                </c:pt>
                <c:pt idx="76">
                  <c:v>3453.09235722313</c:v>
                </c:pt>
                <c:pt idx="77">
                  <c:v>3500.32730916763</c:v>
                </c:pt>
                <c:pt idx="78">
                  <c:v>3497.65631252893</c:v>
                </c:pt>
                <c:pt idx="79">
                  <c:v>3670.73175623638</c:v>
                </c:pt>
                <c:pt idx="80">
                  <c:v>3674.7315681424</c:v>
                </c:pt>
                <c:pt idx="81">
                  <c:v>3701.06519452967</c:v>
                </c:pt>
                <c:pt idx="82">
                  <c:v>3829.33380240082</c:v>
                </c:pt>
                <c:pt idx="83">
                  <c:v>3854.80416061425</c:v>
                </c:pt>
                <c:pt idx="84">
                  <c:v>3904.74157847167</c:v>
                </c:pt>
                <c:pt idx="85">
                  <c:v>3962.70005085773</c:v>
                </c:pt>
                <c:pt idx="86">
                  <c:v>4017.20341100009</c:v>
                </c:pt>
                <c:pt idx="87">
                  <c:v>3866.20288237075</c:v>
                </c:pt>
                <c:pt idx="88">
                  <c:v>3967.40708634284</c:v>
                </c:pt>
                <c:pt idx="89">
                  <c:v>4112.94595118463</c:v>
                </c:pt>
                <c:pt idx="90">
                  <c:v>4332.02844384079</c:v>
                </c:pt>
                <c:pt idx="91">
                  <c:v>4363.99825029133</c:v>
                </c:pt>
                <c:pt idx="92">
                  <c:v>4352.80017193172</c:v>
                </c:pt>
                <c:pt idx="93">
                  <c:v>4404.93629125195</c:v>
                </c:pt>
                <c:pt idx="94">
                  <c:v>4415.78834211224</c:v>
                </c:pt>
                <c:pt idx="95">
                  <c:v>4366.94273000451</c:v>
                </c:pt>
                <c:pt idx="96">
                  <c:v>4348.87535770949</c:v>
                </c:pt>
                <c:pt idx="97">
                  <c:v>4378.48883429851</c:v>
                </c:pt>
                <c:pt idx="98">
                  <c:v>4430.11069527034</c:v>
                </c:pt>
                <c:pt idx="99">
                  <c:v>4472.95004954994</c:v>
                </c:pt>
                <c:pt idx="100">
                  <c:v>4444.94799220185</c:v>
                </c:pt>
                <c:pt idx="101">
                  <c:v>4402.40739028411</c:v>
                </c:pt>
                <c:pt idx="102">
                  <c:v>4381.49474633456</c:v>
                </c:pt>
                <c:pt idx="103">
                  <c:v>4410.10081196599</c:v>
                </c:pt>
                <c:pt idx="104">
                  <c:v>4377.83779047676</c:v>
                </c:pt>
                <c:pt idx="105">
                  <c:v>4331.80664974799</c:v>
                </c:pt>
                <c:pt idx="106">
                  <c:v>4400.13009869792</c:v>
                </c:pt>
                <c:pt idx="107">
                  <c:v>4479.88942913669</c:v>
                </c:pt>
                <c:pt idx="108">
                  <c:v>4545.12465927459</c:v>
                </c:pt>
                <c:pt idx="109">
                  <c:v>4613.82717451551</c:v>
                </c:pt>
                <c:pt idx="110">
                  <c:v>4674.39077865237</c:v>
                </c:pt>
                <c:pt idx="111">
                  <c:v>4714.78445703372</c:v>
                </c:pt>
                <c:pt idx="112">
                  <c:v>4878.90148074355</c:v>
                </c:pt>
                <c:pt idx="113">
                  <c:v>4958.99842668834</c:v>
                </c:pt>
                <c:pt idx="114">
                  <c:v>5034.94192200767</c:v>
                </c:pt>
                <c:pt idx="115">
                  <c:v>5093.23555188634</c:v>
                </c:pt>
                <c:pt idx="116">
                  <c:v>5084.59178921773</c:v>
                </c:pt>
                <c:pt idx="117">
                  <c:v>5126.56197496247</c:v>
                </c:pt>
                <c:pt idx="118">
                  <c:v>5559.17676262019</c:v>
                </c:pt>
                <c:pt idx="119">
                  <c:v>5951.45149810272</c:v>
                </c:pt>
                <c:pt idx="120">
                  <c:v>6002.35941849061</c:v>
                </c:pt>
                <c:pt idx="121">
                  <c:v>6216.52129784061</c:v>
                </c:pt>
                <c:pt idx="122">
                  <c:v>6558.58077452146</c:v>
                </c:pt>
                <c:pt idx="123">
                  <c:v>6508.34927400645</c:v>
                </c:pt>
                <c:pt idx="124">
                  <c:v>6796.20533786766</c:v>
                </c:pt>
                <c:pt idx="125">
                  <c:v>6672.2677619176</c:v>
                </c:pt>
                <c:pt idx="126">
                  <c:v>6908.63769361388</c:v>
                </c:pt>
                <c:pt idx="127">
                  <c:v>6943.32224324719</c:v>
                </c:pt>
                <c:pt idx="128">
                  <c:v>6987.03921378171</c:v>
                </c:pt>
                <c:pt idx="129">
                  <c:v>6979.80588939585</c:v>
                </c:pt>
                <c:pt idx="130">
                  <c:v>7061.68628261175</c:v>
                </c:pt>
                <c:pt idx="131">
                  <c:v>7206.53782578854</c:v>
                </c:pt>
                <c:pt idx="132">
                  <c:v>7264.24402537242</c:v>
                </c:pt>
                <c:pt idx="133">
                  <c:v>7275.36495053272</c:v>
                </c:pt>
                <c:pt idx="134">
                  <c:v>7209.41655637321</c:v>
                </c:pt>
                <c:pt idx="135">
                  <c:v>7273.73984002929</c:v>
                </c:pt>
                <c:pt idx="136">
                  <c:v>7350.32044262031</c:v>
                </c:pt>
                <c:pt idx="137">
                  <c:v>7468.29081112805</c:v>
                </c:pt>
                <c:pt idx="138">
                  <c:v>7426.59060415185</c:v>
                </c:pt>
                <c:pt idx="139">
                  <c:v>7563.72217926841</c:v>
                </c:pt>
                <c:pt idx="140">
                  <c:v>7641.95414037339</c:v>
                </c:pt>
                <c:pt idx="141">
                  <c:v>7555.79800440111</c:v>
                </c:pt>
                <c:pt idx="142">
                  <c:v>7685.5483590066</c:v>
                </c:pt>
                <c:pt idx="143">
                  <c:v>7653.98940330431</c:v>
                </c:pt>
                <c:pt idx="144">
                  <c:v>7652.83656694812</c:v>
                </c:pt>
                <c:pt idx="145">
                  <c:v>7783.50597422918</c:v>
                </c:pt>
                <c:pt idx="146">
                  <c:v>7813.69740169904</c:v>
                </c:pt>
                <c:pt idx="147">
                  <c:v>7828.08546808759</c:v>
                </c:pt>
                <c:pt idx="148">
                  <c:v>7835.43124450341</c:v>
                </c:pt>
                <c:pt idx="149">
                  <c:v>7873.91603799526</c:v>
                </c:pt>
                <c:pt idx="150">
                  <c:v>7965.21183988236</c:v>
                </c:pt>
                <c:pt idx="151">
                  <c:v>7972.51407901115</c:v>
                </c:pt>
                <c:pt idx="152">
                  <c:v>7959.82482503253</c:v>
                </c:pt>
                <c:pt idx="153">
                  <c:v>8204.74658942521</c:v>
                </c:pt>
                <c:pt idx="154">
                  <c:v>8313.47788826047</c:v>
                </c:pt>
                <c:pt idx="155">
                  <c:v>8432.58890990459</c:v>
                </c:pt>
                <c:pt idx="156">
                  <c:v>8462.98316035637</c:v>
                </c:pt>
                <c:pt idx="157">
                  <c:v>8350.68022508462</c:v>
                </c:pt>
                <c:pt idx="158">
                  <c:v>8391.38876154588</c:v>
                </c:pt>
                <c:pt idx="159">
                  <c:v>8419.89211917651</c:v>
                </c:pt>
                <c:pt idx="160">
                  <c:v>8477.40690527637</c:v>
                </c:pt>
                <c:pt idx="161">
                  <c:v>8463.10181071797</c:v>
                </c:pt>
                <c:pt idx="162">
                  <c:v>8472.00599660382</c:v>
                </c:pt>
                <c:pt idx="163">
                  <c:v>8303.70597852648</c:v>
                </c:pt>
                <c:pt idx="164">
                  <c:v>8322.30868164483</c:v>
                </c:pt>
                <c:pt idx="165">
                  <c:v>8402.34398226203</c:v>
                </c:pt>
                <c:pt idx="166">
                  <c:v>8442.41487606877</c:v>
                </c:pt>
                <c:pt idx="167">
                  <c:v>8518.7005123445</c:v>
                </c:pt>
                <c:pt idx="168">
                  <c:v>8486.62457399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&amp;P 500"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awdown &amp; Correl. Analysis'!$B$4:$B$172</c:f>
              <c:strCache>
                <c:ptCount val="169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  <c:pt idx="119">
                  <c:v>Nov-08</c:v>
                </c:pt>
                <c:pt idx="120">
                  <c:v>Dec-08</c:v>
                </c:pt>
                <c:pt idx="121">
                  <c:v>Jan-09</c:v>
                </c:pt>
                <c:pt idx="122">
                  <c:v>Feb-09</c:v>
                </c:pt>
                <c:pt idx="123">
                  <c:v>Mar-09</c:v>
                </c:pt>
                <c:pt idx="124">
                  <c:v>Apr-09</c:v>
                </c:pt>
                <c:pt idx="125">
                  <c:v>May-09</c:v>
                </c:pt>
                <c:pt idx="126">
                  <c:v>Jun-09</c:v>
                </c:pt>
                <c:pt idx="127">
                  <c:v>Jul-09</c:v>
                </c:pt>
                <c:pt idx="128">
                  <c:v>Aug-09</c:v>
                </c:pt>
                <c:pt idx="129">
                  <c:v>Sep-09</c:v>
                </c:pt>
                <c:pt idx="130">
                  <c:v>Oct-09</c:v>
                </c:pt>
                <c:pt idx="131">
                  <c:v>Nov-09</c:v>
                </c:pt>
                <c:pt idx="132">
                  <c:v>Dec-09</c:v>
                </c:pt>
                <c:pt idx="133">
                  <c:v>Jan-10</c:v>
                </c:pt>
                <c:pt idx="134">
                  <c:v>Feb-10</c:v>
                </c:pt>
                <c:pt idx="135">
                  <c:v>Mar-10</c:v>
                </c:pt>
                <c:pt idx="136">
                  <c:v>Apr-10</c:v>
                </c:pt>
                <c:pt idx="137">
                  <c:v>May-10</c:v>
                </c:pt>
                <c:pt idx="138">
                  <c:v>Jun-10</c:v>
                </c:pt>
                <c:pt idx="139">
                  <c:v>Jul-10</c:v>
                </c:pt>
                <c:pt idx="140">
                  <c:v>Aug-10</c:v>
                </c:pt>
                <c:pt idx="141">
                  <c:v>Sep-10</c:v>
                </c:pt>
                <c:pt idx="142">
                  <c:v>Oct-10</c:v>
                </c:pt>
                <c:pt idx="143">
                  <c:v>Nov-10</c:v>
                </c:pt>
                <c:pt idx="144">
                  <c:v>Dec-10</c:v>
                </c:pt>
                <c:pt idx="145">
                  <c:v>Jan-11</c:v>
                </c:pt>
                <c:pt idx="146">
                  <c:v>Feb-11</c:v>
                </c:pt>
                <c:pt idx="147">
                  <c:v>Mar-11</c:v>
                </c:pt>
                <c:pt idx="148">
                  <c:v>Apr-11</c:v>
                </c:pt>
                <c:pt idx="149">
                  <c:v>May-11</c:v>
                </c:pt>
                <c:pt idx="150">
                  <c:v>Jun-11</c:v>
                </c:pt>
                <c:pt idx="151">
                  <c:v>Jul-11</c:v>
                </c:pt>
                <c:pt idx="152">
                  <c:v>Aug-11</c:v>
                </c:pt>
                <c:pt idx="153">
                  <c:v>Sep-11</c:v>
                </c:pt>
                <c:pt idx="154">
                  <c:v>Oct-11</c:v>
                </c:pt>
                <c:pt idx="155">
                  <c:v>Nov-11</c:v>
                </c:pt>
                <c:pt idx="156">
                  <c:v>Dec-11</c:v>
                </c:pt>
                <c:pt idx="157">
                  <c:v>Jan-12</c:v>
                </c:pt>
                <c:pt idx="158">
                  <c:v>Feb-12</c:v>
                </c:pt>
                <c:pt idx="159">
                  <c:v>Mar-12</c:v>
                </c:pt>
                <c:pt idx="160">
                  <c:v>Apr-12</c:v>
                </c:pt>
                <c:pt idx="161">
                  <c:v>May-12</c:v>
                </c:pt>
                <c:pt idx="162">
                  <c:v>Jun-12</c:v>
                </c:pt>
                <c:pt idx="163">
                  <c:v>Jul-12</c:v>
                </c:pt>
                <c:pt idx="164">
                  <c:v>Aug-12</c:v>
                </c:pt>
                <c:pt idx="165">
                  <c:v>Sep-12</c:v>
                </c:pt>
                <c:pt idx="166">
                  <c:v>Oct-12</c:v>
                </c:pt>
                <c:pt idx="167">
                  <c:v>Nov-12</c:v>
                </c:pt>
                <c:pt idx="168">
                  <c:v>Dec-12</c:v>
                </c:pt>
              </c:strCache>
            </c:strRef>
          </c:cat>
          <c:val>
            <c:numRef>
              <c:f>'Drawdown &amp; Correl. Analysis'!$L$4:$L$172</c:f>
              <c:numCache>
                <c:formatCode>General</c:formatCode>
                <c:ptCount val="169"/>
                <c:pt idx="0">
                  <c:v>1000</c:v>
                </c:pt>
                <c:pt idx="1">
                  <c:v>1041.8</c:v>
                </c:pt>
                <c:pt idx="2">
                  <c:v>1008.17516411379</c:v>
                </c:pt>
                <c:pt idx="3">
                  <c:v>1047.33629259143</c:v>
                </c:pt>
                <c:pt idx="4">
                  <c:v>1087.06733354173</c:v>
                </c:pt>
                <c:pt idx="5">
                  <c:v>1059.87436698968</c:v>
                </c:pt>
                <c:pt idx="6">
                  <c:v>1117.59835886214</c:v>
                </c:pt>
                <c:pt idx="7">
                  <c:v>1081.77528915286</c:v>
                </c:pt>
                <c:pt idx="8">
                  <c:v>1044.32389809315</c:v>
                </c:pt>
                <c:pt idx="9">
                  <c:v>1044.32389809315</c:v>
                </c:pt>
                <c:pt idx="10">
                  <c:v>1109.61958424508</c:v>
                </c:pt>
                <c:pt idx="11">
                  <c:v>1130.78776180056</c:v>
                </c:pt>
                <c:pt idx="12">
                  <c:v>1196.16486402001</c:v>
                </c:pt>
                <c:pt idx="13">
                  <c:v>1135.34706158174</c:v>
                </c:pt>
                <c:pt idx="14">
                  <c:v>1112.46914660832</c:v>
                </c:pt>
                <c:pt idx="15">
                  <c:v>1220.10118787121</c:v>
                </c:pt>
                <c:pt idx="16">
                  <c:v>1182.40554860894</c:v>
                </c:pt>
                <c:pt idx="17">
                  <c:v>1156.59665520475</c:v>
                </c:pt>
                <c:pt idx="18">
                  <c:v>1184.27811816193</c:v>
                </c:pt>
                <c:pt idx="19">
                  <c:v>1164.9010940919</c:v>
                </c:pt>
                <c:pt idx="20">
                  <c:v>1235.65165676774</c:v>
                </c:pt>
                <c:pt idx="21">
                  <c:v>1169.54180994061</c:v>
                </c:pt>
                <c:pt idx="22">
                  <c:v>1163.76126914661</c:v>
                </c:pt>
                <c:pt idx="23">
                  <c:v>1070.53987183495</c:v>
                </c:pt>
                <c:pt idx="24">
                  <c:v>1074.93633948109</c:v>
                </c:pt>
                <c:pt idx="25">
                  <c:v>1118.08685526727</c:v>
                </c:pt>
                <c:pt idx="26">
                  <c:v>1009.47782119412</c:v>
                </c:pt>
                <c:pt idx="27">
                  <c:v>944.670631447327</c:v>
                </c:pt>
                <c:pt idx="28">
                  <c:v>1017.29376367615</c:v>
                </c:pt>
                <c:pt idx="29">
                  <c:v>1022.42297592998</c:v>
                </c:pt>
                <c:pt idx="30">
                  <c:v>996.858330728352</c:v>
                </c:pt>
                <c:pt idx="31">
                  <c:v>986.111409815567</c:v>
                </c:pt>
                <c:pt idx="32">
                  <c:v>922.932541419193</c:v>
                </c:pt>
                <c:pt idx="33">
                  <c:v>847.459846827133</c:v>
                </c:pt>
                <c:pt idx="34">
                  <c:v>862.847483588621</c:v>
                </c:pt>
                <c:pt idx="35">
                  <c:v>927.654673335417</c:v>
                </c:pt>
                <c:pt idx="36">
                  <c:v>934.737871209753</c:v>
                </c:pt>
                <c:pt idx="37">
                  <c:v>920.164395123476</c:v>
                </c:pt>
                <c:pt idx="38">
                  <c:v>901.031619256017</c:v>
                </c:pt>
                <c:pt idx="39">
                  <c:v>934.167958737105</c:v>
                </c:pt>
                <c:pt idx="40">
                  <c:v>876.769631134729</c:v>
                </c:pt>
                <c:pt idx="41">
                  <c:v>868.790856517661</c:v>
                </c:pt>
                <c:pt idx="42">
                  <c:v>805.856236323851</c:v>
                </c:pt>
                <c:pt idx="43">
                  <c:v>742.18887152235</c:v>
                </c:pt>
                <c:pt idx="44">
                  <c:v>745.8525945608</c:v>
                </c:pt>
                <c:pt idx="45">
                  <c:v>663.785198499531</c:v>
                </c:pt>
                <c:pt idx="46">
                  <c:v>721.183526101906</c:v>
                </c:pt>
                <c:pt idx="47">
                  <c:v>762.298640200062</c:v>
                </c:pt>
                <c:pt idx="48">
                  <c:v>716.29856205064</c:v>
                </c:pt>
                <c:pt idx="49">
                  <c:v>696.677289778055</c:v>
                </c:pt>
                <c:pt idx="50">
                  <c:v>684.790543919975</c:v>
                </c:pt>
                <c:pt idx="51">
                  <c:v>690.571084713973</c:v>
                </c:pt>
                <c:pt idx="52">
                  <c:v>746.503923100969</c:v>
                </c:pt>
                <c:pt idx="53">
                  <c:v>784.525226633323</c:v>
                </c:pt>
                <c:pt idx="54">
                  <c:v>793.399577993122</c:v>
                </c:pt>
                <c:pt idx="55">
                  <c:v>806.263316661456</c:v>
                </c:pt>
                <c:pt idx="56">
                  <c:v>820.673960612691</c:v>
                </c:pt>
                <c:pt idx="57">
                  <c:v>810.904032510159</c:v>
                </c:pt>
                <c:pt idx="58">
                  <c:v>855.438621444201</c:v>
                </c:pt>
                <c:pt idx="59">
                  <c:v>861.544826508283</c:v>
                </c:pt>
                <c:pt idx="60">
                  <c:v>905.265254767114</c:v>
                </c:pt>
                <c:pt idx="61">
                  <c:v>920.897139731166</c:v>
                </c:pt>
                <c:pt idx="62">
                  <c:v>932.132557049077</c:v>
                </c:pt>
                <c:pt idx="63">
                  <c:v>916.907752422632</c:v>
                </c:pt>
                <c:pt idx="64">
                  <c:v>901.520115661144</c:v>
                </c:pt>
                <c:pt idx="65">
                  <c:v>912.836949046577</c:v>
                </c:pt>
                <c:pt idx="66">
                  <c:v>928.794498280712</c:v>
                </c:pt>
                <c:pt idx="67">
                  <c:v>896.960815879962</c:v>
                </c:pt>
                <c:pt idx="68">
                  <c:v>898.99621756799</c:v>
                </c:pt>
                <c:pt idx="69">
                  <c:v>907.463488590184</c:v>
                </c:pt>
                <c:pt idx="70">
                  <c:v>920.164395123476</c:v>
                </c:pt>
                <c:pt idx="71">
                  <c:v>955.661800562675</c:v>
                </c:pt>
                <c:pt idx="72">
                  <c:v>986.681322288215</c:v>
                </c:pt>
                <c:pt idx="73">
                  <c:v>961.768005626758</c:v>
                </c:pt>
                <c:pt idx="74">
                  <c:v>979.923788683963</c:v>
                </c:pt>
                <c:pt idx="75">
                  <c:v>961.19809315411</c:v>
                </c:pt>
                <c:pt idx="76">
                  <c:v>941.821069084088</c:v>
                </c:pt>
                <c:pt idx="77">
                  <c:v>970.07244451391</c:v>
                </c:pt>
                <c:pt idx="78">
                  <c:v>969.909612378868</c:v>
                </c:pt>
                <c:pt idx="79">
                  <c:v>1004.83710534542</c:v>
                </c:pt>
                <c:pt idx="80">
                  <c:v>983.831759924976</c:v>
                </c:pt>
                <c:pt idx="81">
                  <c:v>1000.44063769928</c:v>
                </c:pt>
                <c:pt idx="82">
                  <c:v>982.691934979681</c:v>
                </c:pt>
                <c:pt idx="83">
                  <c:v>1017.29376367615</c:v>
                </c:pt>
                <c:pt idx="84">
                  <c:v>1016.31677086589</c:v>
                </c:pt>
                <c:pt idx="85">
                  <c:v>1042.2070803376</c:v>
                </c:pt>
                <c:pt idx="86">
                  <c:v>1042.66301031572</c:v>
                </c:pt>
                <c:pt idx="87">
                  <c:v>1054.19152547671</c:v>
                </c:pt>
                <c:pt idx="88">
                  <c:v>1067.04712253829</c:v>
                </c:pt>
                <c:pt idx="89">
                  <c:v>1034.05733197874</c:v>
                </c:pt>
                <c:pt idx="90">
                  <c:v>1034.14688965302</c:v>
                </c:pt>
                <c:pt idx="91">
                  <c:v>1039.40636761488</c:v>
                </c:pt>
                <c:pt idx="92">
                  <c:v>1061.51082994686</c:v>
                </c:pt>
                <c:pt idx="93">
                  <c:v>1087.59653798062</c:v>
                </c:pt>
                <c:pt idx="94">
                  <c:v>1121.86456080025</c:v>
                </c:pt>
                <c:pt idx="95">
                  <c:v>1140.33786652079</c:v>
                </c:pt>
                <c:pt idx="96">
                  <c:v>1154.72408565177</c:v>
                </c:pt>
                <c:pt idx="97">
                  <c:v>1170.95844951547</c:v>
                </c:pt>
                <c:pt idx="98">
                  <c:v>1145.37752110034</c:v>
                </c:pt>
                <c:pt idx="99">
                  <c:v>1156.80833698031</c:v>
                </c:pt>
                <c:pt idx="100">
                  <c:v>1206.88736011253</c:v>
                </c:pt>
                <c:pt idx="101">
                  <c:v>1246.17061269146</c:v>
                </c:pt>
                <c:pt idx="102">
                  <c:v>1223.96845107846</c:v>
                </c:pt>
                <c:pt idx="103">
                  <c:v>1184.82360581432</c:v>
                </c:pt>
                <c:pt idx="104">
                  <c:v>1200.06469365427</c:v>
                </c:pt>
                <c:pt idx="105">
                  <c:v>1243.0198108784</c:v>
                </c:pt>
                <c:pt idx="106">
                  <c:v>1261.44426695842</c:v>
                </c:pt>
                <c:pt idx="107">
                  <c:v>1205.88594248202</c:v>
                </c:pt>
                <c:pt idx="108">
                  <c:v>1203.72841669272</c:v>
                </c:pt>
                <c:pt idx="109">
                  <c:v>1122.36119881213</c:v>
                </c:pt>
                <c:pt idx="110">
                  <c:v>1083.34661925602</c:v>
                </c:pt>
                <c:pt idx="111">
                  <c:v>1076.89032510159</c:v>
                </c:pt>
                <c:pt idx="112">
                  <c:v>1128.09288996561</c:v>
                </c:pt>
                <c:pt idx="113">
                  <c:v>1140.13432635198</c:v>
                </c:pt>
                <c:pt idx="114">
                  <c:v>1042.08277428571</c:v>
                </c:pt>
                <c:pt idx="115">
                  <c:v>1031.76615482028</c:v>
                </c:pt>
                <c:pt idx="116">
                  <c:v>1044.35370190909</c:v>
                </c:pt>
                <c:pt idx="117">
                  <c:v>948.273161333456</c:v>
                </c:pt>
                <c:pt idx="118">
                  <c:v>788.773615597169</c:v>
                </c:pt>
                <c:pt idx="119">
                  <c:v>729.7733491505</c:v>
                </c:pt>
                <c:pt idx="120">
                  <c:v>735.465581273874</c:v>
                </c:pt>
                <c:pt idx="121">
                  <c:v>672.436180958703</c:v>
                </c:pt>
                <c:pt idx="122">
                  <c:v>598.535444671342</c:v>
                </c:pt>
                <c:pt idx="123">
                  <c:v>649.650371646274</c:v>
                </c:pt>
                <c:pt idx="124">
                  <c:v>710.65254154386</c:v>
                </c:pt>
                <c:pt idx="125">
                  <c:v>748.388191499839</c:v>
                </c:pt>
                <c:pt idx="126">
                  <c:v>748.687546776439</c:v>
                </c:pt>
                <c:pt idx="127">
                  <c:v>804.015556483217</c:v>
                </c:pt>
                <c:pt idx="128">
                  <c:v>831.030479181054</c:v>
                </c:pt>
                <c:pt idx="129">
                  <c:v>860.698267287817</c:v>
                </c:pt>
                <c:pt idx="130">
                  <c:v>843.656441595518</c:v>
                </c:pt>
                <c:pt idx="131">
                  <c:v>892.082321343101</c:v>
                </c:pt>
                <c:pt idx="132">
                  <c:v>907.961386663008</c:v>
                </c:pt>
                <c:pt idx="133">
                  <c:v>874.366815356477</c:v>
                </c:pt>
                <c:pt idx="134">
                  <c:v>899.286269594137</c:v>
                </c:pt>
                <c:pt idx="135">
                  <c:v>952.161035637689</c:v>
                </c:pt>
                <c:pt idx="136">
                  <c:v>966.206149808482</c:v>
                </c:pt>
                <c:pt idx="137">
                  <c:v>887.007990075554</c:v>
                </c:pt>
                <c:pt idx="138">
                  <c:v>839.189465133487</c:v>
                </c:pt>
                <c:pt idx="139">
                  <c:v>896.925061994409</c:v>
                </c:pt>
                <c:pt idx="140">
                  <c:v>854.366330533114</c:v>
                </c:pt>
                <c:pt idx="141">
                  <c:v>933.279516935041</c:v>
                </c:pt>
                <c:pt idx="142">
                  <c:v>963.424445332042</c:v>
                </c:pt>
                <c:pt idx="143">
                  <c:v>961.218203352232</c:v>
                </c:pt>
                <c:pt idx="144">
                  <c:v>1023.98582123917</c:v>
                </c:pt>
                <c:pt idx="145">
                  <c:v>1047.17458446942</c:v>
                </c:pt>
                <c:pt idx="146">
                  <c:v>1080.63870556363</c:v>
                </c:pt>
                <c:pt idx="147">
                  <c:v>1079.50695061665</c:v>
                </c:pt>
                <c:pt idx="148">
                  <c:v>1110.26788723319</c:v>
                </c:pt>
                <c:pt idx="149">
                  <c:v>1095.27824077711</c:v>
                </c:pt>
                <c:pt idx="150">
                  <c:v>1075.28118933979</c:v>
                </c:pt>
                <c:pt idx="151">
                  <c:v>1052.19013157259</c:v>
                </c:pt>
                <c:pt idx="152">
                  <c:v>992.435098796325</c:v>
                </c:pt>
                <c:pt idx="153">
                  <c:v>921.215958355667</c:v>
                </c:pt>
                <c:pt idx="154">
                  <c:v>1020.45214032557</c:v>
                </c:pt>
                <c:pt idx="155">
                  <c:v>1015.29003502783</c:v>
                </c:pt>
                <c:pt idx="156">
                  <c:v>1023.95325275149</c:v>
                </c:pt>
                <c:pt idx="157">
                  <c:v>1068.58022299903</c:v>
                </c:pt>
                <c:pt idx="158">
                  <c:v>1111.95330647078</c:v>
                </c:pt>
                <c:pt idx="159">
                  <c:v>1146.7934461696</c:v>
                </c:pt>
                <c:pt idx="160">
                  <c:v>1138.1953654213</c:v>
                </c:pt>
                <c:pt idx="161">
                  <c:v>1066.88666163952</c:v>
                </c:pt>
                <c:pt idx="162">
                  <c:v>1109.08727955468</c:v>
                </c:pt>
                <c:pt idx="163">
                  <c:v>1123.05916077066</c:v>
                </c:pt>
                <c:pt idx="164">
                  <c:v>1145.24644300466</c:v>
                </c:pt>
                <c:pt idx="165">
                  <c:v>1173.00293663244</c:v>
                </c:pt>
                <c:pt idx="166">
                  <c:v>1149.79788915835</c:v>
                </c:pt>
                <c:pt idx="167">
                  <c:v>1153.07102217048</c:v>
                </c:pt>
                <c:pt idx="168">
                  <c:v>1161.22128621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55938"/>
        <c:axId val="90212315"/>
      </c:lineChart>
      <c:catAx>
        <c:axId val="59155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16074450084602"/>
              <c:y val="0.90477954798073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2315"/>
        <c:crossesAt val="1"/>
        <c:auto val="1"/>
        <c:lblAlgn val="ctr"/>
        <c:lblOffset val="100"/>
        <c:noMultiLvlLbl val="0"/>
      </c:catAx>
      <c:valAx>
        <c:axId val="90212315"/>
        <c:scaling>
          <c:logBase val="10"/>
          <c:orientation val="minMax"/>
          <c:max val="100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AMI</a:t>
                </a:r>
              </a:p>
            </c:rich>
          </c:tx>
          <c:layout>
            <c:manualLayout>
              <c:xMode val="edge"/>
              <c:yMode val="edge"/>
              <c:x val="0.0128698149002718"/>
              <c:y val="0.3302704705446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5938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527662410911"/>
          <c:y val="0.95257502778807"/>
          <c:w val="0.269497000461467"/>
          <c:h val="0.02356428306780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MI vs. Leverage</a:t>
            </a:r>
          </a:p>
        </c:rich>
      </c:tx>
      <c:layout>
        <c:manualLayout>
          <c:xMode val="edge"/>
          <c:yMode val="edge"/>
          <c:x val="0.450289699020664"/>
          <c:y val="0.0222675656493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217915192534"/>
          <c:y val="0.055180979418027"/>
          <c:w val="0.958673024662872"/>
          <c:h val="0.843772178850248"/>
        </c:manualLayout>
      </c:layout>
      <c:lineChart>
        <c:grouping val="standard"/>
        <c:varyColors val="0"/>
        <c:ser>
          <c:idx val="0"/>
          <c:order val="0"/>
          <c:tx>
            <c:strRef>
              <c:f>"VAMI"</c:f>
              <c:strCache>
                <c:ptCount val="1"/>
                <c:pt idx="0">
                  <c:v>VAM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awdown &amp; Correl. Analysis'!$B$4:$B$172</c:f>
              <c:strCache>
                <c:ptCount val="169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  <c:pt idx="119">
                  <c:v>Nov-08</c:v>
                </c:pt>
                <c:pt idx="120">
                  <c:v>Dec-08</c:v>
                </c:pt>
                <c:pt idx="121">
                  <c:v>Jan-09</c:v>
                </c:pt>
                <c:pt idx="122">
                  <c:v>Feb-09</c:v>
                </c:pt>
                <c:pt idx="123">
                  <c:v>Mar-09</c:v>
                </c:pt>
                <c:pt idx="124">
                  <c:v>Apr-09</c:v>
                </c:pt>
                <c:pt idx="125">
                  <c:v>May-09</c:v>
                </c:pt>
                <c:pt idx="126">
                  <c:v>Jun-09</c:v>
                </c:pt>
                <c:pt idx="127">
                  <c:v>Jul-09</c:v>
                </c:pt>
                <c:pt idx="128">
                  <c:v>Aug-09</c:v>
                </c:pt>
                <c:pt idx="129">
                  <c:v>Sep-09</c:v>
                </c:pt>
                <c:pt idx="130">
                  <c:v>Oct-09</c:v>
                </c:pt>
                <c:pt idx="131">
                  <c:v>Nov-09</c:v>
                </c:pt>
                <c:pt idx="132">
                  <c:v>Dec-09</c:v>
                </c:pt>
                <c:pt idx="133">
                  <c:v>Jan-10</c:v>
                </c:pt>
                <c:pt idx="134">
                  <c:v>Feb-10</c:v>
                </c:pt>
                <c:pt idx="135">
                  <c:v>Mar-10</c:v>
                </c:pt>
                <c:pt idx="136">
                  <c:v>Apr-10</c:v>
                </c:pt>
                <c:pt idx="137">
                  <c:v>May-10</c:v>
                </c:pt>
                <c:pt idx="138">
                  <c:v>Jun-10</c:v>
                </c:pt>
                <c:pt idx="139">
                  <c:v>Jul-10</c:v>
                </c:pt>
                <c:pt idx="140">
                  <c:v>Aug-10</c:v>
                </c:pt>
                <c:pt idx="141">
                  <c:v>Sep-10</c:v>
                </c:pt>
                <c:pt idx="142">
                  <c:v>Oct-10</c:v>
                </c:pt>
                <c:pt idx="143">
                  <c:v>Nov-10</c:v>
                </c:pt>
                <c:pt idx="144">
                  <c:v>Dec-10</c:v>
                </c:pt>
                <c:pt idx="145">
                  <c:v>Jan-11</c:v>
                </c:pt>
                <c:pt idx="146">
                  <c:v>Feb-11</c:v>
                </c:pt>
                <c:pt idx="147">
                  <c:v>Mar-11</c:v>
                </c:pt>
                <c:pt idx="148">
                  <c:v>Apr-11</c:v>
                </c:pt>
                <c:pt idx="149">
                  <c:v>May-11</c:v>
                </c:pt>
                <c:pt idx="150">
                  <c:v>Jun-11</c:v>
                </c:pt>
                <c:pt idx="151">
                  <c:v>Jul-11</c:v>
                </c:pt>
                <c:pt idx="152">
                  <c:v>Aug-11</c:v>
                </c:pt>
                <c:pt idx="153">
                  <c:v>Sep-11</c:v>
                </c:pt>
                <c:pt idx="154">
                  <c:v>Oct-11</c:v>
                </c:pt>
                <c:pt idx="155">
                  <c:v>Nov-11</c:v>
                </c:pt>
                <c:pt idx="156">
                  <c:v>Dec-11</c:v>
                </c:pt>
                <c:pt idx="157">
                  <c:v>Jan-12</c:v>
                </c:pt>
                <c:pt idx="158">
                  <c:v>Feb-12</c:v>
                </c:pt>
                <c:pt idx="159">
                  <c:v>Mar-12</c:v>
                </c:pt>
                <c:pt idx="160">
                  <c:v>Apr-12</c:v>
                </c:pt>
                <c:pt idx="161">
                  <c:v>May-12</c:v>
                </c:pt>
                <c:pt idx="162">
                  <c:v>Jun-12</c:v>
                </c:pt>
                <c:pt idx="163">
                  <c:v>Jul-12</c:v>
                </c:pt>
                <c:pt idx="164">
                  <c:v>Aug-12</c:v>
                </c:pt>
                <c:pt idx="165">
                  <c:v>Sep-12</c:v>
                </c:pt>
                <c:pt idx="166">
                  <c:v>Oct-12</c:v>
                </c:pt>
                <c:pt idx="167">
                  <c:v>Nov-12</c:v>
                </c:pt>
                <c:pt idx="168">
                  <c:v>Dec-12</c:v>
                </c:pt>
              </c:strCache>
            </c:strRef>
          </c:cat>
          <c:val>
            <c:numRef>
              <c:f>'Drawdown &amp; Correl. Analysis'!$G$4:$G$172</c:f>
              <c:numCache>
                <c:formatCode>General</c:formatCode>
                <c:ptCount val="169"/>
                <c:pt idx="0">
                  <c:v>1000</c:v>
                </c:pt>
                <c:pt idx="1">
                  <c:v>1012.0732113719</c:v>
                </c:pt>
                <c:pt idx="2">
                  <c:v>1008.87210758843</c:v>
                </c:pt>
                <c:pt idx="3">
                  <c:v>1029.60208749862</c:v>
                </c:pt>
                <c:pt idx="4">
                  <c:v>1011.38589592771</c:v>
                </c:pt>
                <c:pt idx="5">
                  <c:v>1033.89828818547</c:v>
                </c:pt>
                <c:pt idx="6">
                  <c:v>1038.56671031034</c:v>
                </c:pt>
                <c:pt idx="7">
                  <c:v>1027.588821351</c:v>
                </c:pt>
                <c:pt idx="8">
                  <c:v>1054.03343510028</c:v>
                </c:pt>
                <c:pt idx="9">
                  <c:v>1062.68885938792</c:v>
                </c:pt>
                <c:pt idx="10">
                  <c:v>1066.6765328299</c:v>
                </c:pt>
                <c:pt idx="11">
                  <c:v>1074.44432172118</c:v>
                </c:pt>
                <c:pt idx="12">
                  <c:v>1088.79313532305</c:v>
                </c:pt>
                <c:pt idx="13">
                  <c:v>1112.59345939669</c:v>
                </c:pt>
                <c:pt idx="14">
                  <c:v>1132.05502917062</c:v>
                </c:pt>
                <c:pt idx="15">
                  <c:v>1154.53237195798</c:v>
                </c:pt>
                <c:pt idx="16">
                  <c:v>1155.75530765576</c:v>
                </c:pt>
                <c:pt idx="17">
                  <c:v>1169.61529972904</c:v>
                </c:pt>
                <c:pt idx="18">
                  <c:v>1197.73252099087</c:v>
                </c:pt>
                <c:pt idx="19">
                  <c:v>1210.91448344271</c:v>
                </c:pt>
                <c:pt idx="20">
                  <c:v>1235.2616227466</c:v>
                </c:pt>
                <c:pt idx="21">
                  <c:v>1262.49017369726</c:v>
                </c:pt>
                <c:pt idx="22">
                  <c:v>1288.62157594581</c:v>
                </c:pt>
                <c:pt idx="23">
                  <c:v>1324.76399540698</c:v>
                </c:pt>
                <c:pt idx="24">
                  <c:v>1334.55654652866</c:v>
                </c:pt>
                <c:pt idx="25">
                  <c:v>1372.39500962123</c:v>
                </c:pt>
                <c:pt idx="26">
                  <c:v>1415.32951712843</c:v>
                </c:pt>
                <c:pt idx="27">
                  <c:v>1433.5991870358</c:v>
                </c:pt>
                <c:pt idx="28">
                  <c:v>1460.37272989751</c:v>
                </c:pt>
                <c:pt idx="29">
                  <c:v>1456.69676319696</c:v>
                </c:pt>
                <c:pt idx="30">
                  <c:v>1490.59486983799</c:v>
                </c:pt>
                <c:pt idx="31">
                  <c:v>1513.3637129139</c:v>
                </c:pt>
                <c:pt idx="32">
                  <c:v>1531.53719378035</c:v>
                </c:pt>
                <c:pt idx="33">
                  <c:v>1523.01382878649</c:v>
                </c:pt>
                <c:pt idx="34">
                  <c:v>1565.48787391837</c:v>
                </c:pt>
                <c:pt idx="35">
                  <c:v>1578.16808691825</c:v>
                </c:pt>
                <c:pt idx="36">
                  <c:v>1606.97034487949</c:v>
                </c:pt>
                <c:pt idx="37">
                  <c:v>1624.89444226191</c:v>
                </c:pt>
                <c:pt idx="38">
                  <c:v>1643.21306134345</c:v>
                </c:pt>
                <c:pt idx="39">
                  <c:v>1648.095431532</c:v>
                </c:pt>
                <c:pt idx="40">
                  <c:v>1668.06579730145</c:v>
                </c:pt>
                <c:pt idx="41">
                  <c:v>1678.00055204091</c:v>
                </c:pt>
                <c:pt idx="42">
                  <c:v>1670.2512114411</c:v>
                </c:pt>
                <c:pt idx="43">
                  <c:v>1686.40497750963</c:v>
                </c:pt>
                <c:pt idx="44">
                  <c:v>1736.11733625237</c:v>
                </c:pt>
                <c:pt idx="45">
                  <c:v>1759.53364107272</c:v>
                </c:pt>
                <c:pt idx="46">
                  <c:v>1781.2248601101</c:v>
                </c:pt>
                <c:pt idx="47">
                  <c:v>1801.68127401498</c:v>
                </c:pt>
                <c:pt idx="48">
                  <c:v>1787.68050064228</c:v>
                </c:pt>
                <c:pt idx="49">
                  <c:v>1827.59912829879</c:v>
                </c:pt>
                <c:pt idx="50">
                  <c:v>1823.24763823405</c:v>
                </c:pt>
                <c:pt idx="51">
                  <c:v>1873.00468032883</c:v>
                </c:pt>
                <c:pt idx="52">
                  <c:v>1896.47364692435</c:v>
                </c:pt>
                <c:pt idx="53">
                  <c:v>1957.83775958712</c:v>
                </c:pt>
                <c:pt idx="54">
                  <c:v>1949.72764733621</c:v>
                </c:pt>
                <c:pt idx="55">
                  <c:v>2034.50593370771</c:v>
                </c:pt>
                <c:pt idx="56">
                  <c:v>2059.71542294726</c:v>
                </c:pt>
                <c:pt idx="57">
                  <c:v>2098.2578518628</c:v>
                </c:pt>
                <c:pt idx="58">
                  <c:v>2117.75168044807</c:v>
                </c:pt>
                <c:pt idx="59">
                  <c:v>2153.48850874312</c:v>
                </c:pt>
                <c:pt idx="60">
                  <c:v>2153.59239786859</c:v>
                </c:pt>
                <c:pt idx="61">
                  <c:v>2199.45570695568</c:v>
                </c:pt>
                <c:pt idx="62">
                  <c:v>2266.04336872488</c:v>
                </c:pt>
                <c:pt idx="63">
                  <c:v>2383.89119209247</c:v>
                </c:pt>
                <c:pt idx="64">
                  <c:v>2470.35843359754</c:v>
                </c:pt>
                <c:pt idx="65">
                  <c:v>2584.75953659352</c:v>
                </c:pt>
                <c:pt idx="66">
                  <c:v>2735.96829517485</c:v>
                </c:pt>
                <c:pt idx="67">
                  <c:v>2822.36072874927</c:v>
                </c:pt>
                <c:pt idx="68">
                  <c:v>2871.85186795894</c:v>
                </c:pt>
                <c:pt idx="69">
                  <c:v>2920.08978762438</c:v>
                </c:pt>
                <c:pt idx="70">
                  <c:v>2947.25693526605</c:v>
                </c:pt>
                <c:pt idx="71">
                  <c:v>3011.56412012683</c:v>
                </c:pt>
                <c:pt idx="72">
                  <c:v>3136.74217546075</c:v>
                </c:pt>
                <c:pt idx="73">
                  <c:v>3226.44797652449</c:v>
                </c:pt>
                <c:pt idx="74">
                  <c:v>3293.04226166356</c:v>
                </c:pt>
                <c:pt idx="75">
                  <c:v>3391.88725912346</c:v>
                </c:pt>
                <c:pt idx="76">
                  <c:v>3453.09235722313</c:v>
                </c:pt>
                <c:pt idx="77">
                  <c:v>3500.32730916763</c:v>
                </c:pt>
                <c:pt idx="78">
                  <c:v>3497.65631252893</c:v>
                </c:pt>
                <c:pt idx="79">
                  <c:v>3670.73175623638</c:v>
                </c:pt>
                <c:pt idx="80">
                  <c:v>3674.7315681424</c:v>
                </c:pt>
                <c:pt idx="81">
                  <c:v>3701.06519452967</c:v>
                </c:pt>
                <c:pt idx="82">
                  <c:v>3829.33380240082</c:v>
                </c:pt>
                <c:pt idx="83">
                  <c:v>3854.80416061425</c:v>
                </c:pt>
                <c:pt idx="84">
                  <c:v>3904.74157847167</c:v>
                </c:pt>
                <c:pt idx="85">
                  <c:v>3962.70005085773</c:v>
                </c:pt>
                <c:pt idx="86">
                  <c:v>4017.20341100009</c:v>
                </c:pt>
                <c:pt idx="87">
                  <c:v>3866.20288237075</c:v>
                </c:pt>
                <c:pt idx="88">
                  <c:v>3967.40708634284</c:v>
                </c:pt>
                <c:pt idx="89">
                  <c:v>4112.94595118463</c:v>
                </c:pt>
                <c:pt idx="90">
                  <c:v>4332.02844384079</c:v>
                </c:pt>
                <c:pt idx="91">
                  <c:v>4363.99825029133</c:v>
                </c:pt>
                <c:pt idx="92">
                  <c:v>4352.80017193172</c:v>
                </c:pt>
                <c:pt idx="93">
                  <c:v>4404.93629125195</c:v>
                </c:pt>
                <c:pt idx="94">
                  <c:v>4415.78834211224</c:v>
                </c:pt>
                <c:pt idx="95">
                  <c:v>4366.94273000451</c:v>
                </c:pt>
                <c:pt idx="96">
                  <c:v>4348.87535770949</c:v>
                </c:pt>
                <c:pt idx="97">
                  <c:v>4378.48883429851</c:v>
                </c:pt>
                <c:pt idx="98">
                  <c:v>4430.11069527034</c:v>
                </c:pt>
                <c:pt idx="99">
                  <c:v>4472.95004954994</c:v>
                </c:pt>
                <c:pt idx="100">
                  <c:v>4444.94799220185</c:v>
                </c:pt>
                <c:pt idx="101">
                  <c:v>4402.40739028411</c:v>
                </c:pt>
                <c:pt idx="102">
                  <c:v>4381.49474633456</c:v>
                </c:pt>
                <c:pt idx="103">
                  <c:v>4410.10081196599</c:v>
                </c:pt>
                <c:pt idx="104">
                  <c:v>4377.83779047676</c:v>
                </c:pt>
                <c:pt idx="105">
                  <c:v>4331.80664974799</c:v>
                </c:pt>
                <c:pt idx="106">
                  <c:v>4400.13009869792</c:v>
                </c:pt>
                <c:pt idx="107">
                  <c:v>4479.88942913669</c:v>
                </c:pt>
                <c:pt idx="108">
                  <c:v>4545.12465927459</c:v>
                </c:pt>
                <c:pt idx="109">
                  <c:v>4613.82717451551</c:v>
                </c:pt>
                <c:pt idx="110">
                  <c:v>4674.39077865237</c:v>
                </c:pt>
                <c:pt idx="111">
                  <c:v>4714.78445703372</c:v>
                </c:pt>
                <c:pt idx="112">
                  <c:v>4878.90148074355</c:v>
                </c:pt>
                <c:pt idx="113">
                  <c:v>4958.99842668834</c:v>
                </c:pt>
                <c:pt idx="114">
                  <c:v>5034.94192200767</c:v>
                </c:pt>
                <c:pt idx="115">
                  <c:v>5093.23555188634</c:v>
                </c:pt>
                <c:pt idx="116">
                  <c:v>5084.59178921773</c:v>
                </c:pt>
                <c:pt idx="117">
                  <c:v>5126.56197496247</c:v>
                </c:pt>
                <c:pt idx="118">
                  <c:v>5559.17676262019</c:v>
                </c:pt>
                <c:pt idx="119">
                  <c:v>5951.45149810272</c:v>
                </c:pt>
                <c:pt idx="120">
                  <c:v>6002.35941849061</c:v>
                </c:pt>
                <c:pt idx="121">
                  <c:v>6216.52129784061</c:v>
                </c:pt>
                <c:pt idx="122">
                  <c:v>6558.58077452146</c:v>
                </c:pt>
                <c:pt idx="123">
                  <c:v>6508.34927400645</c:v>
                </c:pt>
                <c:pt idx="124">
                  <c:v>6796.20533786766</c:v>
                </c:pt>
                <c:pt idx="125">
                  <c:v>6672.2677619176</c:v>
                </c:pt>
                <c:pt idx="126">
                  <c:v>6908.63769361388</c:v>
                </c:pt>
                <c:pt idx="127">
                  <c:v>6943.32224324719</c:v>
                </c:pt>
                <c:pt idx="128">
                  <c:v>6987.03921378171</c:v>
                </c:pt>
                <c:pt idx="129">
                  <c:v>6979.80588939585</c:v>
                </c:pt>
                <c:pt idx="130">
                  <c:v>7061.68628261175</c:v>
                </c:pt>
                <c:pt idx="131">
                  <c:v>7206.53782578854</c:v>
                </c:pt>
                <c:pt idx="132">
                  <c:v>7264.24402537242</c:v>
                </c:pt>
                <c:pt idx="133">
                  <c:v>7275.36495053272</c:v>
                </c:pt>
                <c:pt idx="134">
                  <c:v>7209.41655637321</c:v>
                </c:pt>
                <c:pt idx="135">
                  <c:v>7273.73984002929</c:v>
                </c:pt>
                <c:pt idx="136">
                  <c:v>7350.32044262031</c:v>
                </c:pt>
                <c:pt idx="137">
                  <c:v>7468.29081112805</c:v>
                </c:pt>
                <c:pt idx="138">
                  <c:v>7426.59060415185</c:v>
                </c:pt>
                <c:pt idx="139">
                  <c:v>7563.72217926841</c:v>
                </c:pt>
                <c:pt idx="140">
                  <c:v>7641.95414037339</c:v>
                </c:pt>
                <c:pt idx="141">
                  <c:v>7555.79800440111</c:v>
                </c:pt>
                <c:pt idx="142">
                  <c:v>7685.5483590066</c:v>
                </c:pt>
                <c:pt idx="143">
                  <c:v>7653.98940330431</c:v>
                </c:pt>
                <c:pt idx="144">
                  <c:v>7652.83656694812</c:v>
                </c:pt>
                <c:pt idx="145">
                  <c:v>7783.50597422918</c:v>
                </c:pt>
                <c:pt idx="146">
                  <c:v>7813.69740169904</c:v>
                </c:pt>
                <c:pt idx="147">
                  <c:v>7828.08546808759</c:v>
                </c:pt>
                <c:pt idx="148">
                  <c:v>7835.43124450341</c:v>
                </c:pt>
                <c:pt idx="149">
                  <c:v>7873.91603799526</c:v>
                </c:pt>
                <c:pt idx="150">
                  <c:v>7965.21183988236</c:v>
                </c:pt>
                <c:pt idx="151">
                  <c:v>7972.51407901115</c:v>
                </c:pt>
                <c:pt idx="152">
                  <c:v>7959.82482503253</c:v>
                </c:pt>
                <c:pt idx="153">
                  <c:v>8204.74658942521</c:v>
                </c:pt>
                <c:pt idx="154">
                  <c:v>8313.47788826047</c:v>
                </c:pt>
                <c:pt idx="155">
                  <c:v>8432.58890990459</c:v>
                </c:pt>
                <c:pt idx="156">
                  <c:v>8462.98316035637</c:v>
                </c:pt>
                <c:pt idx="157">
                  <c:v>8350.68022508462</c:v>
                </c:pt>
                <c:pt idx="158">
                  <c:v>8391.38876154588</c:v>
                </c:pt>
                <c:pt idx="159">
                  <c:v>8419.89211917651</c:v>
                </c:pt>
                <c:pt idx="160">
                  <c:v>8477.40690527637</c:v>
                </c:pt>
                <c:pt idx="161">
                  <c:v>8463.10181071797</c:v>
                </c:pt>
                <c:pt idx="162">
                  <c:v>8472.00599660382</c:v>
                </c:pt>
                <c:pt idx="163">
                  <c:v>8303.70597852648</c:v>
                </c:pt>
                <c:pt idx="164">
                  <c:v>8322.30868164483</c:v>
                </c:pt>
                <c:pt idx="165">
                  <c:v>8402.34398226203</c:v>
                </c:pt>
                <c:pt idx="166">
                  <c:v>8442.41487606877</c:v>
                </c:pt>
                <c:pt idx="167">
                  <c:v>8518.7005123445</c:v>
                </c:pt>
                <c:pt idx="168">
                  <c:v>8486.62457399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17215"/>
        <c:axId val="71636615"/>
      </c:lineChart>
      <c:lineChart>
        <c:grouping val="standard"/>
        <c:varyColors val="0"/>
        <c:ser>
          <c:idx val="1"/>
          <c:order val="1"/>
          <c:tx>
            <c:strRef>
              <c:f>"Leverage"</c:f>
              <c:strCache>
                <c:ptCount val="1"/>
                <c:pt idx="0">
                  <c:v>Le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awdown &amp; Correl. Analysis'!$B$4:$B$172</c:f>
              <c:strCache>
                <c:ptCount val="169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  <c:pt idx="119">
                  <c:v>Nov-08</c:v>
                </c:pt>
                <c:pt idx="120">
                  <c:v>Dec-08</c:v>
                </c:pt>
                <c:pt idx="121">
                  <c:v>Jan-09</c:v>
                </c:pt>
                <c:pt idx="122">
                  <c:v>Feb-09</c:v>
                </c:pt>
                <c:pt idx="123">
                  <c:v>Mar-09</c:v>
                </c:pt>
                <c:pt idx="124">
                  <c:v>Apr-09</c:v>
                </c:pt>
                <c:pt idx="125">
                  <c:v>May-09</c:v>
                </c:pt>
                <c:pt idx="126">
                  <c:v>Jun-09</c:v>
                </c:pt>
                <c:pt idx="127">
                  <c:v>Jul-09</c:v>
                </c:pt>
                <c:pt idx="128">
                  <c:v>Aug-09</c:v>
                </c:pt>
                <c:pt idx="129">
                  <c:v>Sep-09</c:v>
                </c:pt>
                <c:pt idx="130">
                  <c:v>Oct-09</c:v>
                </c:pt>
                <c:pt idx="131">
                  <c:v>Nov-09</c:v>
                </c:pt>
                <c:pt idx="132">
                  <c:v>Dec-09</c:v>
                </c:pt>
                <c:pt idx="133">
                  <c:v>Jan-10</c:v>
                </c:pt>
                <c:pt idx="134">
                  <c:v>Feb-10</c:v>
                </c:pt>
                <c:pt idx="135">
                  <c:v>Mar-10</c:v>
                </c:pt>
                <c:pt idx="136">
                  <c:v>Apr-10</c:v>
                </c:pt>
                <c:pt idx="137">
                  <c:v>May-10</c:v>
                </c:pt>
                <c:pt idx="138">
                  <c:v>Jun-10</c:v>
                </c:pt>
                <c:pt idx="139">
                  <c:v>Jul-10</c:v>
                </c:pt>
                <c:pt idx="140">
                  <c:v>Aug-10</c:v>
                </c:pt>
                <c:pt idx="141">
                  <c:v>Sep-10</c:v>
                </c:pt>
                <c:pt idx="142">
                  <c:v>Oct-10</c:v>
                </c:pt>
                <c:pt idx="143">
                  <c:v>Nov-10</c:v>
                </c:pt>
                <c:pt idx="144">
                  <c:v>Dec-10</c:v>
                </c:pt>
                <c:pt idx="145">
                  <c:v>Jan-11</c:v>
                </c:pt>
                <c:pt idx="146">
                  <c:v>Feb-11</c:v>
                </c:pt>
                <c:pt idx="147">
                  <c:v>Mar-11</c:v>
                </c:pt>
                <c:pt idx="148">
                  <c:v>Apr-11</c:v>
                </c:pt>
                <c:pt idx="149">
                  <c:v>May-11</c:v>
                </c:pt>
                <c:pt idx="150">
                  <c:v>Jun-11</c:v>
                </c:pt>
                <c:pt idx="151">
                  <c:v>Jul-11</c:v>
                </c:pt>
                <c:pt idx="152">
                  <c:v>Aug-11</c:v>
                </c:pt>
                <c:pt idx="153">
                  <c:v>Sep-11</c:v>
                </c:pt>
                <c:pt idx="154">
                  <c:v>Oct-11</c:v>
                </c:pt>
                <c:pt idx="155">
                  <c:v>Nov-11</c:v>
                </c:pt>
                <c:pt idx="156">
                  <c:v>Dec-11</c:v>
                </c:pt>
                <c:pt idx="157">
                  <c:v>Jan-12</c:v>
                </c:pt>
                <c:pt idx="158">
                  <c:v>Feb-12</c:v>
                </c:pt>
                <c:pt idx="159">
                  <c:v>Mar-12</c:v>
                </c:pt>
                <c:pt idx="160">
                  <c:v>Apr-12</c:v>
                </c:pt>
                <c:pt idx="161">
                  <c:v>May-12</c:v>
                </c:pt>
                <c:pt idx="162">
                  <c:v>Jun-12</c:v>
                </c:pt>
                <c:pt idx="163">
                  <c:v>Jul-12</c:v>
                </c:pt>
                <c:pt idx="164">
                  <c:v>Aug-12</c:v>
                </c:pt>
                <c:pt idx="165">
                  <c:v>Sep-12</c:v>
                </c:pt>
                <c:pt idx="166">
                  <c:v>Oct-12</c:v>
                </c:pt>
                <c:pt idx="167">
                  <c:v>Nov-12</c:v>
                </c:pt>
                <c:pt idx="168">
                  <c:v>Dec-12</c:v>
                </c:pt>
              </c:strCache>
            </c:strRef>
          </c:cat>
          <c:val>
            <c:numRef>
              <c:f>'Drawdown &amp; Correl. Analysis'!$E$4:$E$172</c:f>
              <c:numCache>
                <c:formatCode>General</c:formatCode>
                <c:ptCount val="169"/>
                <c:pt idx="0">
                  <c:v>0</c:v>
                </c:pt>
                <c:pt idx="1">
                  <c:v>0.626471102237701</c:v>
                </c:pt>
                <c:pt idx="2">
                  <c:v>0.578580021858215</c:v>
                </c:pt>
                <c:pt idx="3">
                  <c:v>0.387683391571045</c:v>
                </c:pt>
                <c:pt idx="4">
                  <c:v>1.40585279464722</c:v>
                </c:pt>
                <c:pt idx="5">
                  <c:v>0.38004407286644</c:v>
                </c:pt>
                <c:pt idx="6">
                  <c:v>0.765125572681427</c:v>
                </c:pt>
                <c:pt idx="7">
                  <c:v>0.955355763435364</c:v>
                </c:pt>
                <c:pt idx="8">
                  <c:v>0.503289461135864</c:v>
                </c:pt>
                <c:pt idx="9">
                  <c:v>0.471666127443314</c:v>
                </c:pt>
                <c:pt idx="10">
                  <c:v>0.604862987995148</c:v>
                </c:pt>
                <c:pt idx="11">
                  <c:v>0.510106682777405</c:v>
                </c:pt>
                <c:pt idx="12">
                  <c:v>0.924837172031403</c:v>
                </c:pt>
                <c:pt idx="13">
                  <c:v>0.666101515293121</c:v>
                </c:pt>
                <c:pt idx="14">
                  <c:v>0.654986381530762</c:v>
                </c:pt>
                <c:pt idx="15">
                  <c:v>0.681382238864899</c:v>
                </c:pt>
                <c:pt idx="16">
                  <c:v>0.742917120456696</c:v>
                </c:pt>
                <c:pt idx="17">
                  <c:v>0.823003113269806</c:v>
                </c:pt>
                <c:pt idx="18">
                  <c:v>0.447731345891953</c:v>
                </c:pt>
                <c:pt idx="19">
                  <c:v>0.474842756986618</c:v>
                </c:pt>
                <c:pt idx="20">
                  <c:v>0.960875749588013</c:v>
                </c:pt>
                <c:pt idx="21">
                  <c:v>0.904732763767242</c:v>
                </c:pt>
                <c:pt idx="22">
                  <c:v>0.754199802875519</c:v>
                </c:pt>
                <c:pt idx="23">
                  <c:v>0.831945598125458</c:v>
                </c:pt>
                <c:pt idx="24">
                  <c:v>1.12677109241486</c:v>
                </c:pt>
                <c:pt idx="25">
                  <c:v>0.417060434818268</c:v>
                </c:pt>
                <c:pt idx="26">
                  <c:v>0.480449676513672</c:v>
                </c:pt>
                <c:pt idx="27">
                  <c:v>0.43626207113266</c:v>
                </c:pt>
                <c:pt idx="28">
                  <c:v>0.627161741256714</c:v>
                </c:pt>
                <c:pt idx="29">
                  <c:v>0.868670761585236</c:v>
                </c:pt>
                <c:pt idx="30">
                  <c:v>0.562489926815033</c:v>
                </c:pt>
                <c:pt idx="31">
                  <c:v>0.387446522712708</c:v>
                </c:pt>
                <c:pt idx="32">
                  <c:v>0.486327111721039</c:v>
                </c:pt>
                <c:pt idx="33">
                  <c:v>0.819399774074554</c:v>
                </c:pt>
                <c:pt idx="34">
                  <c:v>0.30439156293869</c:v>
                </c:pt>
                <c:pt idx="35">
                  <c:v>0.553990304470062</c:v>
                </c:pt>
                <c:pt idx="36">
                  <c:v>0.381775498390198</c:v>
                </c:pt>
                <c:pt idx="37">
                  <c:v>0.571450650691986</c:v>
                </c:pt>
                <c:pt idx="38">
                  <c:v>0.449371725320816</c:v>
                </c:pt>
                <c:pt idx="39">
                  <c:v>0.579923927783966</c:v>
                </c:pt>
                <c:pt idx="40">
                  <c:v>0.35638290643692</c:v>
                </c:pt>
                <c:pt idx="41">
                  <c:v>0.633721470832825</c:v>
                </c:pt>
                <c:pt idx="42">
                  <c:v>0.822394073009491</c:v>
                </c:pt>
                <c:pt idx="43">
                  <c:v>0.470177531242371</c:v>
                </c:pt>
                <c:pt idx="44">
                  <c:v>0.247866630554199</c:v>
                </c:pt>
                <c:pt idx="45">
                  <c:v>0.428973138332367</c:v>
                </c:pt>
                <c:pt idx="46">
                  <c:v>0.204102486371994</c:v>
                </c:pt>
                <c:pt idx="47">
                  <c:v>0.283267736434937</c:v>
                </c:pt>
                <c:pt idx="48">
                  <c:v>0.931267619132996</c:v>
                </c:pt>
                <c:pt idx="49">
                  <c:v>0.585946619510651</c:v>
                </c:pt>
                <c:pt idx="50">
                  <c:v>0.875393092632294</c:v>
                </c:pt>
                <c:pt idx="51">
                  <c:v>0.460202574729919</c:v>
                </c:pt>
                <c:pt idx="52">
                  <c:v>0.487734824419022</c:v>
                </c:pt>
                <c:pt idx="53">
                  <c:v>0.35538724064827</c:v>
                </c:pt>
                <c:pt idx="54">
                  <c:v>1.43101215362549</c:v>
                </c:pt>
                <c:pt idx="55">
                  <c:v>0.304251253604889</c:v>
                </c:pt>
                <c:pt idx="56">
                  <c:v>0.4021877348423</c:v>
                </c:pt>
                <c:pt idx="57">
                  <c:v>0.582033216953278</c:v>
                </c:pt>
                <c:pt idx="58">
                  <c:v>0.834622144699097</c:v>
                </c:pt>
                <c:pt idx="59">
                  <c:v>0.466705650091171</c:v>
                </c:pt>
                <c:pt idx="60">
                  <c:v>0.561704576015472</c:v>
                </c:pt>
                <c:pt idx="61">
                  <c:v>0.894993960857391</c:v>
                </c:pt>
                <c:pt idx="62">
                  <c:v>0.556762516498566</c:v>
                </c:pt>
                <c:pt idx="63">
                  <c:v>0.386961400508881</c:v>
                </c:pt>
                <c:pt idx="64">
                  <c:v>0.788625478744507</c:v>
                </c:pt>
                <c:pt idx="65">
                  <c:v>0.285257190465927</c:v>
                </c:pt>
                <c:pt idx="66">
                  <c:v>0.587764024734497</c:v>
                </c:pt>
                <c:pt idx="67">
                  <c:v>0.582575261592865</c:v>
                </c:pt>
                <c:pt idx="68">
                  <c:v>0.385435253381729</c:v>
                </c:pt>
                <c:pt idx="69">
                  <c:v>0.412611842155457</c:v>
                </c:pt>
                <c:pt idx="70">
                  <c:v>0.616415739059448</c:v>
                </c:pt>
                <c:pt idx="71">
                  <c:v>0.476818233728409</c:v>
                </c:pt>
                <c:pt idx="72">
                  <c:v>0.412179470062256</c:v>
                </c:pt>
                <c:pt idx="73">
                  <c:v>0.439987510442734</c:v>
                </c:pt>
                <c:pt idx="74">
                  <c:v>0.457944691181183</c:v>
                </c:pt>
                <c:pt idx="75">
                  <c:v>0.60707151889801</c:v>
                </c:pt>
                <c:pt idx="76">
                  <c:v>0.4947549700737</c:v>
                </c:pt>
                <c:pt idx="77">
                  <c:v>0.557788491249085</c:v>
                </c:pt>
                <c:pt idx="78">
                  <c:v>0.638970136642456</c:v>
                </c:pt>
                <c:pt idx="79">
                  <c:v>0.256133675575256</c:v>
                </c:pt>
                <c:pt idx="80">
                  <c:v>0.873921275138855</c:v>
                </c:pt>
                <c:pt idx="81">
                  <c:v>0.747625887393951</c:v>
                </c:pt>
                <c:pt idx="82">
                  <c:v>0.224133610725403</c:v>
                </c:pt>
                <c:pt idx="83">
                  <c:v>0.692781865596771</c:v>
                </c:pt>
                <c:pt idx="84">
                  <c:v>0.507994532585144</c:v>
                </c:pt>
                <c:pt idx="85">
                  <c:v>0.406575590372086</c:v>
                </c:pt>
                <c:pt idx="86">
                  <c:v>0.391701698303223</c:v>
                </c:pt>
                <c:pt idx="87">
                  <c:v>1.22513031959534</c:v>
                </c:pt>
                <c:pt idx="88">
                  <c:v>0.402906715869904</c:v>
                </c:pt>
                <c:pt idx="89">
                  <c:v>0.205524981021881</c:v>
                </c:pt>
                <c:pt idx="90">
                  <c:v>0.417657464742661</c:v>
                </c:pt>
                <c:pt idx="91">
                  <c:v>0.588721871376038</c:v>
                </c:pt>
                <c:pt idx="92">
                  <c:v>1.42912840843201</c:v>
                </c:pt>
                <c:pt idx="93">
                  <c:v>0.285727798938751</c:v>
                </c:pt>
                <c:pt idx="94">
                  <c:v>0.326534628868103</c:v>
                </c:pt>
                <c:pt idx="95">
                  <c:v>0.785722732543945</c:v>
                </c:pt>
                <c:pt idx="96">
                  <c:v>0.655999541282654</c:v>
                </c:pt>
                <c:pt idx="97">
                  <c:v>0.577902436256409</c:v>
                </c:pt>
                <c:pt idx="98">
                  <c:v>0.27927041053772</c:v>
                </c:pt>
                <c:pt idx="99">
                  <c:v>0.396474093198776</c:v>
                </c:pt>
                <c:pt idx="100">
                  <c:v>0.671739220619202</c:v>
                </c:pt>
                <c:pt idx="101">
                  <c:v>1.12034130096436</c:v>
                </c:pt>
                <c:pt idx="102">
                  <c:v>0.540681958198547</c:v>
                </c:pt>
                <c:pt idx="103">
                  <c:v>0.795350968837738</c:v>
                </c:pt>
                <c:pt idx="104">
                  <c:v>0.504835784435272</c:v>
                </c:pt>
                <c:pt idx="105">
                  <c:v>1.04071187973022</c:v>
                </c:pt>
                <c:pt idx="106">
                  <c:v>0.571305990219116</c:v>
                </c:pt>
                <c:pt idx="107">
                  <c:v>0.473938375711441</c:v>
                </c:pt>
                <c:pt idx="108">
                  <c:v>0.558141052722931</c:v>
                </c:pt>
                <c:pt idx="109">
                  <c:v>0.339498966932297</c:v>
                </c:pt>
                <c:pt idx="110">
                  <c:v>0.736291825771332</c:v>
                </c:pt>
                <c:pt idx="111">
                  <c:v>1.48867642879486</c:v>
                </c:pt>
                <c:pt idx="112">
                  <c:v>0.54919821023941</c:v>
                </c:pt>
                <c:pt idx="113">
                  <c:v>0.436957061290741</c:v>
                </c:pt>
                <c:pt idx="114">
                  <c:v>0.346562922000885</c:v>
                </c:pt>
                <c:pt idx="115">
                  <c:v>0.537758350372315</c:v>
                </c:pt>
                <c:pt idx="116">
                  <c:v>0.605874061584473</c:v>
                </c:pt>
                <c:pt idx="117">
                  <c:v>0.963719487190247</c:v>
                </c:pt>
                <c:pt idx="118">
                  <c:v>0.763838171958923</c:v>
                </c:pt>
                <c:pt idx="119">
                  <c:v>0.551262497901917</c:v>
                </c:pt>
                <c:pt idx="120">
                  <c:v>1.54775500297546</c:v>
                </c:pt>
                <c:pt idx="121">
                  <c:v>1.49108958244324</c:v>
                </c:pt>
                <c:pt idx="122">
                  <c:v>0.711594045162201</c:v>
                </c:pt>
                <c:pt idx="123">
                  <c:v>1.16403925418854</c:v>
                </c:pt>
                <c:pt idx="124">
                  <c:v>0.740416705608368</c:v>
                </c:pt>
                <c:pt idx="125">
                  <c:v>2</c:v>
                </c:pt>
                <c:pt idx="126">
                  <c:v>0.708730220794678</c:v>
                </c:pt>
                <c:pt idx="127">
                  <c:v>1.07430136203766</c:v>
                </c:pt>
                <c:pt idx="128">
                  <c:v>0.750403046607971</c:v>
                </c:pt>
                <c:pt idx="129">
                  <c:v>0.864051282405853</c:v>
                </c:pt>
                <c:pt idx="130">
                  <c:v>0.850092768669128</c:v>
                </c:pt>
                <c:pt idx="131">
                  <c:v>0.571662724018097</c:v>
                </c:pt>
                <c:pt idx="132">
                  <c:v>0.611710250377655</c:v>
                </c:pt>
                <c:pt idx="133">
                  <c:v>0.506135046482086</c:v>
                </c:pt>
                <c:pt idx="134">
                  <c:v>1.30733358860016</c:v>
                </c:pt>
                <c:pt idx="135">
                  <c:v>0.285360276699066</c:v>
                </c:pt>
                <c:pt idx="136">
                  <c:v>0.463199883699417</c:v>
                </c:pt>
                <c:pt idx="137">
                  <c:v>0.500026226043701</c:v>
                </c:pt>
                <c:pt idx="138">
                  <c:v>0.94405722618103</c:v>
                </c:pt>
                <c:pt idx="139">
                  <c:v>0.568752288818359</c:v>
                </c:pt>
                <c:pt idx="140">
                  <c:v>1.0192962884903</c:v>
                </c:pt>
                <c:pt idx="141">
                  <c:v>1.47607326507568</c:v>
                </c:pt>
                <c:pt idx="142">
                  <c:v>0.753619968891144</c:v>
                </c:pt>
                <c:pt idx="143">
                  <c:v>0.762359857559204</c:v>
                </c:pt>
                <c:pt idx="144">
                  <c:v>0.860505998134613</c:v>
                </c:pt>
                <c:pt idx="145">
                  <c:v>0.627684056758881</c:v>
                </c:pt>
                <c:pt idx="146">
                  <c:v>0.808137178421021</c:v>
                </c:pt>
                <c:pt idx="147">
                  <c:v>0.555384278297424</c:v>
                </c:pt>
                <c:pt idx="148">
                  <c:v>0.786268830299377</c:v>
                </c:pt>
                <c:pt idx="149">
                  <c:v>0.830457448959351</c:v>
                </c:pt>
                <c:pt idx="150">
                  <c:v>0.50823575258255</c:v>
                </c:pt>
                <c:pt idx="151">
                  <c:v>0.57383406162262</c:v>
                </c:pt>
                <c:pt idx="152">
                  <c:v>0.515015661716461</c:v>
                </c:pt>
                <c:pt idx="153">
                  <c:v>0.679669559001923</c:v>
                </c:pt>
                <c:pt idx="154">
                  <c:v>0.494232386350632</c:v>
                </c:pt>
                <c:pt idx="155">
                  <c:v>0.515305280685425</c:v>
                </c:pt>
                <c:pt idx="156">
                  <c:v>0.558821678161621</c:v>
                </c:pt>
                <c:pt idx="157">
                  <c:v>0.532943069934845</c:v>
                </c:pt>
                <c:pt idx="158">
                  <c:v>0.282589763402939</c:v>
                </c:pt>
                <c:pt idx="159">
                  <c:v>0.548186540603638</c:v>
                </c:pt>
                <c:pt idx="160">
                  <c:v>0.298029869794846</c:v>
                </c:pt>
                <c:pt idx="161">
                  <c:v>0.398717015981674</c:v>
                </c:pt>
                <c:pt idx="162">
                  <c:v>0.558003783226013</c:v>
                </c:pt>
                <c:pt idx="163">
                  <c:v>1.08708107471466</c:v>
                </c:pt>
                <c:pt idx="164">
                  <c:v>0.627089560031891</c:v>
                </c:pt>
                <c:pt idx="165">
                  <c:v>0.292969018220902</c:v>
                </c:pt>
                <c:pt idx="166">
                  <c:v>0.416875869035721</c:v>
                </c:pt>
                <c:pt idx="167">
                  <c:v>0.190979301929474</c:v>
                </c:pt>
                <c:pt idx="168">
                  <c:v>0.647723615169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89701"/>
        <c:axId val="86098748"/>
      </c:lineChart>
      <c:catAx>
        <c:axId val="39217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99256524637235"/>
              <c:y val="0.87242725337118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6615"/>
        <c:crossesAt val="1"/>
        <c:auto val="1"/>
        <c:lblAlgn val="ctr"/>
        <c:lblOffset val="100"/>
        <c:noMultiLvlLbl val="0"/>
      </c:catAx>
      <c:valAx>
        <c:axId val="71636615"/>
        <c:scaling>
          <c:logBase val="10"/>
          <c:orientation val="minMax"/>
          <c:max val="100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MI</a:t>
                </a:r>
              </a:p>
            </c:rich>
          </c:tx>
          <c:layout>
            <c:manualLayout>
              <c:xMode val="edge"/>
              <c:yMode val="edge"/>
              <c:x val="0.0128698149002718"/>
              <c:y val="0.283889283179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7215"/>
        <c:crossesAt val="1"/>
        <c:crossBetween val="midCat"/>
      </c:valAx>
      <c:catAx>
        <c:axId val="35389701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098748"/>
        <c:auto val="1"/>
        <c:lblAlgn val="ctr"/>
        <c:lblOffset val="100"/>
        <c:noMultiLvlLbl val="0"/>
      </c:catAx>
      <c:valAx>
        <c:axId val="86098748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rage</a:t>
                </a:r>
              </a:p>
            </c:rich>
          </c:tx>
          <c:layout>
            <c:manualLayout>
              <c:xMode val="edge"/>
              <c:yMode val="edge"/>
              <c:x val="0.955083833256422"/>
              <c:y val="0.199875798438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9701"/>
        <c:crosses val="max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987591652566"/>
          <c:y val="0.929826117814053"/>
          <c:w val="0.220683997333744"/>
          <c:h val="0.037526614620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thly ROR vs. Monthly Leverage Change</a:t>
            </a:r>
          </a:p>
        </c:rich>
      </c:tx>
      <c:layout>
        <c:manualLayout>
          <c:xMode val="edge"/>
          <c:yMode val="edge"/>
          <c:x val="0.329744141926883"/>
          <c:y val="0.0222301262671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17002512434"/>
          <c:y val="0.0723812911257336"/>
          <c:w val="0.952571399271907"/>
          <c:h val="0.812022052285257"/>
        </c:manualLayout>
      </c:layout>
      <c:lineChart>
        <c:grouping val="standard"/>
        <c:varyColors val="0"/>
        <c:ser>
          <c:idx val="0"/>
          <c:order val="0"/>
          <c:tx>
            <c:strRef>
              <c:f>"ROR"</c:f>
              <c:strCache>
                <c:ptCount val="1"/>
                <c:pt idx="0">
                  <c:v>RO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awdown &amp; Correl. Analysis'!$B$5:$B$172</c:f>
              <c:strCache>
                <c:ptCount val="16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  <c:pt idx="48">
                  <c:v>Jan-03</c:v>
                </c:pt>
                <c:pt idx="49">
                  <c:v>Feb-03</c:v>
                </c:pt>
                <c:pt idx="50">
                  <c:v>Mar-03</c:v>
                </c:pt>
                <c:pt idx="51">
                  <c:v>Apr-03</c:v>
                </c:pt>
                <c:pt idx="52">
                  <c:v>May-03</c:v>
                </c:pt>
                <c:pt idx="53">
                  <c:v>Jun-03</c:v>
                </c:pt>
                <c:pt idx="54">
                  <c:v>Jul-03</c:v>
                </c:pt>
                <c:pt idx="55">
                  <c:v>Aug-03</c:v>
                </c:pt>
                <c:pt idx="56">
                  <c:v>Sep-03</c:v>
                </c:pt>
                <c:pt idx="57">
                  <c:v>Oct-03</c:v>
                </c:pt>
                <c:pt idx="58">
                  <c:v>Nov-03</c:v>
                </c:pt>
                <c:pt idx="59">
                  <c:v>Dec-03</c:v>
                </c:pt>
                <c:pt idx="60">
                  <c:v>Jan-04</c:v>
                </c:pt>
                <c:pt idx="61">
                  <c:v>Feb-04</c:v>
                </c:pt>
                <c:pt idx="62">
                  <c:v>Mar-04</c:v>
                </c:pt>
                <c:pt idx="63">
                  <c:v>Apr-04</c:v>
                </c:pt>
                <c:pt idx="64">
                  <c:v>May-04</c:v>
                </c:pt>
                <c:pt idx="65">
                  <c:v>Jun-04</c:v>
                </c:pt>
                <c:pt idx="66">
                  <c:v>Jul-04</c:v>
                </c:pt>
                <c:pt idx="67">
                  <c:v>Aug-04</c:v>
                </c:pt>
                <c:pt idx="68">
                  <c:v>Sep-04</c:v>
                </c:pt>
                <c:pt idx="69">
                  <c:v>Oct-04</c:v>
                </c:pt>
                <c:pt idx="70">
                  <c:v>Nov-04</c:v>
                </c:pt>
                <c:pt idx="71">
                  <c:v>Dec-04</c:v>
                </c:pt>
                <c:pt idx="72">
                  <c:v>Jan-05</c:v>
                </c:pt>
                <c:pt idx="73">
                  <c:v>Feb-05</c:v>
                </c:pt>
                <c:pt idx="74">
                  <c:v>Mar-05</c:v>
                </c:pt>
                <c:pt idx="75">
                  <c:v>Apr-05</c:v>
                </c:pt>
                <c:pt idx="76">
                  <c:v>May-05</c:v>
                </c:pt>
                <c:pt idx="77">
                  <c:v>Jun-05</c:v>
                </c:pt>
                <c:pt idx="78">
                  <c:v>Jul-05</c:v>
                </c:pt>
                <c:pt idx="79">
                  <c:v>Aug-05</c:v>
                </c:pt>
                <c:pt idx="80">
                  <c:v>Sep-05</c:v>
                </c:pt>
                <c:pt idx="81">
                  <c:v>Oct-05</c:v>
                </c:pt>
                <c:pt idx="82">
                  <c:v>Nov-05</c:v>
                </c:pt>
                <c:pt idx="83">
                  <c:v>Dec-05</c:v>
                </c:pt>
                <c:pt idx="84">
                  <c:v>Jan-06</c:v>
                </c:pt>
                <c:pt idx="85">
                  <c:v>Feb-06</c:v>
                </c:pt>
                <c:pt idx="86">
                  <c:v>Mar-06</c:v>
                </c:pt>
                <c:pt idx="87">
                  <c:v>Apr-06</c:v>
                </c:pt>
                <c:pt idx="88">
                  <c:v>May-06</c:v>
                </c:pt>
                <c:pt idx="89">
                  <c:v>Jun-06</c:v>
                </c:pt>
                <c:pt idx="90">
                  <c:v>Jul-06</c:v>
                </c:pt>
                <c:pt idx="91">
                  <c:v>Aug-06</c:v>
                </c:pt>
                <c:pt idx="92">
                  <c:v>Sep-06</c:v>
                </c:pt>
                <c:pt idx="93">
                  <c:v>Oct-06</c:v>
                </c:pt>
                <c:pt idx="94">
                  <c:v>Nov-06</c:v>
                </c:pt>
                <c:pt idx="95">
                  <c:v>Dec-06</c:v>
                </c:pt>
                <c:pt idx="96">
                  <c:v>Jan-07</c:v>
                </c:pt>
                <c:pt idx="97">
                  <c:v>Feb-07</c:v>
                </c:pt>
                <c:pt idx="98">
                  <c:v>Mar-07</c:v>
                </c:pt>
                <c:pt idx="99">
                  <c:v>Apr-07</c:v>
                </c:pt>
                <c:pt idx="100">
                  <c:v>May-07</c:v>
                </c:pt>
                <c:pt idx="101">
                  <c:v>Jun-07</c:v>
                </c:pt>
                <c:pt idx="102">
                  <c:v>Jul-07</c:v>
                </c:pt>
                <c:pt idx="103">
                  <c:v>Aug-07</c:v>
                </c:pt>
                <c:pt idx="104">
                  <c:v>Sep-07</c:v>
                </c:pt>
                <c:pt idx="105">
                  <c:v>Oct-07</c:v>
                </c:pt>
                <c:pt idx="106">
                  <c:v>Nov-07</c:v>
                </c:pt>
                <c:pt idx="107">
                  <c:v>Dec-07</c:v>
                </c:pt>
                <c:pt idx="108">
                  <c:v>Jan-08</c:v>
                </c:pt>
                <c:pt idx="109">
                  <c:v>Feb-08</c:v>
                </c:pt>
                <c:pt idx="110">
                  <c:v>Mar-08</c:v>
                </c:pt>
                <c:pt idx="111">
                  <c:v>Apr-08</c:v>
                </c:pt>
                <c:pt idx="112">
                  <c:v>May-08</c:v>
                </c:pt>
                <c:pt idx="113">
                  <c:v>Jun-08</c:v>
                </c:pt>
                <c:pt idx="114">
                  <c:v>Jul-08</c:v>
                </c:pt>
                <c:pt idx="115">
                  <c:v>Aug-08</c:v>
                </c:pt>
                <c:pt idx="116">
                  <c:v>Sep-08</c:v>
                </c:pt>
                <c:pt idx="117">
                  <c:v>Oct-08</c:v>
                </c:pt>
                <c:pt idx="118">
                  <c:v>Nov-08</c:v>
                </c:pt>
                <c:pt idx="119">
                  <c:v>Dec-08</c:v>
                </c:pt>
                <c:pt idx="120">
                  <c:v>Jan-09</c:v>
                </c:pt>
                <c:pt idx="121">
                  <c:v>Feb-09</c:v>
                </c:pt>
                <c:pt idx="122">
                  <c:v>Mar-09</c:v>
                </c:pt>
                <c:pt idx="123">
                  <c:v>Apr-09</c:v>
                </c:pt>
                <c:pt idx="124">
                  <c:v>May-09</c:v>
                </c:pt>
                <c:pt idx="125">
                  <c:v>Jun-09</c:v>
                </c:pt>
                <c:pt idx="126">
                  <c:v>Jul-09</c:v>
                </c:pt>
                <c:pt idx="127">
                  <c:v>Aug-09</c:v>
                </c:pt>
                <c:pt idx="128">
                  <c:v>Sep-09</c:v>
                </c:pt>
                <c:pt idx="129">
                  <c:v>Oct-09</c:v>
                </c:pt>
                <c:pt idx="130">
                  <c:v>Nov-09</c:v>
                </c:pt>
                <c:pt idx="131">
                  <c:v>Dec-09</c:v>
                </c:pt>
                <c:pt idx="132">
                  <c:v>Jan-10</c:v>
                </c:pt>
                <c:pt idx="133">
                  <c:v>Feb-10</c:v>
                </c:pt>
                <c:pt idx="134">
                  <c:v>Mar-10</c:v>
                </c:pt>
                <c:pt idx="135">
                  <c:v>Apr-10</c:v>
                </c:pt>
                <c:pt idx="136">
                  <c:v>May-10</c:v>
                </c:pt>
                <c:pt idx="137">
                  <c:v>Jun-10</c:v>
                </c:pt>
                <c:pt idx="138">
                  <c:v>Jul-10</c:v>
                </c:pt>
                <c:pt idx="139">
                  <c:v>Aug-10</c:v>
                </c:pt>
                <c:pt idx="140">
                  <c:v>Sep-10</c:v>
                </c:pt>
                <c:pt idx="141">
                  <c:v>Oct-10</c:v>
                </c:pt>
                <c:pt idx="142">
                  <c:v>Nov-10</c:v>
                </c:pt>
                <c:pt idx="143">
                  <c:v>Dec-10</c:v>
                </c:pt>
                <c:pt idx="144">
                  <c:v>Jan-11</c:v>
                </c:pt>
                <c:pt idx="145">
                  <c:v>Feb-11</c:v>
                </c:pt>
                <c:pt idx="146">
                  <c:v>Mar-11</c:v>
                </c:pt>
                <c:pt idx="147">
                  <c:v>Apr-11</c:v>
                </c:pt>
                <c:pt idx="148">
                  <c:v>May-11</c:v>
                </c:pt>
                <c:pt idx="149">
                  <c:v>Jun-11</c:v>
                </c:pt>
                <c:pt idx="150">
                  <c:v>Jul-11</c:v>
                </c:pt>
                <c:pt idx="151">
                  <c:v>Aug-11</c:v>
                </c:pt>
                <c:pt idx="152">
                  <c:v>Sep-11</c:v>
                </c:pt>
                <c:pt idx="153">
                  <c:v>Oct-11</c:v>
                </c:pt>
                <c:pt idx="154">
                  <c:v>Nov-11</c:v>
                </c:pt>
                <c:pt idx="155">
                  <c:v>Dec-11</c:v>
                </c:pt>
                <c:pt idx="156">
                  <c:v>Jan-12</c:v>
                </c:pt>
                <c:pt idx="157">
                  <c:v>Feb-12</c:v>
                </c:pt>
                <c:pt idx="158">
                  <c:v>Mar-12</c:v>
                </c:pt>
                <c:pt idx="159">
                  <c:v>Apr-12</c:v>
                </c:pt>
                <c:pt idx="160">
                  <c:v>May-12</c:v>
                </c:pt>
                <c:pt idx="161">
                  <c:v>Jun-12</c:v>
                </c:pt>
                <c:pt idx="162">
                  <c:v>Jul-12</c:v>
                </c:pt>
                <c:pt idx="163">
                  <c:v>Aug-12</c:v>
                </c:pt>
                <c:pt idx="164">
                  <c:v>Sep-12</c:v>
                </c:pt>
                <c:pt idx="165">
                  <c:v>Oct-12</c:v>
                </c:pt>
                <c:pt idx="166">
                  <c:v>Nov-12</c:v>
                </c:pt>
                <c:pt idx="167">
                  <c:v>Dec-12</c:v>
                </c:pt>
              </c:strCache>
            </c:strRef>
          </c:cat>
          <c:val>
            <c:numRef>
              <c:f>'Drawdown &amp; Correl. Analysis'!$J$5:$J$172</c:f>
              <c:numCache>
                <c:formatCode>General</c:formatCode>
                <c:ptCount val="168"/>
                <c:pt idx="0">
                  <c:v>0.0120732113718987</c:v>
                </c:pt>
                <c:pt idx="1">
                  <c:v>-0.00316291721537709</c:v>
                </c:pt>
                <c:pt idx="2">
                  <c:v>0.020547678694129</c:v>
                </c:pt>
                <c:pt idx="3">
                  <c:v>-0.0176924578845501</c:v>
                </c:pt>
                <c:pt idx="4">
                  <c:v>0.0222589541226625</c:v>
                </c:pt>
                <c:pt idx="5">
                  <c:v>0.00451535917818546</c:v>
                </c:pt>
                <c:pt idx="6">
                  <c:v>-0.0105702299624681</c:v>
                </c:pt>
                <c:pt idx="7">
                  <c:v>0.0257346257567406</c:v>
                </c:pt>
                <c:pt idx="8">
                  <c:v>0.00821171700954437</c:v>
                </c:pt>
                <c:pt idx="9">
                  <c:v>0.00375243742018938</c:v>
                </c:pt>
                <c:pt idx="10">
                  <c:v>0.00728223472833633</c:v>
                </c:pt>
                <c:pt idx="11">
                  <c:v>0.0133546367287636</c:v>
                </c:pt>
                <c:pt idx="12">
                  <c:v>0.0218593627214432</c:v>
                </c:pt>
                <c:pt idx="13">
                  <c:v>0.017492076382041</c:v>
                </c:pt>
                <c:pt idx="14">
                  <c:v>0.0198553446680307</c:v>
                </c:pt>
                <c:pt idx="15">
                  <c:v>0.0010592476464808</c:v>
                </c:pt>
                <c:pt idx="16">
                  <c:v>0.0119921509176493</c:v>
                </c:pt>
                <c:pt idx="17">
                  <c:v>0.0240397173911333</c:v>
                </c:pt>
                <c:pt idx="18">
                  <c:v>0.0110057648271322</c:v>
                </c:pt>
                <c:pt idx="19">
                  <c:v>0.0201064068824053</c:v>
                </c:pt>
                <c:pt idx="20">
                  <c:v>0.022042740136385</c:v>
                </c:pt>
                <c:pt idx="21">
                  <c:v>0.0206983014941216</c:v>
                </c:pt>
                <c:pt idx="22">
                  <c:v>0.0280473493039608</c:v>
                </c:pt>
                <c:pt idx="23">
                  <c:v>0.00739192124456167</c:v>
                </c:pt>
                <c:pt idx="24">
                  <c:v>0.0283528361469507</c:v>
                </c:pt>
                <c:pt idx="25">
                  <c:v>0.0312843658030033</c:v>
                </c:pt>
                <c:pt idx="26">
                  <c:v>0.0129084214568138</c:v>
                </c:pt>
                <c:pt idx="27">
                  <c:v>0.0186757519841194</c:v>
                </c:pt>
                <c:pt idx="28">
                  <c:v>-0.00251714279875159</c:v>
                </c:pt>
                <c:pt idx="29">
                  <c:v>0.0232705306261778</c:v>
                </c:pt>
                <c:pt idx="30">
                  <c:v>0.0152750043198466</c:v>
                </c:pt>
                <c:pt idx="31">
                  <c:v>0.0120086669921875</c:v>
                </c:pt>
                <c:pt idx="32">
                  <c:v>-0.00556523539125919</c:v>
                </c:pt>
                <c:pt idx="33">
                  <c:v>0.0278881546109915</c:v>
                </c:pt>
                <c:pt idx="34">
                  <c:v>0.00809984747320414</c:v>
                </c:pt>
                <c:pt idx="35">
                  <c:v>0.0182504374533892</c:v>
                </c:pt>
                <c:pt idx="36">
                  <c:v>0.0111539689823985</c:v>
                </c:pt>
                <c:pt idx="37">
                  <c:v>0.0112737286835909</c:v>
                </c:pt>
                <c:pt idx="38">
                  <c:v>0.0029712338000536</c:v>
                </c:pt>
                <c:pt idx="39">
                  <c:v>0.012117238715291</c:v>
                </c:pt>
                <c:pt idx="40">
                  <c:v>0.00595585303381085</c:v>
                </c:pt>
                <c:pt idx="41">
                  <c:v>-0.00461819907650352</c:v>
                </c:pt>
                <c:pt idx="42">
                  <c:v>0.00967145897448063</c:v>
                </c:pt>
                <c:pt idx="43">
                  <c:v>0.0294783040881157</c:v>
                </c:pt>
                <c:pt idx="44">
                  <c:v>0.0134877432137728</c:v>
                </c:pt>
                <c:pt idx="45">
                  <c:v>0.0123278228566051</c:v>
                </c:pt>
                <c:pt idx="46">
                  <c:v>0.0114844646304846</c:v>
                </c:pt>
                <c:pt idx="47">
                  <c:v>-0.00777094904333353</c:v>
                </c:pt>
                <c:pt idx="48">
                  <c:v>0.0223298445343971</c:v>
                </c:pt>
                <c:pt idx="49">
                  <c:v>-0.00238098716363311</c:v>
                </c:pt>
                <c:pt idx="50">
                  <c:v>0.0272903367877007</c:v>
                </c:pt>
                <c:pt idx="51">
                  <c:v>0.0125301163643599</c:v>
                </c:pt>
                <c:pt idx="52">
                  <c:v>0.0323569551110268</c:v>
                </c:pt>
                <c:pt idx="53">
                  <c:v>-0.00414238218218088</c:v>
                </c:pt>
                <c:pt idx="54">
                  <c:v>0.0434821173548698</c:v>
                </c:pt>
                <c:pt idx="55">
                  <c:v>0.0123909637331963</c:v>
                </c:pt>
                <c:pt idx="56">
                  <c:v>0.0187125019729137</c:v>
                </c:pt>
                <c:pt idx="57">
                  <c:v>0.00929048284888268</c:v>
                </c:pt>
                <c:pt idx="58">
                  <c:v>0.0168748907744885</c:v>
                </c:pt>
                <c:pt idx="59">
                  <c:v>4.82422474306077E-005</c:v>
                </c:pt>
                <c:pt idx="60">
                  <c:v>0.0212961882352829</c:v>
                </c:pt>
                <c:pt idx="61">
                  <c:v>0.0302746091037989</c:v>
                </c:pt>
                <c:pt idx="62">
                  <c:v>0.0520059876143932</c:v>
                </c:pt>
                <c:pt idx="63">
                  <c:v>0.0362714715301991</c:v>
                </c:pt>
                <c:pt idx="64">
                  <c:v>0.0463095158338547</c:v>
                </c:pt>
                <c:pt idx="65">
                  <c:v>0.0585001260042191</c:v>
                </c:pt>
                <c:pt idx="66">
                  <c:v>0.0315765477716923</c:v>
                </c:pt>
                <c:pt idx="67">
                  <c:v>0.0175353698432446</c:v>
                </c:pt>
                <c:pt idx="68">
                  <c:v>0.0167967993766069</c:v>
                </c:pt>
                <c:pt idx="69">
                  <c:v>0.00930353160947561</c:v>
                </c:pt>
                <c:pt idx="70">
                  <c:v>0.0218193344771862</c:v>
                </c:pt>
                <c:pt idx="71">
                  <c:v>0.0415657944977284</c:v>
                </c:pt>
                <c:pt idx="72">
                  <c:v>0.0285983979701996</c:v>
                </c:pt>
                <c:pt idx="73">
                  <c:v>0.0206401236355305</c:v>
                </c:pt>
                <c:pt idx="74">
                  <c:v>0.030016316100955</c:v>
                </c:pt>
                <c:pt idx="75">
                  <c:v>0.0180445555597544</c:v>
                </c:pt>
                <c:pt idx="76">
                  <c:v>0.0136790294200182</c:v>
                </c:pt>
                <c:pt idx="77">
                  <c:v>-0.000763070536777377</c:v>
                </c:pt>
                <c:pt idx="78">
                  <c:v>0.0494832620024681</c:v>
                </c:pt>
                <c:pt idx="79">
                  <c:v>0.00108964974060655</c:v>
                </c:pt>
                <c:pt idx="80">
                  <c:v>0.00716613605618477</c:v>
                </c:pt>
                <c:pt idx="81">
                  <c:v>0.0346572138369083</c:v>
                </c:pt>
                <c:pt idx="82">
                  <c:v>0.00665138103067875</c:v>
                </c:pt>
                <c:pt idx="83">
                  <c:v>0.012954592704773</c:v>
                </c:pt>
                <c:pt idx="84">
                  <c:v>0.014843100681901</c:v>
                </c:pt>
                <c:pt idx="85">
                  <c:v>0.0137540968134999</c:v>
                </c:pt>
                <c:pt idx="86">
                  <c:v>-0.037588469684124</c:v>
                </c:pt>
                <c:pt idx="87">
                  <c:v>0.0261766407638788</c:v>
                </c:pt>
                <c:pt idx="88">
                  <c:v>0.0366836227476597</c:v>
                </c:pt>
                <c:pt idx="89">
                  <c:v>0.0532665625214577</c:v>
                </c:pt>
                <c:pt idx="90">
                  <c:v>0.00737986993044615</c:v>
                </c:pt>
                <c:pt idx="91">
                  <c:v>-0.00256601348519325</c:v>
                </c:pt>
                <c:pt idx="92">
                  <c:v>0.0119776045903564</c:v>
                </c:pt>
                <c:pt idx="93">
                  <c:v>0.00246361130848527</c:v>
                </c:pt>
                <c:pt idx="94">
                  <c:v>-0.0110615836456418</c:v>
                </c:pt>
                <c:pt idx="95">
                  <c:v>-0.00413730461150408</c:v>
                </c:pt>
                <c:pt idx="96">
                  <c:v>0.00680945627391338</c:v>
                </c:pt>
                <c:pt idx="97">
                  <c:v>0.0117898806929588</c:v>
                </c:pt>
                <c:pt idx="98">
                  <c:v>0.00967004150152206</c:v>
                </c:pt>
                <c:pt idx="99">
                  <c:v>-0.00626031076535583</c:v>
                </c:pt>
                <c:pt idx="100">
                  <c:v>-0.00957055110484362</c:v>
                </c:pt>
                <c:pt idx="101">
                  <c:v>-0.00475027458742261</c:v>
                </c:pt>
                <c:pt idx="102">
                  <c:v>0.00652883714064956</c:v>
                </c:pt>
                <c:pt idx="103">
                  <c:v>-0.0073157106526196</c:v>
                </c:pt>
                <c:pt idx="104">
                  <c:v>-0.0105145834386349</c:v>
                </c:pt>
                <c:pt idx="105">
                  <c:v>0.0157725065946579</c:v>
                </c:pt>
                <c:pt idx="106">
                  <c:v>0.0181265845894814</c:v>
                </c:pt>
                <c:pt idx="107">
                  <c:v>0.0145617946982384</c:v>
                </c:pt>
                <c:pt idx="108">
                  <c:v>0.015115650370717</c:v>
                </c:pt>
                <c:pt idx="109">
                  <c:v>0.0131265437230468</c:v>
                </c:pt>
                <c:pt idx="110">
                  <c:v>0.00864148512482643</c:v>
                </c:pt>
                <c:pt idx="111">
                  <c:v>0.0348090194165707</c:v>
                </c:pt>
                <c:pt idx="112">
                  <c:v>0.0164170041680336</c:v>
                </c:pt>
                <c:pt idx="113">
                  <c:v>0.0153142809867859</c:v>
                </c:pt>
                <c:pt idx="114">
                  <c:v>0.0115778157487512</c:v>
                </c:pt>
                <c:pt idx="115">
                  <c:v>-0.00169710640329868</c:v>
                </c:pt>
                <c:pt idx="116">
                  <c:v>0.00825438648462296</c:v>
                </c:pt>
                <c:pt idx="117">
                  <c:v>0.0843869224190712</c:v>
                </c:pt>
                <c:pt idx="118">
                  <c:v>0.0705634579062462</c:v>
                </c:pt>
                <c:pt idx="119">
                  <c:v>0.00855386629700661</c:v>
                </c:pt>
                <c:pt idx="120">
                  <c:v>0.0356796160340309</c:v>
                </c:pt>
                <c:pt idx="121">
                  <c:v>0.0550242587924004</c:v>
                </c:pt>
                <c:pt idx="122">
                  <c:v>-0.00765889789909124</c:v>
                </c:pt>
                <c:pt idx="123">
                  <c:v>0.0442287363111973</c:v>
                </c:pt>
                <c:pt idx="124">
                  <c:v>-0.0182362906634808</c:v>
                </c:pt>
                <c:pt idx="125">
                  <c:v>0.0354257263243198</c:v>
                </c:pt>
                <c:pt idx="126">
                  <c:v>0.00502046151086688</c:v>
                </c:pt>
                <c:pt idx="127">
                  <c:v>0.00629626121371985</c:v>
                </c:pt>
                <c:pt idx="128">
                  <c:v>-0.00103524886071682</c:v>
                </c:pt>
                <c:pt idx="129">
                  <c:v>0.0117310415953398</c:v>
                </c:pt>
                <c:pt idx="130">
                  <c:v>0.0205123163759708</c:v>
                </c:pt>
                <c:pt idx="131">
                  <c:v>0.00800747890025377</c:v>
                </c:pt>
                <c:pt idx="132">
                  <c:v>0.00153091293759644</c:v>
                </c:pt>
                <c:pt idx="133">
                  <c:v>-0.00906461663544178</c:v>
                </c:pt>
                <c:pt idx="134">
                  <c:v>0.00892212055623531</c:v>
                </c:pt>
                <c:pt idx="135">
                  <c:v>0.0105283670127392</c:v>
                </c:pt>
                <c:pt idx="136">
                  <c:v>0.0160496905446053</c:v>
                </c:pt>
                <c:pt idx="137">
                  <c:v>-0.0055836346000433</c:v>
                </c:pt>
                <c:pt idx="138">
                  <c:v>0.0184649433940649</c:v>
                </c:pt>
                <c:pt idx="139">
                  <c:v>0.010343050584197</c:v>
                </c:pt>
                <c:pt idx="140">
                  <c:v>-0.0112740974873304</c:v>
                </c:pt>
                <c:pt idx="141">
                  <c:v>0.0171722900122404</c:v>
                </c:pt>
                <c:pt idx="142">
                  <c:v>-0.0041062724776566</c:v>
                </c:pt>
                <c:pt idx="143">
                  <c:v>-0.000150619016494602</c:v>
                </c:pt>
                <c:pt idx="144">
                  <c:v>0.0170746371150017</c:v>
                </c:pt>
                <c:pt idx="145">
                  <c:v>0.00387889822013676</c:v>
                </c:pt>
                <c:pt idx="146">
                  <c:v>0.00184139027260244</c:v>
                </c:pt>
                <c:pt idx="147">
                  <c:v>0.000938387354835868</c:v>
                </c:pt>
                <c:pt idx="148">
                  <c:v>0.00491163693368435</c:v>
                </c:pt>
                <c:pt idx="149">
                  <c:v>0.011594713665545</c:v>
                </c:pt>
                <c:pt idx="150">
                  <c:v>0.000916766468435526</c:v>
                </c:pt>
                <c:pt idx="151">
                  <c:v>-0.00159162515774369</c:v>
                </c:pt>
                <c:pt idx="152">
                  <c:v>0.0307697430253029</c:v>
                </c:pt>
                <c:pt idx="153">
                  <c:v>0.0132522433996201</c:v>
                </c:pt>
                <c:pt idx="154">
                  <c:v>0.0143274599686265</c:v>
                </c:pt>
                <c:pt idx="155">
                  <c:v>0.00360437948256731</c:v>
                </c:pt>
                <c:pt idx="156">
                  <c:v>-0.0132698994129896</c:v>
                </c:pt>
                <c:pt idx="157">
                  <c:v>0.0048748767003417</c:v>
                </c:pt>
                <c:pt idx="158">
                  <c:v>0.003396739019081</c:v>
                </c:pt>
                <c:pt idx="159">
                  <c:v>0.00683082221075892</c:v>
                </c:pt>
                <c:pt idx="160">
                  <c:v>-0.00168743752874434</c:v>
                </c:pt>
                <c:pt idx="161">
                  <c:v>0.00105211848858744</c:v>
                </c:pt>
                <c:pt idx="162">
                  <c:v>-0.0198654271662235</c:v>
                </c:pt>
                <c:pt idx="163">
                  <c:v>0.00224028923548758</c:v>
                </c:pt>
                <c:pt idx="164">
                  <c:v>0.00961695890873671</c:v>
                </c:pt>
                <c:pt idx="165">
                  <c:v>0.00476901372894645</c:v>
                </c:pt>
                <c:pt idx="166">
                  <c:v>0.00903599709272385</c:v>
                </c:pt>
                <c:pt idx="167">
                  <c:v>-0.00376535579562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31240"/>
        <c:axId val="10009772"/>
      </c:lineChart>
      <c:lineChart>
        <c:grouping val="standard"/>
        <c:varyColors val="0"/>
        <c:ser>
          <c:idx val="1"/>
          <c:order val="1"/>
          <c:tx>
            <c:strRef>
              <c:f>"Monthly Leverage Change"</c:f>
              <c:strCache>
                <c:ptCount val="1"/>
                <c:pt idx="0">
                  <c:v>Monthly Leverage Chan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awdown &amp; Correl. Analysis'!$B$5:$B$172</c:f>
              <c:strCache>
                <c:ptCount val="16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  <c:pt idx="48">
                  <c:v>Jan-03</c:v>
                </c:pt>
                <c:pt idx="49">
                  <c:v>Feb-03</c:v>
                </c:pt>
                <c:pt idx="50">
                  <c:v>Mar-03</c:v>
                </c:pt>
                <c:pt idx="51">
                  <c:v>Apr-03</c:v>
                </c:pt>
                <c:pt idx="52">
                  <c:v>May-03</c:v>
                </c:pt>
                <c:pt idx="53">
                  <c:v>Jun-03</c:v>
                </c:pt>
                <c:pt idx="54">
                  <c:v>Jul-03</c:v>
                </c:pt>
                <c:pt idx="55">
                  <c:v>Aug-03</c:v>
                </c:pt>
                <c:pt idx="56">
                  <c:v>Sep-03</c:v>
                </c:pt>
                <c:pt idx="57">
                  <c:v>Oct-03</c:v>
                </c:pt>
                <c:pt idx="58">
                  <c:v>Nov-03</c:v>
                </c:pt>
                <c:pt idx="59">
                  <c:v>Dec-03</c:v>
                </c:pt>
                <c:pt idx="60">
                  <c:v>Jan-04</c:v>
                </c:pt>
                <c:pt idx="61">
                  <c:v>Feb-04</c:v>
                </c:pt>
                <c:pt idx="62">
                  <c:v>Mar-04</c:v>
                </c:pt>
                <c:pt idx="63">
                  <c:v>Apr-04</c:v>
                </c:pt>
                <c:pt idx="64">
                  <c:v>May-04</c:v>
                </c:pt>
                <c:pt idx="65">
                  <c:v>Jun-04</c:v>
                </c:pt>
                <c:pt idx="66">
                  <c:v>Jul-04</c:v>
                </c:pt>
                <c:pt idx="67">
                  <c:v>Aug-04</c:v>
                </c:pt>
                <c:pt idx="68">
                  <c:v>Sep-04</c:v>
                </c:pt>
                <c:pt idx="69">
                  <c:v>Oct-04</c:v>
                </c:pt>
                <c:pt idx="70">
                  <c:v>Nov-04</c:v>
                </c:pt>
                <c:pt idx="71">
                  <c:v>Dec-04</c:v>
                </c:pt>
                <c:pt idx="72">
                  <c:v>Jan-05</c:v>
                </c:pt>
                <c:pt idx="73">
                  <c:v>Feb-05</c:v>
                </c:pt>
                <c:pt idx="74">
                  <c:v>Mar-05</c:v>
                </c:pt>
                <c:pt idx="75">
                  <c:v>Apr-05</c:v>
                </c:pt>
                <c:pt idx="76">
                  <c:v>May-05</c:v>
                </c:pt>
                <c:pt idx="77">
                  <c:v>Jun-05</c:v>
                </c:pt>
                <c:pt idx="78">
                  <c:v>Jul-05</c:v>
                </c:pt>
                <c:pt idx="79">
                  <c:v>Aug-05</c:v>
                </c:pt>
                <c:pt idx="80">
                  <c:v>Sep-05</c:v>
                </c:pt>
                <c:pt idx="81">
                  <c:v>Oct-05</c:v>
                </c:pt>
                <c:pt idx="82">
                  <c:v>Nov-05</c:v>
                </c:pt>
                <c:pt idx="83">
                  <c:v>Dec-05</c:v>
                </c:pt>
                <c:pt idx="84">
                  <c:v>Jan-06</c:v>
                </c:pt>
                <c:pt idx="85">
                  <c:v>Feb-06</c:v>
                </c:pt>
                <c:pt idx="86">
                  <c:v>Mar-06</c:v>
                </c:pt>
                <c:pt idx="87">
                  <c:v>Apr-06</c:v>
                </c:pt>
                <c:pt idx="88">
                  <c:v>May-06</c:v>
                </c:pt>
                <c:pt idx="89">
                  <c:v>Jun-06</c:v>
                </c:pt>
                <c:pt idx="90">
                  <c:v>Jul-06</c:v>
                </c:pt>
                <c:pt idx="91">
                  <c:v>Aug-06</c:v>
                </c:pt>
                <c:pt idx="92">
                  <c:v>Sep-06</c:v>
                </c:pt>
                <c:pt idx="93">
                  <c:v>Oct-06</c:v>
                </c:pt>
                <c:pt idx="94">
                  <c:v>Nov-06</c:v>
                </c:pt>
                <c:pt idx="95">
                  <c:v>Dec-06</c:v>
                </c:pt>
                <c:pt idx="96">
                  <c:v>Jan-07</c:v>
                </c:pt>
                <c:pt idx="97">
                  <c:v>Feb-07</c:v>
                </c:pt>
                <c:pt idx="98">
                  <c:v>Mar-07</c:v>
                </c:pt>
                <c:pt idx="99">
                  <c:v>Apr-07</c:v>
                </c:pt>
                <c:pt idx="100">
                  <c:v>May-07</c:v>
                </c:pt>
                <c:pt idx="101">
                  <c:v>Jun-07</c:v>
                </c:pt>
                <c:pt idx="102">
                  <c:v>Jul-07</c:v>
                </c:pt>
                <c:pt idx="103">
                  <c:v>Aug-07</c:v>
                </c:pt>
                <c:pt idx="104">
                  <c:v>Sep-07</c:v>
                </c:pt>
                <c:pt idx="105">
                  <c:v>Oct-07</c:v>
                </c:pt>
                <c:pt idx="106">
                  <c:v>Nov-07</c:v>
                </c:pt>
                <c:pt idx="107">
                  <c:v>Dec-07</c:v>
                </c:pt>
                <c:pt idx="108">
                  <c:v>Jan-08</c:v>
                </c:pt>
                <c:pt idx="109">
                  <c:v>Feb-08</c:v>
                </c:pt>
                <c:pt idx="110">
                  <c:v>Mar-08</c:v>
                </c:pt>
                <c:pt idx="111">
                  <c:v>Apr-08</c:v>
                </c:pt>
                <c:pt idx="112">
                  <c:v>May-08</c:v>
                </c:pt>
                <c:pt idx="113">
                  <c:v>Jun-08</c:v>
                </c:pt>
                <c:pt idx="114">
                  <c:v>Jul-08</c:v>
                </c:pt>
                <c:pt idx="115">
                  <c:v>Aug-08</c:v>
                </c:pt>
                <c:pt idx="116">
                  <c:v>Sep-08</c:v>
                </c:pt>
                <c:pt idx="117">
                  <c:v>Oct-08</c:v>
                </c:pt>
                <c:pt idx="118">
                  <c:v>Nov-08</c:v>
                </c:pt>
                <c:pt idx="119">
                  <c:v>Dec-08</c:v>
                </c:pt>
                <c:pt idx="120">
                  <c:v>Jan-09</c:v>
                </c:pt>
                <c:pt idx="121">
                  <c:v>Feb-09</c:v>
                </c:pt>
                <c:pt idx="122">
                  <c:v>Mar-09</c:v>
                </c:pt>
                <c:pt idx="123">
                  <c:v>Apr-09</c:v>
                </c:pt>
                <c:pt idx="124">
                  <c:v>May-09</c:v>
                </c:pt>
                <c:pt idx="125">
                  <c:v>Jun-09</c:v>
                </c:pt>
                <c:pt idx="126">
                  <c:v>Jul-09</c:v>
                </c:pt>
                <c:pt idx="127">
                  <c:v>Aug-09</c:v>
                </c:pt>
                <c:pt idx="128">
                  <c:v>Sep-09</c:v>
                </c:pt>
                <c:pt idx="129">
                  <c:v>Oct-09</c:v>
                </c:pt>
                <c:pt idx="130">
                  <c:v>Nov-09</c:v>
                </c:pt>
                <c:pt idx="131">
                  <c:v>Dec-09</c:v>
                </c:pt>
                <c:pt idx="132">
                  <c:v>Jan-10</c:v>
                </c:pt>
                <c:pt idx="133">
                  <c:v>Feb-10</c:v>
                </c:pt>
                <c:pt idx="134">
                  <c:v>Mar-10</c:v>
                </c:pt>
                <c:pt idx="135">
                  <c:v>Apr-10</c:v>
                </c:pt>
                <c:pt idx="136">
                  <c:v>May-10</c:v>
                </c:pt>
                <c:pt idx="137">
                  <c:v>Jun-10</c:v>
                </c:pt>
                <c:pt idx="138">
                  <c:v>Jul-10</c:v>
                </c:pt>
                <c:pt idx="139">
                  <c:v>Aug-10</c:v>
                </c:pt>
                <c:pt idx="140">
                  <c:v>Sep-10</c:v>
                </c:pt>
                <c:pt idx="141">
                  <c:v>Oct-10</c:v>
                </c:pt>
                <c:pt idx="142">
                  <c:v>Nov-10</c:v>
                </c:pt>
                <c:pt idx="143">
                  <c:v>Dec-10</c:v>
                </c:pt>
                <c:pt idx="144">
                  <c:v>Jan-11</c:v>
                </c:pt>
                <c:pt idx="145">
                  <c:v>Feb-11</c:v>
                </c:pt>
                <c:pt idx="146">
                  <c:v>Mar-11</c:v>
                </c:pt>
                <c:pt idx="147">
                  <c:v>Apr-11</c:v>
                </c:pt>
                <c:pt idx="148">
                  <c:v>May-11</c:v>
                </c:pt>
                <c:pt idx="149">
                  <c:v>Jun-11</c:v>
                </c:pt>
                <c:pt idx="150">
                  <c:v>Jul-11</c:v>
                </c:pt>
                <c:pt idx="151">
                  <c:v>Aug-11</c:v>
                </c:pt>
                <c:pt idx="152">
                  <c:v>Sep-11</c:v>
                </c:pt>
                <c:pt idx="153">
                  <c:v>Oct-11</c:v>
                </c:pt>
                <c:pt idx="154">
                  <c:v>Nov-11</c:v>
                </c:pt>
                <c:pt idx="155">
                  <c:v>Dec-11</c:v>
                </c:pt>
                <c:pt idx="156">
                  <c:v>Jan-12</c:v>
                </c:pt>
                <c:pt idx="157">
                  <c:v>Feb-12</c:v>
                </c:pt>
                <c:pt idx="158">
                  <c:v>Mar-12</c:v>
                </c:pt>
                <c:pt idx="159">
                  <c:v>Apr-12</c:v>
                </c:pt>
                <c:pt idx="160">
                  <c:v>May-12</c:v>
                </c:pt>
                <c:pt idx="161">
                  <c:v>Jun-12</c:v>
                </c:pt>
                <c:pt idx="162">
                  <c:v>Jul-12</c:v>
                </c:pt>
                <c:pt idx="163">
                  <c:v>Aug-12</c:v>
                </c:pt>
                <c:pt idx="164">
                  <c:v>Sep-12</c:v>
                </c:pt>
                <c:pt idx="165">
                  <c:v>Oct-12</c:v>
                </c:pt>
                <c:pt idx="166">
                  <c:v>Nov-12</c:v>
                </c:pt>
                <c:pt idx="167">
                  <c:v>Dec-12</c:v>
                </c:pt>
              </c:strCache>
            </c:strRef>
          </c:cat>
          <c:val>
            <c:numRef>
              <c:f>'Drawdown &amp; Correl. Analysis'!$F$5:$F$172</c:f>
              <c:numCache>
                <c:formatCode>General</c:formatCode>
                <c:ptCount val="168"/>
                <c:pt idx="0">
                  <c:v>0.626471102237701</c:v>
                </c:pt>
                <c:pt idx="1">
                  <c:v>-0.0478910803794861</c:v>
                </c:pt>
                <c:pt idx="2">
                  <c:v>-0.19089663028717</c:v>
                </c:pt>
                <c:pt idx="3">
                  <c:v>1.01816940307617</c:v>
                </c:pt>
                <c:pt idx="4">
                  <c:v>-1.02580872178078</c:v>
                </c:pt>
                <c:pt idx="5">
                  <c:v>0.385081499814987</c:v>
                </c:pt>
                <c:pt idx="6">
                  <c:v>0.190230190753937</c:v>
                </c:pt>
                <c:pt idx="7">
                  <c:v>-0.4520663022995</c:v>
                </c:pt>
                <c:pt idx="8">
                  <c:v>-0.0316233336925507</c:v>
                </c:pt>
                <c:pt idx="9">
                  <c:v>0.133196860551834</c:v>
                </c:pt>
                <c:pt idx="10">
                  <c:v>-0.0947563052177429</c:v>
                </c:pt>
                <c:pt idx="11">
                  <c:v>0.414730489253998</c:v>
                </c:pt>
                <c:pt idx="12">
                  <c:v>-0.258735656738281</c:v>
                </c:pt>
                <c:pt idx="13">
                  <c:v>-0.0111151337623596</c:v>
                </c:pt>
                <c:pt idx="14">
                  <c:v>0.026395857334137</c:v>
                </c:pt>
                <c:pt idx="15">
                  <c:v>0.0615348815917969</c:v>
                </c:pt>
                <c:pt idx="16">
                  <c:v>0.0800859928131104</c:v>
                </c:pt>
                <c:pt idx="17">
                  <c:v>-0.375271767377853</c:v>
                </c:pt>
                <c:pt idx="18">
                  <c:v>0.0271114110946655</c:v>
                </c:pt>
                <c:pt idx="19">
                  <c:v>0.486032992601395</c:v>
                </c:pt>
                <c:pt idx="20">
                  <c:v>-0.0561429858207703</c:v>
                </c:pt>
                <c:pt idx="21">
                  <c:v>-0.150532960891724</c:v>
                </c:pt>
                <c:pt idx="22">
                  <c:v>0.077745795249939</c:v>
                </c:pt>
                <c:pt idx="23">
                  <c:v>0.294825494289398</c:v>
                </c:pt>
                <c:pt idx="24">
                  <c:v>-0.709710657596588</c:v>
                </c:pt>
                <c:pt idx="25">
                  <c:v>0.0633892416954041</c:v>
                </c:pt>
                <c:pt idx="26">
                  <c:v>-0.044187605381012</c:v>
                </c:pt>
                <c:pt idx="27">
                  <c:v>0.190899670124054</c:v>
                </c:pt>
                <c:pt idx="28">
                  <c:v>0.241509020328522</c:v>
                </c:pt>
                <c:pt idx="29">
                  <c:v>-0.306180834770203</c:v>
                </c:pt>
                <c:pt idx="30">
                  <c:v>-0.175043404102325</c:v>
                </c:pt>
                <c:pt idx="31">
                  <c:v>0.0988805890083313</c:v>
                </c:pt>
                <c:pt idx="32">
                  <c:v>0.333072662353516</c:v>
                </c:pt>
                <c:pt idx="33">
                  <c:v>-0.515008211135864</c:v>
                </c:pt>
                <c:pt idx="34">
                  <c:v>0.249598741531372</c:v>
                </c:pt>
                <c:pt idx="35">
                  <c:v>-0.172214806079865</c:v>
                </c:pt>
                <c:pt idx="36">
                  <c:v>0.189675152301788</c:v>
                </c:pt>
                <c:pt idx="37">
                  <c:v>-0.12207892537117</c:v>
                </c:pt>
                <c:pt idx="38">
                  <c:v>0.13055220246315</c:v>
                </c:pt>
                <c:pt idx="39">
                  <c:v>-0.223541021347046</c:v>
                </c:pt>
                <c:pt idx="40">
                  <c:v>0.277338564395905</c:v>
                </c:pt>
                <c:pt idx="41">
                  <c:v>0.188672602176666</c:v>
                </c:pt>
                <c:pt idx="42">
                  <c:v>-0.35221654176712</c:v>
                </c:pt>
                <c:pt idx="43">
                  <c:v>-0.222310900688171</c:v>
                </c:pt>
                <c:pt idx="44">
                  <c:v>0.181106507778168</c:v>
                </c:pt>
                <c:pt idx="45">
                  <c:v>-0.224870651960373</c:v>
                </c:pt>
                <c:pt idx="46">
                  <c:v>0.0791652500629425</c:v>
                </c:pt>
                <c:pt idx="47">
                  <c:v>0.647999882698059</c:v>
                </c:pt>
                <c:pt idx="48">
                  <c:v>-0.345320999622345</c:v>
                </c:pt>
                <c:pt idx="49">
                  <c:v>0.289446473121643</c:v>
                </c:pt>
                <c:pt idx="50">
                  <c:v>-0.415190517902374</c:v>
                </c:pt>
                <c:pt idx="51">
                  <c:v>0.0275322496891022</c:v>
                </c:pt>
                <c:pt idx="52">
                  <c:v>-0.132347583770752</c:v>
                </c:pt>
                <c:pt idx="53">
                  <c:v>1.07562491297722</c:v>
                </c:pt>
                <c:pt idx="54">
                  <c:v>-1.1267609000206</c:v>
                </c:pt>
                <c:pt idx="55">
                  <c:v>0.0979364812374115</c:v>
                </c:pt>
                <c:pt idx="56">
                  <c:v>0.179845482110977</c:v>
                </c:pt>
                <c:pt idx="57">
                  <c:v>0.252588927745819</c:v>
                </c:pt>
                <c:pt idx="58">
                  <c:v>-0.367916494607925</c:v>
                </c:pt>
                <c:pt idx="59">
                  <c:v>0.0949989259243012</c:v>
                </c:pt>
                <c:pt idx="60">
                  <c:v>0.333289384841919</c:v>
                </c:pt>
                <c:pt idx="61">
                  <c:v>-0.338231444358826</c:v>
                </c:pt>
                <c:pt idx="62">
                  <c:v>-0.169801115989685</c:v>
                </c:pt>
                <c:pt idx="63">
                  <c:v>0.401664078235626</c:v>
                </c:pt>
                <c:pt idx="64">
                  <c:v>-0.50336828827858</c:v>
                </c:pt>
                <c:pt idx="65">
                  <c:v>0.30250683426857</c:v>
                </c:pt>
                <c:pt idx="66">
                  <c:v>-0.00518876314163208</c:v>
                </c:pt>
                <c:pt idx="67">
                  <c:v>-0.197140008211136</c:v>
                </c:pt>
                <c:pt idx="68">
                  <c:v>0.0271765887737274</c:v>
                </c:pt>
                <c:pt idx="69">
                  <c:v>0.203803896903992</c:v>
                </c:pt>
                <c:pt idx="70">
                  <c:v>-0.139597505331039</c:v>
                </c:pt>
                <c:pt idx="71">
                  <c:v>-0.064638763666153</c:v>
                </c:pt>
                <c:pt idx="72">
                  <c:v>0.0278080403804779</c:v>
                </c:pt>
                <c:pt idx="73">
                  <c:v>0.0179571807384491</c:v>
                </c:pt>
                <c:pt idx="74">
                  <c:v>0.149126827716827</c:v>
                </c:pt>
                <c:pt idx="75">
                  <c:v>-0.11231654882431</c:v>
                </c:pt>
                <c:pt idx="76">
                  <c:v>0.0630335211753845</c:v>
                </c:pt>
                <c:pt idx="77">
                  <c:v>0.0811816453933716</c:v>
                </c:pt>
                <c:pt idx="78">
                  <c:v>-0.3828364610672</c:v>
                </c:pt>
                <c:pt idx="79">
                  <c:v>0.617787599563599</c:v>
                </c:pt>
                <c:pt idx="80">
                  <c:v>-0.126295387744904</c:v>
                </c:pt>
                <c:pt idx="81">
                  <c:v>-0.523492276668549</c:v>
                </c:pt>
                <c:pt idx="82">
                  <c:v>0.468648254871368</c:v>
                </c:pt>
                <c:pt idx="83">
                  <c:v>-0.184787333011627</c:v>
                </c:pt>
                <c:pt idx="84">
                  <c:v>-0.101418942213058</c:v>
                </c:pt>
                <c:pt idx="85">
                  <c:v>-0.0148738920688629</c:v>
                </c:pt>
                <c:pt idx="86">
                  <c:v>0.833428621292114</c:v>
                </c:pt>
                <c:pt idx="87">
                  <c:v>-0.822223603725433</c:v>
                </c:pt>
                <c:pt idx="88">
                  <c:v>-0.197381734848022</c:v>
                </c:pt>
                <c:pt idx="89">
                  <c:v>0.212132483720779</c:v>
                </c:pt>
                <c:pt idx="90">
                  <c:v>0.171064406633377</c:v>
                </c:pt>
                <c:pt idx="91">
                  <c:v>0.840406537055969</c:v>
                </c:pt>
                <c:pt idx="92">
                  <c:v>-1.14340060949326</c:v>
                </c:pt>
                <c:pt idx="93">
                  <c:v>0.0408068299293518</c:v>
                </c:pt>
                <c:pt idx="94">
                  <c:v>0.459188103675842</c:v>
                </c:pt>
                <c:pt idx="95">
                  <c:v>-0.129723191261292</c:v>
                </c:pt>
                <c:pt idx="96">
                  <c:v>-0.0780971050262451</c:v>
                </c:pt>
                <c:pt idx="97">
                  <c:v>-0.298632025718689</c:v>
                </c:pt>
                <c:pt idx="98">
                  <c:v>0.117203682661057</c:v>
                </c:pt>
                <c:pt idx="99">
                  <c:v>0.275265127420425</c:v>
                </c:pt>
                <c:pt idx="100">
                  <c:v>0.448602080345154</c:v>
                </c:pt>
                <c:pt idx="101">
                  <c:v>-0.579659342765808</c:v>
                </c:pt>
                <c:pt idx="102">
                  <c:v>0.254669010639191</c:v>
                </c:pt>
                <c:pt idx="103">
                  <c:v>-0.290515184402466</c:v>
                </c:pt>
                <c:pt idx="104">
                  <c:v>0.535876095294952</c:v>
                </c:pt>
                <c:pt idx="105">
                  <c:v>-0.469405889511108</c:v>
                </c:pt>
                <c:pt idx="106">
                  <c:v>-0.0973676145076752</c:v>
                </c:pt>
                <c:pt idx="107">
                  <c:v>0.0842026770114899</c:v>
                </c:pt>
                <c:pt idx="108">
                  <c:v>-0.218642085790634</c:v>
                </c:pt>
                <c:pt idx="109">
                  <c:v>0.396792858839035</c:v>
                </c:pt>
                <c:pt idx="110">
                  <c:v>0.752384603023529</c:v>
                </c:pt>
                <c:pt idx="111">
                  <c:v>-0.93947821855545</c:v>
                </c:pt>
                <c:pt idx="112">
                  <c:v>-0.112241148948669</c:v>
                </c:pt>
                <c:pt idx="113">
                  <c:v>-0.090394139289856</c:v>
                </c:pt>
                <c:pt idx="114">
                  <c:v>0.191195428371429</c:v>
                </c:pt>
                <c:pt idx="115">
                  <c:v>0.0681157112121582</c:v>
                </c:pt>
                <c:pt idx="116">
                  <c:v>0.357845425605774</c:v>
                </c:pt>
                <c:pt idx="117">
                  <c:v>-0.199881315231323</c:v>
                </c:pt>
                <c:pt idx="118">
                  <c:v>-0.212575674057007</c:v>
                </c:pt>
                <c:pt idx="119">
                  <c:v>0.996492505073547</c:v>
                </c:pt>
                <c:pt idx="120">
                  <c:v>-0.0566654205322266</c:v>
                </c:pt>
                <c:pt idx="121">
                  <c:v>-0.779495537281036</c:v>
                </c:pt>
                <c:pt idx="122">
                  <c:v>0.452445209026337</c:v>
                </c:pt>
                <c:pt idx="123">
                  <c:v>-0.42362254858017</c:v>
                </c:pt>
                <c:pt idx="124">
                  <c:v>1.25958329439163</c:v>
                </c:pt>
                <c:pt idx="125">
                  <c:v>-1.29126977920532</c:v>
                </c:pt>
                <c:pt idx="126">
                  <c:v>0.365571141242981</c:v>
                </c:pt>
                <c:pt idx="127">
                  <c:v>-0.323898315429688</c:v>
                </c:pt>
                <c:pt idx="128">
                  <c:v>0.113648235797882</c:v>
                </c:pt>
                <c:pt idx="129">
                  <c:v>-0.0139585137367249</c:v>
                </c:pt>
                <c:pt idx="130">
                  <c:v>-0.278430044651032</c:v>
                </c:pt>
                <c:pt idx="131">
                  <c:v>0.0400475263595581</c:v>
                </c:pt>
                <c:pt idx="132">
                  <c:v>-0.105575203895569</c:v>
                </c:pt>
                <c:pt idx="133">
                  <c:v>0.801198542118073</c:v>
                </c:pt>
                <c:pt idx="134">
                  <c:v>-1.02197331190109</c:v>
                </c:pt>
                <c:pt idx="135">
                  <c:v>0.177839607000351</c:v>
                </c:pt>
                <c:pt idx="136">
                  <c:v>0.0368263423442841</c:v>
                </c:pt>
                <c:pt idx="137">
                  <c:v>0.444031000137329</c:v>
                </c:pt>
                <c:pt idx="138">
                  <c:v>-0.375304937362671</c:v>
                </c:pt>
                <c:pt idx="139">
                  <c:v>0.450543999671936</c:v>
                </c:pt>
                <c:pt idx="140">
                  <c:v>0.456776976585388</c:v>
                </c:pt>
                <c:pt idx="141">
                  <c:v>-0.72245329618454</c:v>
                </c:pt>
                <c:pt idx="142">
                  <c:v>0.0087398886680603</c:v>
                </c:pt>
                <c:pt idx="143">
                  <c:v>0.0981461405754089</c:v>
                </c:pt>
                <c:pt idx="144">
                  <c:v>-0.232821941375732</c:v>
                </c:pt>
                <c:pt idx="145">
                  <c:v>0.18045312166214</c:v>
                </c:pt>
                <c:pt idx="146">
                  <c:v>-0.252752900123596</c:v>
                </c:pt>
                <c:pt idx="147">
                  <c:v>0.230884552001953</c:v>
                </c:pt>
                <c:pt idx="148">
                  <c:v>0.0441886186599731</c:v>
                </c:pt>
                <c:pt idx="149">
                  <c:v>-0.322221696376801</c:v>
                </c:pt>
                <c:pt idx="150">
                  <c:v>0.0655983090400696</c:v>
                </c:pt>
                <c:pt idx="151">
                  <c:v>-0.0588183999061585</c:v>
                </c:pt>
                <c:pt idx="152">
                  <c:v>0.164653897285461</c:v>
                </c:pt>
                <c:pt idx="153">
                  <c:v>-0.185437172651291</c:v>
                </c:pt>
                <c:pt idx="154">
                  <c:v>0.0210728943347931</c:v>
                </c:pt>
                <c:pt idx="155">
                  <c:v>0.0435163974761963</c:v>
                </c:pt>
                <c:pt idx="156">
                  <c:v>-0.0258786082267761</c:v>
                </c:pt>
                <c:pt idx="157">
                  <c:v>-0.250353306531906</c:v>
                </c:pt>
                <c:pt idx="158">
                  <c:v>0.265596777200699</c:v>
                </c:pt>
                <c:pt idx="159">
                  <c:v>-0.250156670808792</c:v>
                </c:pt>
                <c:pt idx="160">
                  <c:v>0.100687146186829</c:v>
                </c:pt>
                <c:pt idx="161">
                  <c:v>0.159286767244339</c:v>
                </c:pt>
                <c:pt idx="162">
                  <c:v>0.529077291488648</c:v>
                </c:pt>
                <c:pt idx="163">
                  <c:v>-0.45999151468277</c:v>
                </c:pt>
                <c:pt idx="164">
                  <c:v>-0.334120541810989</c:v>
                </c:pt>
                <c:pt idx="165">
                  <c:v>0.123906850814819</c:v>
                </c:pt>
                <c:pt idx="166">
                  <c:v>-0.225896567106247</c:v>
                </c:pt>
                <c:pt idx="167">
                  <c:v>0.456744313240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13311"/>
        <c:axId val="97921093"/>
      </c:lineChart>
      <c:catAx>
        <c:axId val="57631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5361226477978"/>
              <c:y val="0.85834963542592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9772"/>
        <c:crossesAt val="0"/>
        <c:auto val="1"/>
        <c:lblAlgn val="ctr"/>
        <c:lblOffset val="100"/>
        <c:noMultiLvlLbl val="0"/>
      </c:catAx>
      <c:valAx>
        <c:axId val="10009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ROR</a:t>
                </a:r>
              </a:p>
            </c:rich>
          </c:tx>
          <c:layout>
            <c:manualLayout>
              <c:xMode val="edge"/>
              <c:yMode val="edge"/>
              <c:x val="0.0128698149002718"/>
              <c:y val="0.127689845278321"/>
            </c:manualLayout>
          </c:layout>
          <c:overlay val="0"/>
          <c:spPr>
            <a:noFill/>
            <a:ln w="0">
              <a:noFill/>
            </a:ln>
          </c:spPr>
        </c:title>
        <c:numFmt formatCode="0.00%;[RED]\(0.00%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1240"/>
        <c:crossesAt val="1"/>
        <c:crossBetween val="midCat"/>
      </c:valAx>
      <c:catAx>
        <c:axId val="38613311"/>
        <c:scaling>
          <c:orientation val="minMax"/>
        </c:scaling>
        <c:delete val="1"/>
        <c:axPos val="t"/>
        <c:numFmt formatCode="[$-409]mmm\-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21093"/>
        <c:auto val="1"/>
        <c:lblAlgn val="ctr"/>
        <c:lblOffset val="100"/>
        <c:noMultiLvlLbl val="0"/>
      </c:catAx>
      <c:valAx>
        <c:axId val="979210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Leverage Change</a:t>
                </a:r>
              </a:p>
            </c:rich>
          </c:tx>
          <c:layout>
            <c:manualLayout>
              <c:xMode val="edge"/>
              <c:yMode val="edge"/>
              <c:x val="0.955083833256422"/>
              <c:y val="-0.177574248621732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3311"/>
        <c:crosses val="max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773009280624"/>
          <c:y val="0.924951093722212"/>
          <c:w val="0.390709121673589"/>
          <c:h val="0.043926729503823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7</xdr:col>
      <xdr:colOff>63828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3828960" y="324000"/>
        <a:ext cx="76582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3</xdr:row>
      <xdr:rowOff>0</xdr:rowOff>
    </xdr:from>
    <xdr:to>
      <xdr:col>17</xdr:col>
      <xdr:colOff>638280</xdr:colOff>
      <xdr:row>61</xdr:row>
      <xdr:rowOff>37800</xdr:rowOff>
    </xdr:to>
    <xdr:graphicFrame>
      <xdr:nvGraphicFramePr>
        <xdr:cNvPr id="1" name="Chart 1"/>
        <xdr:cNvGraphicFramePr/>
      </xdr:nvGraphicFramePr>
      <xdr:xfrm>
        <a:off x="3828960" y="5353200"/>
        <a:ext cx="76582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22</xdr:col>
      <xdr:colOff>720</xdr:colOff>
      <xdr:row>23</xdr:row>
      <xdr:rowOff>95760</xdr:rowOff>
    </xdr:to>
    <xdr:graphicFrame>
      <xdr:nvGraphicFramePr>
        <xdr:cNvPr id="2" name="Chart 1"/>
        <xdr:cNvGraphicFramePr/>
      </xdr:nvGraphicFramePr>
      <xdr:xfrm>
        <a:off x="7100640" y="457200"/>
        <a:ext cx="7658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5</xdr:row>
      <xdr:rowOff>0</xdr:rowOff>
    </xdr:from>
    <xdr:to>
      <xdr:col>22</xdr:col>
      <xdr:colOff>720</xdr:colOff>
      <xdr:row>53</xdr:row>
      <xdr:rowOff>38160</xdr:rowOff>
    </xdr:to>
    <xdr:graphicFrame>
      <xdr:nvGraphicFramePr>
        <xdr:cNvPr id="3" name="Chart 3"/>
        <xdr:cNvGraphicFramePr/>
      </xdr:nvGraphicFramePr>
      <xdr:xfrm>
        <a:off x="7100640" y="4343400"/>
        <a:ext cx="76586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0</xdr:rowOff>
    </xdr:from>
    <xdr:to>
      <xdr:col>22</xdr:col>
      <xdr:colOff>720</xdr:colOff>
      <xdr:row>122</xdr:row>
      <xdr:rowOff>95400</xdr:rowOff>
    </xdr:to>
    <xdr:graphicFrame>
      <xdr:nvGraphicFramePr>
        <xdr:cNvPr id="4" name="Chart 5"/>
        <xdr:cNvGraphicFramePr/>
      </xdr:nvGraphicFramePr>
      <xdr:xfrm>
        <a:off x="7100640" y="16506720"/>
        <a:ext cx="7658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5</xdr:row>
      <xdr:rowOff>0</xdr:rowOff>
    </xdr:from>
    <xdr:to>
      <xdr:col>21</xdr:col>
      <xdr:colOff>637920</xdr:colOff>
      <xdr:row>77</xdr:row>
      <xdr:rowOff>95400</xdr:rowOff>
    </xdr:to>
    <xdr:graphicFrame>
      <xdr:nvGraphicFramePr>
        <xdr:cNvPr id="5" name="Chart 4"/>
        <xdr:cNvGraphicFramePr/>
      </xdr:nvGraphicFramePr>
      <xdr:xfrm>
        <a:off x="7100640" y="9201240"/>
        <a:ext cx="76579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0</xdr:rowOff>
    </xdr:from>
    <xdr:to>
      <xdr:col>25</xdr:col>
      <xdr:colOff>720</xdr:colOff>
      <xdr:row>32</xdr:row>
      <xdr:rowOff>162000</xdr:rowOff>
    </xdr:to>
    <xdr:graphicFrame>
      <xdr:nvGraphicFramePr>
        <xdr:cNvPr id="6" name="Chart 1"/>
        <xdr:cNvGraphicFramePr/>
      </xdr:nvGraphicFramePr>
      <xdr:xfrm>
        <a:off x="9608040" y="695160"/>
        <a:ext cx="7020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35</xdr:row>
      <xdr:rowOff>0</xdr:rowOff>
    </xdr:from>
    <xdr:to>
      <xdr:col>25</xdr:col>
      <xdr:colOff>720</xdr:colOff>
      <xdr:row>60</xdr:row>
      <xdr:rowOff>9360</xdr:rowOff>
    </xdr:to>
    <xdr:graphicFrame>
      <xdr:nvGraphicFramePr>
        <xdr:cNvPr id="7" name="Chart 3"/>
        <xdr:cNvGraphicFramePr/>
      </xdr:nvGraphicFramePr>
      <xdr:xfrm>
        <a:off x="9608040" y="5877000"/>
        <a:ext cx="70207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62</xdr:row>
      <xdr:rowOff>0</xdr:rowOff>
    </xdr:from>
    <xdr:to>
      <xdr:col>25</xdr:col>
      <xdr:colOff>720</xdr:colOff>
      <xdr:row>86</xdr:row>
      <xdr:rowOff>162000</xdr:rowOff>
    </xdr:to>
    <xdr:graphicFrame>
      <xdr:nvGraphicFramePr>
        <xdr:cNvPr id="8" name="Chart 2"/>
        <xdr:cNvGraphicFramePr/>
      </xdr:nvGraphicFramePr>
      <xdr:xfrm>
        <a:off x="9608040" y="10248840"/>
        <a:ext cx="7020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6</xdr:col>
      <xdr:colOff>720</xdr:colOff>
      <xdr:row>30</xdr:row>
      <xdr:rowOff>37800</xdr:rowOff>
    </xdr:to>
    <xdr:graphicFrame>
      <xdr:nvGraphicFramePr>
        <xdr:cNvPr id="9" name="Chart 1"/>
        <xdr:cNvGraphicFramePr/>
      </xdr:nvGraphicFramePr>
      <xdr:xfrm>
        <a:off x="2759760" y="371520"/>
        <a:ext cx="76586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n">
        <f aca="false">MIN(D4:D3640)</f>
        <v>-0.0594828836619854</v>
      </c>
      <c r="I1" s="3"/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12.75" hidden="false" customHeight="false" outlineLevel="0" collapsed="false">
      <c r="A4" s="7" t="n">
        <v>1</v>
      </c>
      <c r="B4" s="8" t="n">
        <v>36165</v>
      </c>
      <c r="C4" s="9" t="n">
        <v>0</v>
      </c>
      <c r="D4" s="10" t="n">
        <v>0</v>
      </c>
      <c r="E4" s="11" t="n">
        <v>1000</v>
      </c>
    </row>
    <row r="5" customFormat="false" ht="12.75" hidden="false" customHeight="false" outlineLevel="0" collapsed="false">
      <c r="A5" s="7" t="n">
        <v>2</v>
      </c>
      <c r="B5" s="8" t="n">
        <v>36166</v>
      </c>
      <c r="C5" s="9" t="n">
        <v>0.379430055618286</v>
      </c>
      <c r="D5" s="10" t="n">
        <v>0</v>
      </c>
      <c r="E5" s="11" t="n">
        <f aca="false">E4*(1+D5)</f>
        <v>1000</v>
      </c>
    </row>
    <row r="6" customFormat="false" ht="12.75" hidden="false" customHeight="false" outlineLevel="0" collapsed="false">
      <c r="A6" s="7" t="n">
        <v>3</v>
      </c>
      <c r="B6" s="8" t="n">
        <v>36167</v>
      </c>
      <c r="C6" s="9" t="n">
        <v>0.65695858001709</v>
      </c>
      <c r="D6" s="10" t="n">
        <v>-0.001054453314282</v>
      </c>
      <c r="E6" s="11" t="n">
        <f aca="false">E5*(1+D6)</f>
        <v>998.945546685718</v>
      </c>
    </row>
    <row r="7" customFormat="false" ht="12.75" hidden="false" customHeight="false" outlineLevel="0" collapsed="false">
      <c r="A7" s="7" t="n">
        <v>4</v>
      </c>
      <c r="B7" s="8" t="n">
        <v>36168</v>
      </c>
      <c r="C7" s="9" t="n">
        <v>0.693389534950256</v>
      </c>
      <c r="D7" s="10" t="n">
        <v>-0.00264311861246824</v>
      </c>
      <c r="E7" s="11" t="n">
        <f aca="false">E6*(1+D7)</f>
        <v>996.305215118431</v>
      </c>
    </row>
    <row r="8" customFormat="false" ht="12.75" hidden="false" customHeight="false" outlineLevel="0" collapsed="false">
      <c r="A8" s="7" t="n">
        <v>5</v>
      </c>
      <c r="B8" s="8" t="n">
        <v>36171</v>
      </c>
      <c r="C8" s="9" t="n">
        <v>0.905424177646637</v>
      </c>
      <c r="D8" s="10" t="n">
        <v>-0.00632293149828911</v>
      </c>
      <c r="E8" s="11" t="n">
        <f aca="false">E7*(1+D8)</f>
        <v>990.005645491849</v>
      </c>
    </row>
    <row r="9" customFormat="false" ht="12.75" hidden="false" customHeight="false" outlineLevel="0" collapsed="false">
      <c r="A9" s="7" t="n">
        <v>6</v>
      </c>
      <c r="B9" s="8" t="n">
        <v>36172</v>
      </c>
      <c r="C9" s="9" t="n">
        <v>0.905860543251038</v>
      </c>
      <c r="D9" s="10" t="n">
        <v>-0.000665910949464887</v>
      </c>
      <c r="E9" s="11" t="n">
        <f aca="false">E8*(1+D9)</f>
        <v>989.346389892484</v>
      </c>
    </row>
    <row r="10" customFormat="false" ht="12.75" hidden="false" customHeight="false" outlineLevel="0" collapsed="false">
      <c r="A10" s="7" t="n">
        <v>7</v>
      </c>
      <c r="B10" s="8" t="n">
        <v>36173</v>
      </c>
      <c r="C10" s="9" t="n">
        <v>0.509839355945587</v>
      </c>
      <c r="D10" s="10" t="n">
        <v>0.0191342271864414</v>
      </c>
      <c r="E10" s="11" t="n">
        <f aca="false">E9*(1+D10)</f>
        <v>1008.27676848277</v>
      </c>
    </row>
    <row r="11" customFormat="false" ht="12.75" hidden="false" customHeight="false" outlineLevel="0" collapsed="false">
      <c r="A11" s="7" t="n">
        <v>8</v>
      </c>
      <c r="B11" s="8" t="n">
        <v>36174</v>
      </c>
      <c r="C11" s="9" t="n">
        <v>0.548418998718262</v>
      </c>
      <c r="D11" s="10" t="n">
        <v>0.00091973808594048</v>
      </c>
      <c r="E11" s="11" t="n">
        <f aca="false">E10*(1+D11)</f>
        <v>1009.20411902791</v>
      </c>
    </row>
    <row r="12" customFormat="false" ht="12.75" hidden="false" customHeight="false" outlineLevel="0" collapsed="false">
      <c r="A12" s="7" t="n">
        <v>9</v>
      </c>
      <c r="B12" s="8" t="n">
        <v>36175</v>
      </c>
      <c r="C12" s="9" t="n">
        <v>0.398005753755569</v>
      </c>
      <c r="D12" s="10" t="n">
        <v>0.00365674705244601</v>
      </c>
      <c r="E12" s="11" t="n">
        <f aca="false">E11*(1+D12)</f>
        <v>1012.89452321549</v>
      </c>
    </row>
    <row r="13" customFormat="false" ht="12.75" hidden="false" customHeight="false" outlineLevel="0" collapsed="false">
      <c r="A13" s="7" t="n">
        <v>10</v>
      </c>
      <c r="B13" s="8" t="n">
        <v>36178</v>
      </c>
      <c r="C13" s="9" t="n">
        <v>0.511745572090149</v>
      </c>
      <c r="D13" s="10" t="n">
        <v>5.7033928896999E-005</v>
      </c>
      <c r="E13" s="11" t="n">
        <f aca="false">E12*(1+D13)</f>
        <v>1012.9522925697</v>
      </c>
    </row>
    <row r="14" customFormat="false" ht="12.75" hidden="false" customHeight="false" outlineLevel="0" collapsed="false">
      <c r="A14" s="7" t="n">
        <v>11</v>
      </c>
      <c r="B14" s="8" t="n">
        <v>36179</v>
      </c>
      <c r="C14" s="9" t="n">
        <v>0.808102011680603</v>
      </c>
      <c r="D14" s="10" t="n">
        <v>-0.00349333439953625</v>
      </c>
      <c r="E14" s="11" t="n">
        <f aca="false">E13*(1+D14)</f>
        <v>1009.41371148098</v>
      </c>
    </row>
    <row r="15" customFormat="false" ht="12.75" hidden="false" customHeight="false" outlineLevel="0" collapsed="false">
      <c r="A15" s="7" t="n">
        <v>12</v>
      </c>
      <c r="B15" s="8" t="n">
        <v>36180</v>
      </c>
      <c r="C15" s="9" t="n">
        <v>0.793693900108337</v>
      </c>
      <c r="D15" s="10" t="n">
        <v>0.000346084096236154</v>
      </c>
      <c r="E15" s="11" t="n">
        <f aca="false">E14*(1+D15)</f>
        <v>1009.76305351305</v>
      </c>
    </row>
    <row r="16" customFormat="false" ht="12.75" hidden="false" customHeight="false" outlineLevel="0" collapsed="false">
      <c r="A16" s="7" t="n">
        <v>13</v>
      </c>
      <c r="B16" s="8" t="n">
        <v>36181</v>
      </c>
      <c r="C16" s="9" t="n">
        <v>0.477432876825333</v>
      </c>
      <c r="D16" s="10" t="n">
        <v>0.00291185360401869</v>
      </c>
      <c r="E16" s="11" t="n">
        <f aca="false">E15*(1+D16)</f>
        <v>1012.70333569962</v>
      </c>
    </row>
    <row r="17" customFormat="false" ht="12.75" hidden="false" customHeight="false" outlineLevel="0" collapsed="false">
      <c r="A17" s="7" t="n">
        <v>14</v>
      </c>
      <c r="B17" s="8" t="n">
        <v>36182</v>
      </c>
      <c r="C17" s="9" t="n">
        <v>0.37793955206871</v>
      </c>
      <c r="D17" s="10" t="n">
        <v>0.00170993036590517</v>
      </c>
      <c r="E17" s="11" t="n">
        <f aca="false">E16*(1+D17)</f>
        <v>1014.43498788499</v>
      </c>
    </row>
    <row r="18" customFormat="false" ht="12.75" hidden="false" customHeight="false" outlineLevel="0" collapsed="false">
      <c r="A18" s="7" t="n">
        <v>15</v>
      </c>
      <c r="B18" s="8" t="n">
        <v>36185</v>
      </c>
      <c r="C18" s="9" t="n">
        <v>0.387712866067886</v>
      </c>
      <c r="D18" s="10" t="n">
        <v>-0.000544440699741244</v>
      </c>
      <c r="E18" s="11" t="n">
        <f aca="false">E17*(1+D18)</f>
        <v>1013.88268819034</v>
      </c>
    </row>
    <row r="19" customFormat="false" ht="12.75" hidden="false" customHeight="false" outlineLevel="0" collapsed="false">
      <c r="A19" s="7" t="n">
        <v>16</v>
      </c>
      <c r="B19" s="8" t="n">
        <v>36186</v>
      </c>
      <c r="C19" s="9" t="n">
        <v>0.382052838802338</v>
      </c>
      <c r="D19" s="10" t="n">
        <v>0.000160457348101772</v>
      </c>
      <c r="E19" s="11" t="n">
        <f aca="false">E18*(1+D19)</f>
        <v>1014.04537311778</v>
      </c>
    </row>
    <row r="20" customFormat="false" ht="12.75" hidden="false" customHeight="false" outlineLevel="0" collapsed="false">
      <c r="A20" s="7" t="n">
        <v>17</v>
      </c>
      <c r="B20" s="8" t="n">
        <v>36187</v>
      </c>
      <c r="C20" s="9" t="n">
        <v>0.430052518844605</v>
      </c>
      <c r="D20" s="10" t="n">
        <v>-0.00100939150433987</v>
      </c>
      <c r="E20" s="11" t="n">
        <f aca="false">E19*(1+D20)</f>
        <v>1013.02180433314</v>
      </c>
    </row>
    <row r="21" customFormat="false" ht="12.75" hidden="false" customHeight="false" outlineLevel="0" collapsed="false">
      <c r="A21" s="7" t="n">
        <v>18</v>
      </c>
      <c r="B21" s="8" t="n">
        <v>36188</v>
      </c>
      <c r="C21" s="9" t="n">
        <v>0.497897833585739</v>
      </c>
      <c r="D21" s="10" t="n">
        <v>-0.00105138681828976</v>
      </c>
      <c r="E21" s="11" t="n">
        <f aca="false">E20*(1+D21)</f>
        <v>1011.95672656142</v>
      </c>
    </row>
    <row r="22" customFormat="false" ht="12.75" hidden="false" customHeight="false" outlineLevel="0" collapsed="false">
      <c r="A22" s="7" t="n">
        <v>19</v>
      </c>
      <c r="B22" s="8" t="n">
        <v>36189</v>
      </c>
      <c r="C22" s="9" t="n">
        <v>0.626471102237701</v>
      </c>
      <c r="D22" s="10" t="n">
        <v>-3.78925906261429E-005</v>
      </c>
      <c r="E22" s="11" t="n">
        <f aca="false">E21*(1+D22)</f>
        <v>1011.91838089945</v>
      </c>
    </row>
    <row r="23" customFormat="false" ht="12.75" hidden="false" customHeight="false" outlineLevel="0" collapsed="false">
      <c r="A23" s="7" t="n">
        <v>20</v>
      </c>
      <c r="B23" s="8" t="n">
        <v>36192</v>
      </c>
      <c r="C23" s="9" t="n">
        <v>0.818594872951508</v>
      </c>
      <c r="D23" s="10" t="n">
        <v>-0.00391852902248502</v>
      </c>
      <c r="E23" s="11" t="n">
        <f aca="false">E22*(1+D23)</f>
        <v>1007.95314935551</v>
      </c>
    </row>
    <row r="24" customFormat="false" ht="12.75" hidden="false" customHeight="false" outlineLevel="0" collapsed="false">
      <c r="A24" s="7" t="n">
        <v>21</v>
      </c>
      <c r="B24" s="8" t="n">
        <v>36193</v>
      </c>
      <c r="C24" s="9" t="n">
        <v>0.74004989862442</v>
      </c>
      <c r="D24" s="10" t="n">
        <v>0.00176978972740471</v>
      </c>
      <c r="E24" s="11" t="n">
        <f aca="false">E23*(1+D24)</f>
        <v>1009.73701448494</v>
      </c>
    </row>
    <row r="25" customFormat="false" ht="12.75" hidden="false" customHeight="false" outlineLevel="0" collapsed="false">
      <c r="A25" s="7" t="n">
        <v>22</v>
      </c>
      <c r="B25" s="8" t="n">
        <v>36194</v>
      </c>
      <c r="C25" s="9" t="n">
        <v>0.888295710086823</v>
      </c>
      <c r="D25" s="10" t="n">
        <v>-0.00431434344500303</v>
      </c>
      <c r="E25" s="11" t="n">
        <f aca="false">E24*(1+D25)</f>
        <v>1005.38066221532</v>
      </c>
    </row>
    <row r="26" customFormat="false" ht="12.75" hidden="false" customHeight="false" outlineLevel="0" collapsed="false">
      <c r="A26" s="7" t="n">
        <v>23</v>
      </c>
      <c r="B26" s="8" t="n">
        <v>36195</v>
      </c>
      <c r="C26" s="9" t="n">
        <v>1.30428385734558</v>
      </c>
      <c r="D26" s="10" t="n">
        <v>-0.0101807555183768</v>
      </c>
      <c r="E26" s="11" t="n">
        <f aca="false">E25*(1+D26)</f>
        <v>995.145127490406</v>
      </c>
    </row>
    <row r="27" customFormat="false" ht="12.75" hidden="false" customHeight="false" outlineLevel="0" collapsed="false">
      <c r="A27" s="7" t="n">
        <v>24</v>
      </c>
      <c r="B27" s="8" t="n">
        <v>36196</v>
      </c>
      <c r="C27" s="9" t="n">
        <v>1.26125156879425</v>
      </c>
      <c r="D27" s="10" t="n">
        <v>-0.00161181984003633</v>
      </c>
      <c r="E27" s="11" t="n">
        <f aca="false">E26*(1+D27)</f>
        <v>993.541132830202</v>
      </c>
    </row>
    <row r="28" customFormat="false" ht="12.75" hidden="false" customHeight="false" outlineLevel="0" collapsed="false">
      <c r="A28" s="7" t="n">
        <v>25</v>
      </c>
      <c r="B28" s="8" t="n">
        <v>36199</v>
      </c>
      <c r="C28" s="9" t="n">
        <v>1.50893151760101</v>
      </c>
      <c r="D28" s="10" t="n">
        <v>-0.00664905598387122</v>
      </c>
      <c r="E28" s="11" t="n">
        <f aca="false">E27*(1+D28)</f>
        <v>986.935022215735</v>
      </c>
    </row>
    <row r="29" customFormat="false" ht="12.75" hidden="false" customHeight="false" outlineLevel="0" collapsed="false">
      <c r="A29" s="7" t="n">
        <v>26</v>
      </c>
      <c r="B29" s="8" t="n">
        <v>36200</v>
      </c>
      <c r="C29" s="9" t="n">
        <v>1.12768888473511</v>
      </c>
      <c r="D29" s="10" t="n">
        <v>0.0099917808547616</v>
      </c>
      <c r="E29" s="11" t="n">
        <f aca="false">E28*(1+D29)</f>
        <v>996.796260675604</v>
      </c>
    </row>
    <row r="30" customFormat="false" ht="12.75" hidden="false" customHeight="false" outlineLevel="0" collapsed="false">
      <c r="A30" s="7" t="n">
        <v>27</v>
      </c>
      <c r="B30" s="8" t="n">
        <v>36201</v>
      </c>
      <c r="C30" s="9" t="n">
        <v>0.798769176006317</v>
      </c>
      <c r="D30" s="10" t="n">
        <v>0.00620320253074169</v>
      </c>
      <c r="E30" s="11" t="n">
        <f aca="false">E29*(1+D30)</f>
        <v>1002.97958976246</v>
      </c>
    </row>
    <row r="31" customFormat="false" ht="12.75" hidden="false" customHeight="false" outlineLevel="0" collapsed="false">
      <c r="A31" s="7" t="n">
        <v>28</v>
      </c>
      <c r="B31" s="8" t="n">
        <v>36202</v>
      </c>
      <c r="C31" s="9" t="n">
        <v>0.871340811252594</v>
      </c>
      <c r="D31" s="10" t="n">
        <v>-0.00240156310610473</v>
      </c>
      <c r="E31" s="11" t="n">
        <f aca="false">E30*(1+D31)</f>
        <v>1000.57087098351</v>
      </c>
    </row>
    <row r="32" customFormat="false" ht="12.75" hidden="false" customHeight="false" outlineLevel="0" collapsed="false">
      <c r="A32" s="7" t="n">
        <v>29</v>
      </c>
      <c r="B32" s="8" t="n">
        <v>36203</v>
      </c>
      <c r="C32" s="9" t="n">
        <v>0.655855536460877</v>
      </c>
      <c r="D32" s="10" t="n">
        <v>0.00383497076109052</v>
      </c>
      <c r="E32" s="11" t="n">
        <f aca="false">E31*(1+D32)</f>
        <v>1004.40803101813</v>
      </c>
    </row>
    <row r="33" customFormat="false" ht="12.75" hidden="false" customHeight="false" outlineLevel="0" collapsed="false">
      <c r="A33" s="7" t="n">
        <v>30</v>
      </c>
      <c r="B33" s="8" t="n">
        <v>36206</v>
      </c>
      <c r="C33" s="9" t="n">
        <v>0.637910544872284</v>
      </c>
      <c r="D33" s="10" t="n">
        <v>-0.0010267086327076</v>
      </c>
      <c r="E33" s="11" t="n">
        <f aca="false">E32*(1+D33)</f>
        <v>1003.37679662192</v>
      </c>
    </row>
    <row r="34" customFormat="false" ht="12.75" hidden="false" customHeight="false" outlineLevel="0" collapsed="false">
      <c r="A34" s="7" t="n">
        <v>31</v>
      </c>
      <c r="B34" s="8" t="n">
        <v>36207</v>
      </c>
      <c r="C34" s="9" t="n">
        <v>0.536788105964661</v>
      </c>
      <c r="D34" s="10" t="n">
        <v>0.00266120559535921</v>
      </c>
      <c r="E34" s="11" t="n">
        <f aca="false">E33*(1+D34)</f>
        <v>1006.04698856735</v>
      </c>
    </row>
    <row r="35" customFormat="false" ht="12.75" hidden="false" customHeight="false" outlineLevel="0" collapsed="false">
      <c r="A35" s="7" t="n">
        <v>32</v>
      </c>
      <c r="B35" s="8" t="n">
        <v>36208</v>
      </c>
      <c r="C35" s="9" t="n">
        <v>0.475565373897553</v>
      </c>
      <c r="D35" s="10" t="n">
        <v>0.00058071780949831</v>
      </c>
      <c r="E35" s="11" t="n">
        <f aca="false">E34*(1+D35)</f>
        <v>1006.6312179708</v>
      </c>
    </row>
    <row r="36" customFormat="false" ht="12.75" hidden="false" customHeight="false" outlineLevel="0" collapsed="false">
      <c r="A36" s="7" t="n">
        <v>33</v>
      </c>
      <c r="B36" s="8" t="n">
        <v>36209</v>
      </c>
      <c r="C36" s="9" t="n">
        <v>0.782548487186432</v>
      </c>
      <c r="D36" s="10" t="n">
        <v>-0.00396380806341767</v>
      </c>
      <c r="E36" s="11" t="n">
        <f aca="false">E35*(1+D36)</f>
        <v>1002.64112503212</v>
      </c>
    </row>
    <row r="37" customFormat="false" ht="12.75" hidden="false" customHeight="false" outlineLevel="0" collapsed="false">
      <c r="A37" s="7" t="n">
        <v>34</v>
      </c>
      <c r="B37" s="8" t="n">
        <v>36210</v>
      </c>
      <c r="C37" s="9" t="n">
        <v>0.962098240852356</v>
      </c>
      <c r="D37" s="10" t="n">
        <v>-0.00186951772775501</v>
      </c>
      <c r="E37" s="11" t="n">
        <f aca="false">E36*(1+D37)</f>
        <v>1000.7666696743</v>
      </c>
    </row>
    <row r="38" customFormat="false" ht="12.75" hidden="false" customHeight="false" outlineLevel="0" collapsed="false">
      <c r="A38" s="7" t="n">
        <v>35</v>
      </c>
      <c r="B38" s="8" t="n">
        <v>36213</v>
      </c>
      <c r="C38" s="9" t="n">
        <v>1.05669236183167</v>
      </c>
      <c r="D38" s="10" t="n">
        <v>-0.0011046314612031</v>
      </c>
      <c r="E38" s="11" t="n">
        <f aca="false">E37*(1+D38)</f>
        <v>999.661191325651</v>
      </c>
    </row>
    <row r="39" customFormat="false" ht="12.75" hidden="false" customHeight="false" outlineLevel="0" collapsed="false">
      <c r="A39" s="7" t="n">
        <v>36</v>
      </c>
      <c r="B39" s="8" t="n">
        <v>36214</v>
      </c>
      <c r="C39" s="9" t="n">
        <v>0.92180347442627</v>
      </c>
      <c r="D39" s="10" t="n">
        <v>0.000563442474231124</v>
      </c>
      <c r="E39" s="11" t="n">
        <f aca="false">E38*(1+D39)</f>
        <v>1000.22444290068</v>
      </c>
    </row>
    <row r="40" customFormat="false" ht="12.75" hidden="false" customHeight="false" outlineLevel="0" collapsed="false">
      <c r="A40" s="7" t="n">
        <v>37</v>
      </c>
      <c r="B40" s="8" t="n">
        <v>36215</v>
      </c>
      <c r="C40" s="9" t="n">
        <v>0.560692548751831</v>
      </c>
      <c r="D40" s="10" t="n">
        <v>0.0026153230573982</v>
      </c>
      <c r="E40" s="11" t="n">
        <f aca="false">E39*(1+D40)</f>
        <v>1002.84035294878</v>
      </c>
    </row>
    <row r="41" customFormat="false" ht="12.75" hidden="false" customHeight="false" outlineLevel="0" collapsed="false">
      <c r="A41" s="7" t="n">
        <v>38</v>
      </c>
      <c r="B41" s="8" t="n">
        <v>36216</v>
      </c>
      <c r="C41" s="9" t="n">
        <v>0.496885716915131</v>
      </c>
      <c r="D41" s="10" t="n">
        <v>0.0062387459911406</v>
      </c>
      <c r="E41" s="11" t="n">
        <f aca="false">E40*(1+D41)</f>
        <v>1009.09681918049</v>
      </c>
    </row>
    <row r="42" customFormat="false" ht="12.75" hidden="false" customHeight="false" outlineLevel="0" collapsed="false">
      <c r="A42" s="7" t="n">
        <v>39</v>
      </c>
      <c r="B42" s="8" t="n">
        <v>36217</v>
      </c>
      <c r="C42" s="9" t="n">
        <v>0.578580021858215</v>
      </c>
      <c r="D42" s="10" t="n">
        <v>-0.000581364030949771</v>
      </c>
      <c r="E42" s="11" t="n">
        <f aca="false">E41*(1+D42)</f>
        <v>1008.51016658607</v>
      </c>
    </row>
    <row r="43" customFormat="false" ht="12.75" hidden="false" customHeight="false" outlineLevel="0" collapsed="false">
      <c r="A43" s="7" t="n">
        <v>40</v>
      </c>
      <c r="B43" s="8" t="n">
        <v>36220</v>
      </c>
      <c r="C43" s="9" t="n">
        <v>1.02692711353302</v>
      </c>
      <c r="D43" s="10" t="n">
        <v>0.00226521049626172</v>
      </c>
      <c r="E43" s="11" t="n">
        <f aca="false">E42*(1+D43)</f>
        <v>1010.79465440101</v>
      </c>
    </row>
    <row r="44" customFormat="false" ht="12.75" hidden="false" customHeight="false" outlineLevel="0" collapsed="false">
      <c r="A44" s="7" t="n">
        <v>41</v>
      </c>
      <c r="B44" s="8" t="n">
        <v>36221</v>
      </c>
      <c r="C44" s="9" t="n">
        <v>1.09113442897797</v>
      </c>
      <c r="D44" s="10" t="n">
        <v>-0.000133469889988191</v>
      </c>
      <c r="E44" s="11" t="n">
        <f aca="false">E43*(1+D44)</f>
        <v>1010.65974374969</v>
      </c>
    </row>
    <row r="45" customFormat="false" ht="12.75" hidden="false" customHeight="false" outlineLevel="0" collapsed="false">
      <c r="A45" s="7" t="n">
        <v>42</v>
      </c>
      <c r="B45" s="8" t="n">
        <v>36222</v>
      </c>
      <c r="C45" s="9" t="n">
        <v>0.453493654727936</v>
      </c>
      <c r="D45" s="10" t="n">
        <v>0.00993323419243097</v>
      </c>
      <c r="E45" s="11" t="n">
        <f aca="false">E44*(1+D45)</f>
        <v>1020.69886367321</v>
      </c>
    </row>
    <row r="46" customFormat="false" ht="12.75" hidden="false" customHeight="false" outlineLevel="0" collapsed="false">
      <c r="A46" s="7" t="n">
        <v>43</v>
      </c>
      <c r="B46" s="8" t="n">
        <v>36223</v>
      </c>
      <c r="C46" s="9" t="n">
        <v>0.547831416130066</v>
      </c>
      <c r="D46" s="10" t="n">
        <v>-0.000380775716621429</v>
      </c>
      <c r="E46" s="11" t="n">
        <f aca="false">E45*(1+D46)</f>
        <v>1020.31020633194</v>
      </c>
    </row>
    <row r="47" customFormat="false" ht="12.75" hidden="false" customHeight="false" outlineLevel="0" collapsed="false">
      <c r="A47" s="7" t="n">
        <v>44</v>
      </c>
      <c r="B47" s="8" t="n">
        <v>36224</v>
      </c>
      <c r="C47" s="9" t="n">
        <v>0.543610274791718</v>
      </c>
      <c r="D47" s="10" t="n">
        <v>-0.000196936787688173</v>
      </c>
      <c r="E47" s="11" t="n">
        <f aca="false">E46*(1+D47)</f>
        <v>1020.10926971746</v>
      </c>
    </row>
    <row r="48" customFormat="false" ht="12.75" hidden="false" customHeight="false" outlineLevel="0" collapsed="false">
      <c r="A48" s="7" t="n">
        <v>45</v>
      </c>
      <c r="B48" s="8" t="n">
        <v>36227</v>
      </c>
      <c r="C48" s="9" t="n">
        <v>0.418363243341446</v>
      </c>
      <c r="D48" s="10" t="n">
        <v>0.00148538162466139</v>
      </c>
      <c r="E48" s="11" t="n">
        <f aca="false">E47*(1+D48)</f>
        <v>1021.62452128185</v>
      </c>
    </row>
    <row r="49" customFormat="false" ht="12.75" hidden="false" customHeight="false" outlineLevel="0" collapsed="false">
      <c r="A49" s="7" t="n">
        <v>46</v>
      </c>
      <c r="B49" s="8" t="n">
        <v>36228</v>
      </c>
      <c r="C49" s="9" t="n">
        <v>0.474220514297485</v>
      </c>
      <c r="D49" s="10" t="n">
        <v>-0.00209905649535358</v>
      </c>
      <c r="E49" s="11" t="n">
        <f aca="false">E48*(1+D49)</f>
        <v>1019.48007369464</v>
      </c>
    </row>
    <row r="50" customFormat="false" ht="12.75" hidden="false" customHeight="false" outlineLevel="0" collapsed="false">
      <c r="A50" s="7" t="n">
        <v>47</v>
      </c>
      <c r="B50" s="8" t="n">
        <v>36229</v>
      </c>
      <c r="C50" s="9" t="n">
        <v>0.436595767736435</v>
      </c>
      <c r="D50" s="10" t="n">
        <v>0.00373099907301366</v>
      </c>
      <c r="E50" s="11" t="n">
        <f aca="false">E49*(1+D50)</f>
        <v>1023.28375290455</v>
      </c>
    </row>
    <row r="51" customFormat="false" ht="12.75" hidden="false" customHeight="false" outlineLevel="0" collapsed="false">
      <c r="A51" s="7" t="n">
        <v>48</v>
      </c>
      <c r="B51" s="8" t="n">
        <v>36230</v>
      </c>
      <c r="C51" s="9" t="n">
        <v>0.534677624702454</v>
      </c>
      <c r="D51" s="10" t="n">
        <v>-0.00149606785271317</v>
      </c>
      <c r="E51" s="11" t="n">
        <f aca="false">E50*(1+D51)</f>
        <v>1021.75285097763</v>
      </c>
    </row>
    <row r="52" customFormat="false" ht="12.75" hidden="false" customHeight="false" outlineLevel="0" collapsed="false">
      <c r="A52" s="7" t="n">
        <v>49</v>
      </c>
      <c r="B52" s="8" t="n">
        <v>36231</v>
      </c>
      <c r="C52" s="9" t="n">
        <v>0.529196798801422</v>
      </c>
      <c r="D52" s="10" t="n">
        <v>2.08347973966738E-005</v>
      </c>
      <c r="E52" s="11" t="n">
        <f aca="false">E51*(1+D52)</f>
        <v>1021.77413899127</v>
      </c>
    </row>
    <row r="53" customFormat="false" ht="12.75" hidden="false" customHeight="false" outlineLevel="0" collapsed="false">
      <c r="A53" s="7" t="n">
        <v>50</v>
      </c>
      <c r="B53" s="8" t="n">
        <v>36234</v>
      </c>
      <c r="C53" s="9" t="n">
        <v>0.47936886548996</v>
      </c>
      <c r="D53" s="10" t="n">
        <v>0.00296677625738084</v>
      </c>
      <c r="E53" s="11" t="n">
        <f aca="false">E52*(1+D53)</f>
        <v>1024.80551424723</v>
      </c>
    </row>
    <row r="54" customFormat="false" ht="12.75" hidden="false" customHeight="false" outlineLevel="0" collapsed="false">
      <c r="A54" s="7" t="n">
        <v>51</v>
      </c>
      <c r="B54" s="8" t="n">
        <v>36235</v>
      </c>
      <c r="C54" s="9" t="n">
        <v>0.381289780139923</v>
      </c>
      <c r="D54" s="10" t="n">
        <v>0.000809732999186963</v>
      </c>
      <c r="E54" s="11" t="n">
        <f aca="false">E53*(1+D54)</f>
        <v>1025.63533308987</v>
      </c>
    </row>
    <row r="55" customFormat="false" ht="12.75" hidden="false" customHeight="false" outlineLevel="0" collapsed="false">
      <c r="A55" s="7" t="n">
        <v>52</v>
      </c>
      <c r="B55" s="8" t="n">
        <v>36236</v>
      </c>
      <c r="C55" s="9" t="n">
        <v>0.428816646337509</v>
      </c>
      <c r="D55" s="10" t="n">
        <v>-0.000221555121243</v>
      </c>
      <c r="E55" s="11" t="n">
        <f aca="false">E54*(1+D55)</f>
        <v>1025.40809832929</v>
      </c>
    </row>
    <row r="56" customFormat="false" ht="12.75" hidden="false" customHeight="false" outlineLevel="0" collapsed="false">
      <c r="A56" s="7" t="n">
        <v>53</v>
      </c>
      <c r="B56" s="8" t="n">
        <v>36237</v>
      </c>
      <c r="C56" s="9" t="n">
        <v>0.30323252081871</v>
      </c>
      <c r="D56" s="10" t="n">
        <v>0.002276940504089</v>
      </c>
      <c r="E56" s="11" t="n">
        <f aca="false">E55*(1+D56)</f>
        <v>1027.7428915616</v>
      </c>
    </row>
    <row r="57" customFormat="false" ht="12.75" hidden="false" customHeight="false" outlineLevel="0" collapsed="false">
      <c r="A57" s="7" t="n">
        <v>54</v>
      </c>
      <c r="B57" s="8" t="n">
        <v>36238</v>
      </c>
      <c r="C57" s="9" t="n">
        <v>0.359386742115021</v>
      </c>
      <c r="D57" s="10" t="n">
        <v>0.000702146906405687</v>
      </c>
      <c r="E57" s="11" t="n">
        <f aca="false">E56*(1+D57)</f>
        <v>1028.46451805349</v>
      </c>
    </row>
    <row r="58" customFormat="false" ht="12.75" hidden="false" customHeight="false" outlineLevel="0" collapsed="false">
      <c r="A58" s="7" t="n">
        <v>55</v>
      </c>
      <c r="B58" s="8" t="n">
        <v>36241</v>
      </c>
      <c r="C58" s="9" t="n">
        <v>0.36155691742897</v>
      </c>
      <c r="D58" s="10" t="n">
        <v>0.000570158881600946</v>
      </c>
      <c r="E58" s="11" t="n">
        <f aca="false">E57*(1+D58)</f>
        <v>1029.05090623287</v>
      </c>
    </row>
    <row r="59" customFormat="false" ht="12.75" hidden="false" customHeight="false" outlineLevel="0" collapsed="false">
      <c r="A59" s="7" t="n">
        <v>56</v>
      </c>
      <c r="B59" s="8" t="n">
        <v>36242</v>
      </c>
      <c r="C59" s="9" t="n">
        <v>0.603015005588532</v>
      </c>
      <c r="D59" s="10" t="n">
        <v>-0.00125581678003073</v>
      </c>
      <c r="E59" s="11" t="n">
        <f aca="false">E58*(1+D59)</f>
        <v>1027.75860683732</v>
      </c>
    </row>
    <row r="60" customFormat="false" ht="12.75" hidden="false" customHeight="false" outlineLevel="0" collapsed="false">
      <c r="A60" s="7" t="n">
        <v>57</v>
      </c>
      <c r="B60" s="8" t="n">
        <v>36243</v>
      </c>
      <c r="C60" s="9" t="n">
        <v>0.736363887786865</v>
      </c>
      <c r="D60" s="10" t="n">
        <v>-0.00222996808588505</v>
      </c>
      <c r="E60" s="11" t="n">
        <f aca="false">E59*(1+D60)</f>
        <v>1025.46673794407</v>
      </c>
    </row>
    <row r="61" customFormat="false" ht="12.75" hidden="false" customHeight="false" outlineLevel="0" collapsed="false">
      <c r="A61" s="7" t="n">
        <v>58</v>
      </c>
      <c r="B61" s="8" t="n">
        <v>36244</v>
      </c>
      <c r="C61" s="9" t="n">
        <v>0.572144746780396</v>
      </c>
      <c r="D61" s="10" t="n">
        <v>0.00173916225321591</v>
      </c>
      <c r="E61" s="11" t="n">
        <f aca="false">E60*(1+D61)</f>
        <v>1027.25019098663</v>
      </c>
    </row>
    <row r="62" customFormat="false" ht="12.75" hidden="false" customHeight="false" outlineLevel="0" collapsed="false">
      <c r="A62" s="7" t="n">
        <v>59</v>
      </c>
      <c r="B62" s="8" t="n">
        <v>36245</v>
      </c>
      <c r="C62" s="9" t="n">
        <v>0.692043125629425</v>
      </c>
      <c r="D62" s="10" t="n">
        <v>-0.00308578135445714</v>
      </c>
      <c r="E62" s="11" t="n">
        <f aca="false">E61*(1+D62)</f>
        <v>1024.08032150093</v>
      </c>
    </row>
    <row r="63" customFormat="false" ht="12.75" hidden="false" customHeight="false" outlineLevel="0" collapsed="false">
      <c r="A63" s="7" t="n">
        <v>60</v>
      </c>
      <c r="B63" s="8" t="n">
        <v>36248</v>
      </c>
      <c r="C63" s="9" t="n">
        <v>0.656136691570282</v>
      </c>
      <c r="D63" s="10" t="n">
        <v>8.39430649648421E-005</v>
      </c>
      <c r="E63" s="11" t="n">
        <f aca="false">E62*(1+D63)</f>
        <v>1024.16628594188</v>
      </c>
    </row>
    <row r="64" customFormat="false" ht="12.75" hidden="false" customHeight="false" outlineLevel="0" collapsed="false">
      <c r="A64" s="7" t="n">
        <v>61</v>
      </c>
      <c r="B64" s="8" t="n">
        <v>36249</v>
      </c>
      <c r="C64" s="9" t="n">
        <v>0.523544728755951</v>
      </c>
      <c r="D64" s="10" t="n">
        <v>0.00246290327049792</v>
      </c>
      <c r="E64" s="11" t="n">
        <f aca="false">E63*(1+D64)</f>
        <v>1026.68870843706</v>
      </c>
    </row>
    <row r="65" customFormat="false" ht="12.75" hidden="false" customHeight="false" outlineLevel="0" collapsed="false">
      <c r="A65" s="7" t="n">
        <v>62</v>
      </c>
      <c r="B65" s="8" t="n">
        <v>36250</v>
      </c>
      <c r="C65" s="9" t="n">
        <v>0.387683391571045</v>
      </c>
      <c r="D65" s="10" t="n">
        <v>0.00259968242608011</v>
      </c>
      <c r="E65" s="11" t="n">
        <f aca="false">E64*(1+D65)</f>
        <v>1029.35777302944</v>
      </c>
    </row>
    <row r="66" customFormat="false" ht="12.75" hidden="false" customHeight="false" outlineLevel="0" collapsed="false">
      <c r="A66" s="7" t="n">
        <v>63</v>
      </c>
      <c r="B66" s="8" t="n">
        <v>36251</v>
      </c>
      <c r="C66" s="9" t="n">
        <v>0.461224257946014</v>
      </c>
      <c r="D66" s="10" t="n">
        <v>-0.000826712930575013</v>
      </c>
      <c r="E66" s="11" t="n">
        <f aca="false">E65*(1+D66)</f>
        <v>1028.50678964829</v>
      </c>
    </row>
    <row r="67" customFormat="false" ht="12.75" hidden="false" customHeight="false" outlineLevel="0" collapsed="false">
      <c r="A67" s="7" t="n">
        <v>64</v>
      </c>
      <c r="B67" s="8" t="n">
        <v>36252</v>
      </c>
      <c r="C67" s="9" t="n">
        <v>0.479086607694626</v>
      </c>
      <c r="D67" s="10" t="n">
        <v>-0.000761310046073049</v>
      </c>
      <c r="E67" s="11" t="n">
        <f aca="false">E66*(1+D67)</f>
        <v>1027.72377709688</v>
      </c>
    </row>
    <row r="68" customFormat="false" ht="12.75" hidden="false" customHeight="false" outlineLevel="0" collapsed="false">
      <c r="A68" s="7" t="n">
        <v>65</v>
      </c>
      <c r="B68" s="8" t="n">
        <v>36255</v>
      </c>
      <c r="C68" s="9" t="n">
        <v>0.491739124059677</v>
      </c>
      <c r="D68" s="10" t="n">
        <v>-0.000264697184320539</v>
      </c>
      <c r="E68" s="11" t="n">
        <f aca="false">E67*(1+D68)</f>
        <v>1027.45174150682</v>
      </c>
    </row>
    <row r="69" customFormat="false" ht="12.75" hidden="false" customHeight="false" outlineLevel="0" collapsed="false">
      <c r="A69" s="7" t="n">
        <v>66</v>
      </c>
      <c r="B69" s="8" t="n">
        <v>36256</v>
      </c>
      <c r="C69" s="9" t="n">
        <v>0.633861243724823</v>
      </c>
      <c r="D69" s="10" t="n">
        <v>0.00509524391964078</v>
      </c>
      <c r="E69" s="11" t="n">
        <f aca="false">E68*(1+D69)</f>
        <v>1032.68685874546</v>
      </c>
    </row>
    <row r="70" customFormat="false" ht="12.75" hidden="false" customHeight="false" outlineLevel="0" collapsed="false">
      <c r="A70" s="7" t="n">
        <v>67</v>
      </c>
      <c r="B70" s="8" t="n">
        <v>36257</v>
      </c>
      <c r="C70" s="9" t="n">
        <v>0.345344871282578</v>
      </c>
      <c r="D70" s="10" t="n">
        <v>0.0078168623149395</v>
      </c>
      <c r="E70" s="11" t="n">
        <f aca="false">E69*(1+D70)</f>
        <v>1040.75922973472</v>
      </c>
    </row>
    <row r="71" customFormat="false" ht="12.75" hidden="false" customHeight="false" outlineLevel="0" collapsed="false">
      <c r="A71" s="7" t="n">
        <v>68</v>
      </c>
      <c r="B71" s="8" t="n">
        <v>36258</v>
      </c>
      <c r="C71" s="9" t="n">
        <v>0.410374045372009</v>
      </c>
      <c r="D71" s="10" t="n">
        <v>0.000157454473082908</v>
      </c>
      <c r="E71" s="11" t="n">
        <f aca="false">E70*(1+D71)</f>
        <v>1040.92310193084</v>
      </c>
    </row>
    <row r="72" customFormat="false" ht="12.75" hidden="false" customHeight="false" outlineLevel="0" collapsed="false">
      <c r="A72" s="7" t="n">
        <v>69</v>
      </c>
      <c r="B72" s="8" t="n">
        <v>36259</v>
      </c>
      <c r="C72" s="9" t="n">
        <v>0.426390051841736</v>
      </c>
      <c r="D72" s="10" t="n">
        <v>0.00234692799858749</v>
      </c>
      <c r="E72" s="11" t="n">
        <f aca="false">E71*(1+D72)</f>
        <v>1043.36607350314</v>
      </c>
    </row>
    <row r="73" customFormat="false" ht="12.75" hidden="false" customHeight="false" outlineLevel="0" collapsed="false">
      <c r="A73" s="7" t="n">
        <v>70</v>
      </c>
      <c r="B73" s="8" t="n">
        <v>36262</v>
      </c>
      <c r="C73" s="9" t="n">
        <v>0.50666356086731</v>
      </c>
      <c r="D73" s="10" t="n">
        <v>-0.00143701699562371</v>
      </c>
      <c r="E73" s="11" t="n">
        <f aca="false">E72*(1+D73)</f>
        <v>1041.86673872286</v>
      </c>
    </row>
    <row r="74" customFormat="false" ht="12.75" hidden="false" customHeight="false" outlineLevel="0" collapsed="false">
      <c r="A74" s="7" t="n">
        <v>71</v>
      </c>
      <c r="B74" s="8" t="n">
        <v>36263</v>
      </c>
      <c r="C74" s="9" t="n">
        <v>0.553709447383881</v>
      </c>
      <c r="D74" s="10" t="n">
        <v>-0.000745733210351318</v>
      </c>
      <c r="E74" s="11" t="n">
        <f aca="false">E73*(1+D74)</f>
        <v>1041.08978409503</v>
      </c>
    </row>
    <row r="75" customFormat="false" ht="12.75" hidden="false" customHeight="false" outlineLevel="0" collapsed="false">
      <c r="A75" s="7" t="n">
        <v>72</v>
      </c>
      <c r="B75" s="8" t="n">
        <v>36264</v>
      </c>
      <c r="C75" s="9" t="n">
        <v>0.545853614807129</v>
      </c>
      <c r="D75" s="10" t="n">
        <v>0.000650206580758095</v>
      </c>
      <c r="E75" s="11" t="n">
        <f aca="false">E74*(1+D75)</f>
        <v>1041.76670752381</v>
      </c>
    </row>
    <row r="76" customFormat="false" ht="12.75" hidden="false" customHeight="false" outlineLevel="0" collapsed="false">
      <c r="A76" s="7" t="n">
        <v>73</v>
      </c>
      <c r="B76" s="8" t="n">
        <v>36265</v>
      </c>
      <c r="C76" s="9" t="n">
        <v>0.582662463188171</v>
      </c>
      <c r="D76" s="10" t="n">
        <v>-0.00186843378469348</v>
      </c>
      <c r="E76" s="11" t="n">
        <f aca="false">E75*(1+D76)</f>
        <v>1039.8202354117</v>
      </c>
    </row>
    <row r="77" customFormat="false" ht="12.75" hidden="false" customHeight="false" outlineLevel="0" collapsed="false">
      <c r="A77" s="7" t="n">
        <v>74</v>
      </c>
      <c r="B77" s="8" t="n">
        <v>36266</v>
      </c>
      <c r="C77" s="9" t="n">
        <v>0.770787119865418</v>
      </c>
      <c r="D77" s="10" t="n">
        <v>-0.000416386581491679</v>
      </c>
      <c r="E77" s="11" t="n">
        <f aca="false">E76*(1+D77)</f>
        <v>1039.38726821852</v>
      </c>
    </row>
    <row r="78" customFormat="false" ht="12.75" hidden="false" customHeight="false" outlineLevel="0" collapsed="false">
      <c r="A78" s="7" t="n">
        <v>75</v>
      </c>
      <c r="B78" s="8" t="n">
        <v>36269</v>
      </c>
      <c r="C78" s="9" t="n">
        <v>1.04054987430573</v>
      </c>
      <c r="D78" s="10" t="n">
        <v>-0.00878443848341703</v>
      </c>
      <c r="E78" s="11" t="n">
        <f aca="false">E77*(1+D78)</f>
        <v>1030.2568347004</v>
      </c>
    </row>
    <row r="79" customFormat="false" ht="12.75" hidden="false" customHeight="false" outlineLevel="0" collapsed="false">
      <c r="A79" s="7" t="n">
        <v>76</v>
      </c>
      <c r="B79" s="8" t="n">
        <v>36270</v>
      </c>
      <c r="C79" s="9" t="n">
        <v>0.89765191078186</v>
      </c>
      <c r="D79" s="10" t="n">
        <v>0.0045878067612648</v>
      </c>
      <c r="E79" s="11" t="n">
        <f aca="false">E78*(1+D79)</f>
        <v>1034.98345397248</v>
      </c>
    </row>
    <row r="80" customFormat="false" ht="12.75" hidden="false" customHeight="false" outlineLevel="0" collapsed="false">
      <c r="A80" s="7" t="n">
        <v>77</v>
      </c>
      <c r="B80" s="8" t="n">
        <v>36271</v>
      </c>
      <c r="C80" s="9" t="n">
        <v>0.82841420173645</v>
      </c>
      <c r="D80" s="10" t="n">
        <v>0.000915498239919543</v>
      </c>
      <c r="E80" s="11" t="n">
        <f aca="false">E79*(1+D80)</f>
        <v>1035.93097950294</v>
      </c>
    </row>
    <row r="81" customFormat="false" ht="12.75" hidden="false" customHeight="false" outlineLevel="0" collapsed="false">
      <c r="A81" s="7" t="n">
        <v>78</v>
      </c>
      <c r="B81" s="8" t="n">
        <v>36272</v>
      </c>
      <c r="C81" s="9" t="n">
        <v>0.941514015197754</v>
      </c>
      <c r="D81" s="10" t="n">
        <v>-0.00330482190474868</v>
      </c>
      <c r="E81" s="11" t="n">
        <f aca="false">E80*(1+D81)</f>
        <v>1032.50741211007</v>
      </c>
    </row>
    <row r="82" customFormat="false" ht="12.75" hidden="false" customHeight="false" outlineLevel="0" collapsed="false">
      <c r="A82" s="7" t="n">
        <v>79</v>
      </c>
      <c r="B82" s="8" t="n">
        <v>36273</v>
      </c>
      <c r="C82" s="9" t="n">
        <v>0.990768790245056</v>
      </c>
      <c r="D82" s="10" t="n">
        <v>0.000207470191526227</v>
      </c>
      <c r="E82" s="11" t="n">
        <f aca="false">E81*(1+D82)</f>
        <v>1032.72162662061</v>
      </c>
    </row>
    <row r="83" customFormat="false" ht="12.75" hidden="false" customHeight="false" outlineLevel="0" collapsed="false">
      <c r="A83" s="7" t="n">
        <v>80</v>
      </c>
      <c r="B83" s="8" t="n">
        <v>36276</v>
      </c>
      <c r="C83" s="9" t="n">
        <v>0.934672176837921</v>
      </c>
      <c r="D83" s="10" t="n">
        <v>-5.78892786506913E-006</v>
      </c>
      <c r="E83" s="11" t="n">
        <f aca="false">E82*(1+D83)</f>
        <v>1032.71564826961</v>
      </c>
    </row>
    <row r="84" customFormat="false" ht="12.75" hidden="false" customHeight="false" outlineLevel="0" collapsed="false">
      <c r="A84" s="7" t="n">
        <v>81</v>
      </c>
      <c r="B84" s="8" t="n">
        <v>36277</v>
      </c>
      <c r="C84" s="9" t="n">
        <v>0.746123015880585</v>
      </c>
      <c r="D84" s="10" t="n">
        <v>0.00321365799754858</v>
      </c>
      <c r="E84" s="11" t="n">
        <f aca="false">E83*(1+D84)</f>
        <v>1036.03444317187</v>
      </c>
    </row>
    <row r="85" customFormat="false" ht="12.75" hidden="false" customHeight="false" outlineLevel="0" collapsed="false">
      <c r="A85" s="7" t="n">
        <v>82</v>
      </c>
      <c r="B85" s="8" t="n">
        <v>36278</v>
      </c>
      <c r="C85" s="9" t="n">
        <v>0.930486500263214</v>
      </c>
      <c r="D85" s="10" t="n">
        <v>-0.00557887135073543</v>
      </c>
      <c r="E85" s="11" t="n">
        <f aca="false">E84*(1+D85)</f>
        <v>1030.25454029848</v>
      </c>
    </row>
    <row r="86" customFormat="false" ht="12.75" hidden="false" customHeight="false" outlineLevel="0" collapsed="false">
      <c r="A86" s="7" t="n">
        <v>83</v>
      </c>
      <c r="B86" s="8" t="n">
        <v>36279</v>
      </c>
      <c r="C86" s="9" t="n">
        <v>1.1071150302887</v>
      </c>
      <c r="D86" s="10" t="n">
        <v>-0.00723531609401107</v>
      </c>
      <c r="E86" s="11" t="n">
        <f aca="false">E85*(1+D86)</f>
        <v>1022.80032304213</v>
      </c>
    </row>
    <row r="87" customFormat="false" ht="12.75" hidden="false" customHeight="false" outlineLevel="0" collapsed="false">
      <c r="A87" s="7" t="n">
        <v>84</v>
      </c>
      <c r="B87" s="8" t="n">
        <v>36280</v>
      </c>
      <c r="C87" s="9" t="n">
        <v>1.40585279464722</v>
      </c>
      <c r="D87" s="10" t="n">
        <v>-0.0114540588110685</v>
      </c>
      <c r="E87" s="11" t="n">
        <f aca="false">E86*(1+D87)</f>
        <v>1011.08510799003</v>
      </c>
    </row>
    <row r="88" customFormat="false" ht="12.75" hidden="false" customHeight="false" outlineLevel="0" collapsed="false">
      <c r="A88" s="7" t="n">
        <v>85</v>
      </c>
      <c r="B88" s="8" t="n">
        <v>36283</v>
      </c>
      <c r="C88" s="9" t="n">
        <v>1.59618544578552</v>
      </c>
      <c r="D88" s="10" t="n">
        <v>-0.00577213522046804</v>
      </c>
      <c r="E88" s="11" t="n">
        <f aca="false">E87*(1+D88)</f>
        <v>1005.24898802731</v>
      </c>
    </row>
    <row r="89" customFormat="false" ht="12.75" hidden="false" customHeight="false" outlineLevel="0" collapsed="false">
      <c r="A89" s="7" t="n">
        <v>86</v>
      </c>
      <c r="B89" s="8" t="n">
        <v>36284</v>
      </c>
      <c r="C89" s="9" t="n">
        <v>1.48751795291901</v>
      </c>
      <c r="D89" s="10" t="n">
        <v>0.00709284609183669</v>
      </c>
      <c r="E89" s="11" t="n">
        <f aca="false">E88*(1+D89)</f>
        <v>1012.37906438336</v>
      </c>
    </row>
    <row r="90" customFormat="false" ht="12.75" hidden="false" customHeight="false" outlineLevel="0" collapsed="false">
      <c r="A90" s="7" t="n">
        <v>87</v>
      </c>
      <c r="B90" s="8" t="n">
        <v>36285</v>
      </c>
      <c r="C90" s="9" t="n">
        <v>0.863704144954681</v>
      </c>
      <c r="D90" s="10" t="n">
        <v>0.0149168716743588</v>
      </c>
      <c r="E90" s="11" t="n">
        <f aca="false">E89*(1+D90)</f>
        <v>1027.48059297257</v>
      </c>
    </row>
    <row r="91" customFormat="false" ht="12.75" hidden="false" customHeight="false" outlineLevel="0" collapsed="false">
      <c r="A91" s="7" t="n">
        <v>88</v>
      </c>
      <c r="B91" s="8" t="n">
        <v>36286</v>
      </c>
      <c r="C91" s="9" t="n">
        <v>0.815386652946472</v>
      </c>
      <c r="D91" s="10" t="n">
        <v>-0.000844737922307104</v>
      </c>
      <c r="E91" s="11" t="n">
        <f aca="false">E90*(1+D91)</f>
        <v>1026.61264115125</v>
      </c>
    </row>
    <row r="92" customFormat="false" ht="12.75" hidden="false" customHeight="false" outlineLevel="0" collapsed="false">
      <c r="A92" s="7" t="n">
        <v>89</v>
      </c>
      <c r="B92" s="8" t="n">
        <v>36287</v>
      </c>
      <c r="C92" s="9" t="n">
        <v>0.523793995380402</v>
      </c>
      <c r="D92" s="10" t="n">
        <v>0.00339693436399102</v>
      </c>
      <c r="E92" s="11" t="n">
        <f aca="false">E91*(1+D92)</f>
        <v>1030.09997691049</v>
      </c>
    </row>
    <row r="93" customFormat="false" ht="12.75" hidden="false" customHeight="false" outlineLevel="0" collapsed="false">
      <c r="A93" s="7" t="n">
        <v>90</v>
      </c>
      <c r="B93" s="8" t="n">
        <v>36290</v>
      </c>
      <c r="C93" s="9" t="n">
        <v>0.475896954536438</v>
      </c>
      <c r="D93" s="10" t="n">
        <v>0.00102893367875367</v>
      </c>
      <c r="E93" s="11" t="n">
        <f aca="false">E92*(1+D93)</f>
        <v>1031.15988146921</v>
      </c>
    </row>
    <row r="94" customFormat="false" ht="12.75" hidden="false" customHeight="false" outlineLevel="0" collapsed="false">
      <c r="A94" s="7" t="n">
        <v>91</v>
      </c>
      <c r="B94" s="8" t="n">
        <v>36291</v>
      </c>
      <c r="C94" s="9" t="n">
        <v>0.594510912895203</v>
      </c>
      <c r="D94" s="10" t="n">
        <v>-0.00163821817841381</v>
      </c>
      <c r="E94" s="11" t="n">
        <f aca="false">E93*(1+D94)</f>
        <v>1029.47061660654</v>
      </c>
    </row>
    <row r="95" customFormat="false" ht="12.75" hidden="false" customHeight="false" outlineLevel="0" collapsed="false">
      <c r="A95" s="7" t="n">
        <v>92</v>
      </c>
      <c r="B95" s="8" t="n">
        <v>36292</v>
      </c>
      <c r="C95" s="9" t="n">
        <v>0.519052445888519</v>
      </c>
      <c r="D95" s="10" t="n">
        <v>0.000325167668052018</v>
      </c>
      <c r="E95" s="11" t="n">
        <f aca="false">E94*(1+D95)</f>
        <v>1029.80536716627</v>
      </c>
    </row>
    <row r="96" customFormat="false" ht="12.75" hidden="false" customHeight="false" outlineLevel="0" collapsed="false">
      <c r="A96" s="7" t="n">
        <v>93</v>
      </c>
      <c r="B96" s="8" t="n">
        <v>36293</v>
      </c>
      <c r="C96" s="9" t="n">
        <v>0.661781191825867</v>
      </c>
      <c r="D96" s="10" t="n">
        <v>-0.00211524381302297</v>
      </c>
      <c r="E96" s="11" t="n">
        <f aca="false">E95*(1+D96)</f>
        <v>1027.62707773475</v>
      </c>
    </row>
    <row r="97" customFormat="false" ht="12.75" hidden="false" customHeight="false" outlineLevel="0" collapsed="false">
      <c r="A97" s="7" t="n">
        <v>94</v>
      </c>
      <c r="B97" s="8" t="n">
        <v>36294</v>
      </c>
      <c r="C97" s="9" t="n">
        <v>0.482879400253296</v>
      </c>
      <c r="D97" s="10" t="n">
        <v>0.00313189905136824</v>
      </c>
      <c r="E97" s="11" t="n">
        <f aca="false">E96*(1+D97)</f>
        <v>1030.84550200467</v>
      </c>
    </row>
    <row r="98" customFormat="false" ht="12.75" hidden="false" customHeight="false" outlineLevel="0" collapsed="false">
      <c r="A98" s="7" t="n">
        <v>95</v>
      </c>
      <c r="B98" s="8" t="n">
        <v>36297</v>
      </c>
      <c r="C98" s="9" t="n">
        <v>0.52601283788681</v>
      </c>
      <c r="D98" s="10" t="n">
        <v>-0.000529348209965974</v>
      </c>
      <c r="E98" s="11" t="n">
        <f aca="false">E97*(1+D98)</f>
        <v>1030.29982578343</v>
      </c>
    </row>
    <row r="99" customFormat="false" ht="12.75" hidden="false" customHeight="false" outlineLevel="0" collapsed="false">
      <c r="A99" s="7" t="n">
        <v>96</v>
      </c>
      <c r="B99" s="8" t="n">
        <v>36298</v>
      </c>
      <c r="C99" s="9" t="n">
        <v>0.603423655033112</v>
      </c>
      <c r="D99" s="10" t="n">
        <v>-0.00214171968400478</v>
      </c>
      <c r="E99" s="11" t="n">
        <f aca="false">E98*(1+D99)</f>
        <v>1028.09321236613</v>
      </c>
    </row>
    <row r="100" customFormat="false" ht="12.75" hidden="false" customHeight="false" outlineLevel="0" collapsed="false">
      <c r="A100" s="7" t="n">
        <v>97</v>
      </c>
      <c r="B100" s="8" t="n">
        <v>36299</v>
      </c>
      <c r="C100" s="9" t="n">
        <v>0.277455985546112</v>
      </c>
      <c r="D100" s="10" t="n">
        <v>0.00536734983325005</v>
      </c>
      <c r="E100" s="11" t="n">
        <f aca="false">E99*(1+D100)</f>
        <v>1033.61134829809</v>
      </c>
    </row>
    <row r="101" customFormat="false" ht="12.75" hidden="false" customHeight="false" outlineLevel="0" collapsed="false">
      <c r="A101" s="7" t="n">
        <v>98</v>
      </c>
      <c r="B101" s="8" t="n">
        <v>36300</v>
      </c>
      <c r="C101" s="9" t="n">
        <v>0.207615748047829</v>
      </c>
      <c r="D101" s="10" t="n">
        <v>0.000724138517398387</v>
      </c>
      <c r="E101" s="11" t="n">
        <f aca="false">E100*(1+D101)</f>
        <v>1034.35982608741</v>
      </c>
    </row>
    <row r="102" customFormat="false" ht="12.75" hidden="false" customHeight="false" outlineLevel="0" collapsed="false">
      <c r="A102" s="7" t="n">
        <v>99</v>
      </c>
      <c r="B102" s="8" t="n">
        <v>36301</v>
      </c>
      <c r="C102" s="9" t="n">
        <v>0.382922679185867</v>
      </c>
      <c r="D102" s="10" t="n">
        <v>-0.000745742348954082</v>
      </c>
      <c r="E102" s="11" t="n">
        <f aca="false">E101*(1+D102)</f>
        <v>1033.58846016104</v>
      </c>
    </row>
    <row r="103" customFormat="false" ht="12.75" hidden="false" customHeight="false" outlineLevel="0" collapsed="false">
      <c r="A103" s="7" t="n">
        <v>100</v>
      </c>
      <c r="B103" s="8" t="n">
        <v>36304</v>
      </c>
      <c r="C103" s="9" t="n">
        <v>0.331260651350021</v>
      </c>
      <c r="D103" s="10" t="n">
        <v>-4.28656494477764E-005</v>
      </c>
      <c r="E103" s="11" t="n">
        <f aca="false">E102*(1+D103)</f>
        <v>1033.54415472043</v>
      </c>
    </row>
    <row r="104" customFormat="false" ht="12.75" hidden="false" customHeight="false" outlineLevel="0" collapsed="false">
      <c r="A104" s="7" t="n">
        <v>101</v>
      </c>
      <c r="B104" s="8" t="n">
        <v>36305</v>
      </c>
      <c r="C104" s="9" t="n">
        <v>0.329079478979111</v>
      </c>
      <c r="D104" s="10" t="n">
        <v>0.000414053676649928</v>
      </c>
      <c r="E104" s="11" t="n">
        <f aca="false">E103*(1+D104)</f>
        <v>1033.97209747767</v>
      </c>
    </row>
    <row r="105" customFormat="false" ht="12.75" hidden="false" customHeight="false" outlineLevel="0" collapsed="false">
      <c r="A105" s="7" t="n">
        <v>102</v>
      </c>
      <c r="B105" s="8" t="n">
        <v>36306</v>
      </c>
      <c r="C105" s="9" t="n">
        <v>0.45768815279007</v>
      </c>
      <c r="D105" s="10" t="n">
        <v>-0.00199791230261326</v>
      </c>
      <c r="E105" s="11" t="n">
        <f aca="false">E104*(1+D105)</f>
        <v>1031.90631190357</v>
      </c>
    </row>
    <row r="106" customFormat="false" ht="12.75" hidden="false" customHeight="false" outlineLevel="0" collapsed="false">
      <c r="A106" s="7" t="n">
        <v>103</v>
      </c>
      <c r="B106" s="8" t="n">
        <v>36307</v>
      </c>
      <c r="C106" s="9" t="n">
        <v>0.41542586684227</v>
      </c>
      <c r="D106" s="10" t="n">
        <v>0.00156114343553782</v>
      </c>
      <c r="E106" s="11" t="n">
        <f aca="false">E105*(1+D106)</f>
        <v>1033.51726566848</v>
      </c>
    </row>
    <row r="107" customFormat="false" ht="12.75" hidden="false" customHeight="false" outlineLevel="0" collapsed="false">
      <c r="A107" s="7" t="n">
        <v>104</v>
      </c>
      <c r="B107" s="8" t="n">
        <v>36308</v>
      </c>
      <c r="C107" s="9" t="n">
        <v>0.49495804309845</v>
      </c>
      <c r="D107" s="10" t="n">
        <v>-0.000551421660929918</v>
      </c>
      <c r="E107" s="11" t="n">
        <f aca="false">E106*(1+D107)</f>
        <v>1032.94736186125</v>
      </c>
    </row>
    <row r="108" customFormat="false" ht="12.75" hidden="false" customHeight="false" outlineLevel="0" collapsed="false">
      <c r="A108" s="7" t="n">
        <v>105</v>
      </c>
      <c r="B108" s="8" t="n">
        <v>36311</v>
      </c>
      <c r="C108" s="9" t="n">
        <v>0.38004407286644</v>
      </c>
      <c r="D108" s="10" t="n">
        <v>0.000678961980156601</v>
      </c>
      <c r="E108" s="11" t="n">
        <f aca="false">E107*(1+D108)</f>
        <v>1033.64869384746</v>
      </c>
    </row>
    <row r="109" customFormat="false" ht="12.75" hidden="false" customHeight="false" outlineLevel="0" collapsed="false">
      <c r="A109" s="7" t="n">
        <v>106</v>
      </c>
      <c r="B109" s="8" t="n">
        <v>36312</v>
      </c>
      <c r="C109" s="9" t="n">
        <v>0.591023981571198</v>
      </c>
      <c r="D109" s="10" t="n">
        <v>-0.00338387140072882</v>
      </c>
      <c r="E109" s="11" t="n">
        <f aca="false">E108*(1+D109)</f>
        <v>1030.15095959394</v>
      </c>
    </row>
    <row r="110" customFormat="false" ht="12.75" hidden="false" customHeight="false" outlineLevel="0" collapsed="false">
      <c r="A110" s="7" t="n">
        <v>107</v>
      </c>
      <c r="B110" s="8" t="n">
        <v>36313</v>
      </c>
      <c r="C110" s="9" t="n">
        <v>0.622493803501129</v>
      </c>
      <c r="D110" s="10" t="n">
        <v>4.62786601929111E-006</v>
      </c>
      <c r="E110" s="11" t="n">
        <f aca="false">E109*(1+D110)</f>
        <v>1030.15572699457</v>
      </c>
    </row>
    <row r="111" customFormat="false" ht="12.75" hidden="false" customHeight="false" outlineLevel="0" collapsed="false">
      <c r="A111" s="7" t="n">
        <v>108</v>
      </c>
      <c r="B111" s="8" t="n">
        <v>36314</v>
      </c>
      <c r="C111" s="9" t="n">
        <v>0.70478618144989</v>
      </c>
      <c r="D111" s="10" t="n">
        <v>-0.00071623019175604</v>
      </c>
      <c r="E111" s="11" t="n">
        <f aca="false">E110*(1+D111)</f>
        <v>1029.41789836068</v>
      </c>
    </row>
    <row r="112" customFormat="false" ht="12.75" hidden="false" customHeight="false" outlineLevel="0" collapsed="false">
      <c r="A112" s="7" t="n">
        <v>109</v>
      </c>
      <c r="B112" s="8" t="n">
        <v>36315</v>
      </c>
      <c r="C112" s="9" t="n">
        <v>0.661184012889862</v>
      </c>
      <c r="D112" s="10" t="n">
        <v>0.00352968042716384</v>
      </c>
      <c r="E112" s="11" t="n">
        <f aca="false">E111*(1+D112)</f>
        <v>1033.0514145679</v>
      </c>
    </row>
    <row r="113" customFormat="false" ht="12.75" hidden="false" customHeight="false" outlineLevel="0" collapsed="false">
      <c r="A113" s="7" t="n">
        <v>110</v>
      </c>
      <c r="B113" s="8" t="n">
        <v>36318</v>
      </c>
      <c r="C113" s="9" t="n">
        <v>0.660962462425232</v>
      </c>
      <c r="D113" s="10" t="n">
        <v>-0.000952207890804857</v>
      </c>
      <c r="E113" s="11" t="n">
        <f aca="false">E112*(1+D113)</f>
        <v>1032.06773485934</v>
      </c>
    </row>
    <row r="114" customFormat="false" ht="12.75" hidden="false" customHeight="false" outlineLevel="0" collapsed="false">
      <c r="A114" s="7" t="n">
        <v>111</v>
      </c>
      <c r="B114" s="8" t="n">
        <v>36319</v>
      </c>
      <c r="C114" s="9" t="n">
        <v>0.785141348838806</v>
      </c>
      <c r="D114" s="10" t="n">
        <v>0.000571164186112583</v>
      </c>
      <c r="E114" s="11" t="n">
        <f aca="false">E113*(1+D114)</f>
        <v>1032.65721498713</v>
      </c>
    </row>
    <row r="115" customFormat="false" ht="12.75" hidden="false" customHeight="false" outlineLevel="0" collapsed="false">
      <c r="A115" s="7" t="n">
        <v>112</v>
      </c>
      <c r="B115" s="8" t="n">
        <v>36320</v>
      </c>
      <c r="C115" s="9" t="n">
        <v>0.688488245010376</v>
      </c>
      <c r="D115" s="10" t="n">
        <v>0.000890481343958527</v>
      </c>
      <c r="E115" s="11" t="n">
        <f aca="false">E114*(1+D115)</f>
        <v>1033.57677697178</v>
      </c>
    </row>
    <row r="116" customFormat="false" ht="12.75" hidden="false" customHeight="false" outlineLevel="0" collapsed="false">
      <c r="A116" s="7" t="n">
        <v>113</v>
      </c>
      <c r="B116" s="8" t="n">
        <v>36321</v>
      </c>
      <c r="C116" s="9" t="n">
        <v>0.520109355449677</v>
      </c>
      <c r="D116" s="10" t="n">
        <v>0.00263734487816691</v>
      </c>
      <c r="E116" s="11" t="n">
        <f aca="false">E115*(1+D116)</f>
        <v>1036.30267539072</v>
      </c>
    </row>
    <row r="117" customFormat="false" ht="12.75" hidden="false" customHeight="false" outlineLevel="0" collapsed="false">
      <c r="A117" s="7" t="n">
        <v>114</v>
      </c>
      <c r="B117" s="8" t="n">
        <v>36322</v>
      </c>
      <c r="C117" s="9" t="n">
        <v>0.371454507112503</v>
      </c>
      <c r="D117" s="10" t="n">
        <v>0.0011191638186574</v>
      </c>
      <c r="E117" s="11" t="n">
        <f aca="false">E116*(1+D117)</f>
        <v>1037.4624678502</v>
      </c>
    </row>
    <row r="118" customFormat="false" ht="12.75" hidden="false" customHeight="false" outlineLevel="0" collapsed="false">
      <c r="A118" s="7" t="n">
        <v>115</v>
      </c>
      <c r="B118" s="8" t="n">
        <v>36325</v>
      </c>
      <c r="C118" s="9" t="n">
        <v>0.349808424711227</v>
      </c>
      <c r="D118" s="10" t="n">
        <v>-5.8216423894919E-006</v>
      </c>
      <c r="E118" s="11" t="n">
        <f aca="false">E117*(1+D118)</f>
        <v>1037.45642811472</v>
      </c>
    </row>
    <row r="119" customFormat="false" ht="12.75" hidden="false" customHeight="false" outlineLevel="0" collapsed="false">
      <c r="A119" s="7" t="n">
        <v>116</v>
      </c>
      <c r="B119" s="8" t="n">
        <v>36326</v>
      </c>
      <c r="C119" s="9" t="n">
        <v>0.538657486438751</v>
      </c>
      <c r="D119" s="10" t="n">
        <v>0.00106760452035815</v>
      </c>
      <c r="E119" s="11" t="n">
        <f aca="false">E118*(1+D119)</f>
        <v>1038.56402128705</v>
      </c>
    </row>
    <row r="120" customFormat="false" ht="12.75" hidden="false" customHeight="false" outlineLevel="0" collapsed="false">
      <c r="A120" s="7" t="n">
        <v>117</v>
      </c>
      <c r="B120" s="8" t="n">
        <v>36327</v>
      </c>
      <c r="C120" s="9" t="n">
        <v>0.654977083206177</v>
      </c>
      <c r="D120" s="10" t="n">
        <v>-0.00151838688179851</v>
      </c>
      <c r="E120" s="11" t="n">
        <f aca="false">E119*(1+D120)</f>
        <v>1036.98707930122</v>
      </c>
    </row>
    <row r="121" customFormat="false" ht="12.75" hidden="false" customHeight="false" outlineLevel="0" collapsed="false">
      <c r="A121" s="7" t="n">
        <v>118</v>
      </c>
      <c r="B121" s="8" t="n">
        <v>36328</v>
      </c>
      <c r="C121" s="9" t="n">
        <v>0.733844459056854</v>
      </c>
      <c r="D121" s="10" t="n">
        <v>-0.000164989949553274</v>
      </c>
      <c r="E121" s="11" t="n">
        <f aca="false">E120*(1+D121)</f>
        <v>1036.81598685532</v>
      </c>
    </row>
    <row r="122" customFormat="false" ht="12.75" hidden="false" customHeight="false" outlineLevel="0" collapsed="false">
      <c r="A122" s="7" t="n">
        <v>119</v>
      </c>
      <c r="B122" s="8" t="n">
        <v>36329</v>
      </c>
      <c r="C122" s="9" t="n">
        <v>0.552874326705933</v>
      </c>
      <c r="D122" s="10" t="n">
        <v>0.00181391462683678</v>
      </c>
      <c r="E122" s="11" t="n">
        <f aca="false">E121*(1+D122)</f>
        <v>1038.69668253921</v>
      </c>
    </row>
    <row r="123" customFormat="false" ht="12.75" hidden="false" customHeight="false" outlineLevel="0" collapsed="false">
      <c r="A123" s="7" t="n">
        <v>120</v>
      </c>
      <c r="B123" s="8" t="n">
        <v>36332</v>
      </c>
      <c r="C123" s="9" t="n">
        <v>0.846601903438568</v>
      </c>
      <c r="D123" s="10" t="n">
        <v>-0.0027116818819195</v>
      </c>
      <c r="E123" s="11" t="n">
        <f aca="false">E122*(1+D123)</f>
        <v>1035.88006756436</v>
      </c>
    </row>
    <row r="124" customFormat="false" ht="12.75" hidden="false" customHeight="false" outlineLevel="0" collapsed="false">
      <c r="A124" s="7" t="n">
        <v>121</v>
      </c>
      <c r="B124" s="8" t="n">
        <v>36333</v>
      </c>
      <c r="C124" s="9" t="n">
        <v>0.927680969238281</v>
      </c>
      <c r="D124" s="10" t="n">
        <v>4.24151912739035E-005</v>
      </c>
      <c r="E124" s="11" t="n">
        <f aca="false">E123*(1+D124)</f>
        <v>1035.92400461556</v>
      </c>
    </row>
    <row r="125" customFormat="false" ht="12.75" hidden="false" customHeight="false" outlineLevel="0" collapsed="false">
      <c r="A125" s="7" t="n">
        <v>122</v>
      </c>
      <c r="B125" s="8" t="n">
        <v>36334</v>
      </c>
      <c r="C125" s="9" t="n">
        <v>0.941412508487701</v>
      </c>
      <c r="D125" s="10" t="n">
        <v>7.48665916034952E-005</v>
      </c>
      <c r="E125" s="11" t="n">
        <f aca="false">E124*(1+D125)</f>
        <v>1036.00156071495</v>
      </c>
    </row>
    <row r="126" customFormat="false" ht="12.75" hidden="false" customHeight="false" outlineLevel="0" collapsed="false">
      <c r="A126" s="7" t="n">
        <v>123</v>
      </c>
      <c r="B126" s="8" t="n">
        <v>36335</v>
      </c>
      <c r="C126" s="9" t="n">
        <v>0.489372849464417</v>
      </c>
      <c r="D126" s="10" t="n">
        <v>0.00343855679966509</v>
      </c>
      <c r="E126" s="11" t="n">
        <f aca="false">E125*(1+D126)</f>
        <v>1039.56391092601</v>
      </c>
    </row>
    <row r="127" customFormat="false" ht="12.75" hidden="false" customHeight="false" outlineLevel="0" collapsed="false">
      <c r="A127" s="7" t="n">
        <v>124</v>
      </c>
      <c r="B127" s="8" t="n">
        <v>36336</v>
      </c>
      <c r="C127" s="9" t="n">
        <v>0.527593851089478</v>
      </c>
      <c r="D127" s="10" t="n">
        <v>9.73790010903031E-005</v>
      </c>
      <c r="E127" s="11" t="n">
        <f aca="false">E126*(1+D127)</f>
        <v>1039.66514262122</v>
      </c>
    </row>
    <row r="128" customFormat="false" ht="12.75" hidden="false" customHeight="false" outlineLevel="0" collapsed="false">
      <c r="A128" s="7" t="n">
        <v>125</v>
      </c>
      <c r="B128" s="8" t="n">
        <v>36339</v>
      </c>
      <c r="C128" s="9" t="n">
        <v>0.417690932750702</v>
      </c>
      <c r="D128" s="10" t="n">
        <v>0.00139567686710507</v>
      </c>
      <c r="E128" s="11" t="n">
        <f aca="false">E127*(1+D128)</f>
        <v>1041.11617921031</v>
      </c>
    </row>
    <row r="129" customFormat="false" ht="12.75" hidden="false" customHeight="false" outlineLevel="0" collapsed="false">
      <c r="A129" s="7" t="n">
        <v>126</v>
      </c>
      <c r="B129" s="8" t="n">
        <v>36340</v>
      </c>
      <c r="C129" s="9" t="n">
        <v>0.676849246025085</v>
      </c>
      <c r="D129" s="10" t="n">
        <v>-0.00143518520053476</v>
      </c>
      <c r="E129" s="11" t="n">
        <f aca="false">E128*(1+D129)</f>
        <v>1039.62198467787</v>
      </c>
    </row>
    <row r="130" customFormat="false" ht="12.75" hidden="false" customHeight="false" outlineLevel="0" collapsed="false">
      <c r="A130" s="7" t="n">
        <v>127</v>
      </c>
      <c r="B130" s="8" t="n">
        <v>36341</v>
      </c>
      <c r="C130" s="9" t="n">
        <v>0.765125572681427</v>
      </c>
      <c r="D130" s="10" t="n">
        <v>-0.00127914187032729</v>
      </c>
      <c r="E130" s="11" t="n">
        <f aca="false">E129*(1+D130)</f>
        <v>1038.29216066796</v>
      </c>
    </row>
    <row r="131" customFormat="false" ht="12.75" hidden="false" customHeight="false" outlineLevel="0" collapsed="false">
      <c r="A131" s="7" t="n">
        <v>128</v>
      </c>
      <c r="B131" s="8" t="n">
        <v>36342</v>
      </c>
      <c r="C131" s="9" t="n">
        <v>0.500453114509583</v>
      </c>
      <c r="D131" s="10" t="n">
        <v>0.000765651115216315</v>
      </c>
      <c r="E131" s="11" t="n">
        <f aca="false">E130*(1+D131)</f>
        <v>1039.0871302187</v>
      </c>
    </row>
    <row r="132" customFormat="false" ht="12.75" hidden="false" customHeight="false" outlineLevel="0" collapsed="false">
      <c r="A132" s="7" t="n">
        <v>129</v>
      </c>
      <c r="B132" s="8" t="n">
        <v>36343</v>
      </c>
      <c r="C132" s="9" t="n">
        <v>0.760207653045654</v>
      </c>
      <c r="D132" s="10" t="n">
        <v>-0.0036086377222091</v>
      </c>
      <c r="E132" s="11" t="n">
        <f aca="false">E131*(1+D132)</f>
        <v>1035.33744120393</v>
      </c>
    </row>
    <row r="133" customFormat="false" ht="12.75" hidden="false" customHeight="false" outlineLevel="0" collapsed="false">
      <c r="A133" s="7" t="n">
        <v>130</v>
      </c>
      <c r="B133" s="8" t="n">
        <v>36346</v>
      </c>
      <c r="C133" s="9" t="n">
        <v>0.874462127685547</v>
      </c>
      <c r="D133" s="10" t="n">
        <v>0.000910017057321966</v>
      </c>
      <c r="E133" s="11" t="n">
        <f aca="false">E132*(1+D133)</f>
        <v>1036.27961593551</v>
      </c>
    </row>
    <row r="134" customFormat="false" ht="12.75" hidden="false" customHeight="false" outlineLevel="0" collapsed="false">
      <c r="A134" s="7" t="n">
        <v>131</v>
      </c>
      <c r="B134" s="8" t="n">
        <v>36347</v>
      </c>
      <c r="C134" s="9" t="n">
        <v>0.972446918487549</v>
      </c>
      <c r="D134" s="10" t="n">
        <v>-0.000179509879671969</v>
      </c>
      <c r="E134" s="11" t="n">
        <f aca="false">E133*(1+D134)</f>
        <v>1036.09359350634</v>
      </c>
    </row>
    <row r="135" customFormat="false" ht="12.75" hidden="false" customHeight="false" outlineLevel="0" collapsed="false">
      <c r="A135" s="7" t="n">
        <v>132</v>
      </c>
      <c r="B135" s="8" t="n">
        <v>36348</v>
      </c>
      <c r="C135" s="9" t="n">
        <v>1.1316694021225</v>
      </c>
      <c r="D135" s="10" t="n">
        <v>-0.00279693002812564</v>
      </c>
      <c r="E135" s="11" t="n">
        <f aca="false">E134*(1+D135)</f>
        <v>1033.19571222272</v>
      </c>
    </row>
    <row r="136" customFormat="false" ht="12.75" hidden="false" customHeight="false" outlineLevel="0" collapsed="false">
      <c r="A136" s="7" t="n">
        <v>133</v>
      </c>
      <c r="B136" s="8" t="n">
        <v>36349</v>
      </c>
      <c r="C136" s="9" t="n">
        <v>1.02705347537994</v>
      </c>
      <c r="D136" s="10" t="n">
        <v>-0.000693213252816349</v>
      </c>
      <c r="E136" s="11" t="n">
        <f aca="false">E135*(1+D136)</f>
        <v>1032.47948726225</v>
      </c>
    </row>
    <row r="137" customFormat="false" ht="12.75" hidden="false" customHeight="false" outlineLevel="0" collapsed="false">
      <c r="A137" s="7" t="n">
        <v>134</v>
      </c>
      <c r="B137" s="8" t="n">
        <v>36350</v>
      </c>
      <c r="C137" s="9" t="n">
        <v>0.937962293624878</v>
      </c>
      <c r="D137" s="10" t="n">
        <v>0.000241146684857085</v>
      </c>
      <c r="E137" s="11" t="n">
        <f aca="false">E136*(1+D137)</f>
        <v>1032.72846626779</v>
      </c>
    </row>
    <row r="138" customFormat="false" ht="12.75" hidden="false" customHeight="false" outlineLevel="0" collapsed="false">
      <c r="A138" s="7" t="n">
        <v>135</v>
      </c>
      <c r="B138" s="8" t="n">
        <v>36353</v>
      </c>
      <c r="C138" s="9" t="n">
        <v>0.915091753005981</v>
      </c>
      <c r="D138" s="10" t="n">
        <v>0.000496294931508601</v>
      </c>
      <c r="E138" s="11" t="n">
        <f aca="false">E137*(1+D138)</f>
        <v>1033.24100417122</v>
      </c>
    </row>
    <row r="139" customFormat="false" ht="12.75" hidden="false" customHeight="false" outlineLevel="0" collapsed="false">
      <c r="A139" s="7" t="n">
        <v>136</v>
      </c>
      <c r="B139" s="8" t="n">
        <v>36354</v>
      </c>
      <c r="C139" s="9" t="n">
        <v>0.756429433822632</v>
      </c>
      <c r="D139" s="10" t="n">
        <v>0.00287897698581219</v>
      </c>
      <c r="E139" s="11" t="n">
        <f aca="false">E138*(1+D139)</f>
        <v>1036.21568124303</v>
      </c>
    </row>
    <row r="140" customFormat="false" ht="12.75" hidden="false" customHeight="false" outlineLevel="0" collapsed="false">
      <c r="A140" s="7" t="n">
        <v>137</v>
      </c>
      <c r="B140" s="8" t="n">
        <v>36355</v>
      </c>
      <c r="C140" s="9" t="n">
        <v>0.54643988609314</v>
      </c>
      <c r="D140" s="10" t="n">
        <v>0.00153639912605286</v>
      </c>
      <c r="E140" s="11" t="n">
        <f aca="false">E139*(1+D140)</f>
        <v>1037.80772211009</v>
      </c>
    </row>
    <row r="141" customFormat="false" ht="12.75" hidden="false" customHeight="false" outlineLevel="0" collapsed="false">
      <c r="A141" s="7" t="n">
        <v>138</v>
      </c>
      <c r="B141" s="8" t="n">
        <v>36356</v>
      </c>
      <c r="C141" s="9" t="n">
        <v>0.586987435817719</v>
      </c>
      <c r="D141" s="10" t="n">
        <v>-1.56204423547024E-005</v>
      </c>
      <c r="E141" s="11" t="n">
        <f aca="false">E140*(1+D141)</f>
        <v>1037.79151109439</v>
      </c>
    </row>
    <row r="142" customFormat="false" ht="12.75" hidden="false" customHeight="false" outlineLevel="0" collapsed="false">
      <c r="A142" s="7" t="n">
        <v>139</v>
      </c>
      <c r="B142" s="8" t="n">
        <v>36357</v>
      </c>
      <c r="C142" s="9" t="n">
        <v>0.489501744508743</v>
      </c>
      <c r="D142" s="10" t="n">
        <v>0.000984635436907411</v>
      </c>
      <c r="E142" s="11" t="n">
        <f aca="false">E141*(1+D142)</f>
        <v>1038.81335739234</v>
      </c>
    </row>
    <row r="143" customFormat="false" ht="12.75" hidden="false" customHeight="false" outlineLevel="0" collapsed="false">
      <c r="A143" s="7" t="n">
        <v>140</v>
      </c>
      <c r="B143" s="8" t="n">
        <v>36360</v>
      </c>
      <c r="C143" s="9" t="n">
        <v>0.537595450878143</v>
      </c>
      <c r="D143" s="10" t="n">
        <v>0.000239571585552767</v>
      </c>
      <c r="E143" s="11" t="n">
        <f aca="false">E142*(1+D143)</f>
        <v>1039.06222755546</v>
      </c>
    </row>
    <row r="144" customFormat="false" ht="12.75" hidden="false" customHeight="false" outlineLevel="0" collapsed="false">
      <c r="A144" s="7" t="n">
        <v>141</v>
      </c>
      <c r="B144" s="8" t="n">
        <v>36361</v>
      </c>
      <c r="C144" s="9" t="n">
        <v>0.81475043296814</v>
      </c>
      <c r="D144" s="10" t="n">
        <v>-0.00165893021039665</v>
      </c>
      <c r="E144" s="11" t="n">
        <f aca="false">E143*(1+D144)</f>
        <v>1037.33849583569</v>
      </c>
    </row>
    <row r="145" customFormat="false" ht="12.75" hidden="false" customHeight="false" outlineLevel="0" collapsed="false">
      <c r="A145" s="7" t="n">
        <v>142</v>
      </c>
      <c r="B145" s="8" t="n">
        <v>36362</v>
      </c>
      <c r="C145" s="9" t="n">
        <v>0.871892690658569</v>
      </c>
      <c r="D145" s="10" t="n">
        <v>-0.00333767151460052</v>
      </c>
      <c r="E145" s="11" t="n">
        <f aca="false">E144*(1+D145)</f>
        <v>1033.87620068714</v>
      </c>
    </row>
    <row r="146" customFormat="false" ht="12.75" hidden="false" customHeight="false" outlineLevel="0" collapsed="false">
      <c r="A146" s="7" t="n">
        <v>143</v>
      </c>
      <c r="B146" s="8" t="n">
        <v>36363</v>
      </c>
      <c r="C146" s="9" t="n">
        <v>0.7522332072258</v>
      </c>
      <c r="D146" s="10" t="n">
        <v>0.00125178601592779</v>
      </c>
      <c r="E146" s="11" t="n">
        <f aca="false">E145*(1+D146)</f>
        <v>1035.17039245736</v>
      </c>
    </row>
    <row r="147" customFormat="false" ht="12.75" hidden="false" customHeight="false" outlineLevel="0" collapsed="false">
      <c r="A147" s="7" t="n">
        <v>144</v>
      </c>
      <c r="B147" s="8" t="n">
        <v>36364</v>
      </c>
      <c r="C147" s="9" t="n">
        <v>0.753251910209656</v>
      </c>
      <c r="D147" s="10" t="n">
        <v>-0.000345931068295613</v>
      </c>
      <c r="E147" s="11" t="n">
        <f aca="false">E146*(1+D147)</f>
        <v>1034.81229485763</v>
      </c>
    </row>
    <row r="148" customFormat="false" ht="12.75" hidden="false" customHeight="false" outlineLevel="0" collapsed="false">
      <c r="A148" s="7" t="n">
        <v>145</v>
      </c>
      <c r="B148" s="8" t="n">
        <v>36367</v>
      </c>
      <c r="C148" s="9" t="n">
        <v>1.11149275302887</v>
      </c>
      <c r="D148" s="10" t="n">
        <v>-0.00745869055390358</v>
      </c>
      <c r="E148" s="11" t="n">
        <f aca="false">E147*(1+D148)</f>
        <v>1027.09395016891</v>
      </c>
    </row>
    <row r="149" customFormat="false" ht="12.75" hidden="false" customHeight="false" outlineLevel="0" collapsed="false">
      <c r="A149" s="7" t="n">
        <v>146</v>
      </c>
      <c r="B149" s="8" t="n">
        <v>36368</v>
      </c>
      <c r="C149" s="9" t="n">
        <v>1.18597888946533</v>
      </c>
      <c r="D149" s="10" t="n">
        <v>-0.00346430181525648</v>
      </c>
      <c r="E149" s="11" t="n">
        <f aca="false">E148*(1+D149)</f>
        <v>1023.5357867329</v>
      </c>
    </row>
    <row r="150" customFormat="false" ht="12.75" hidden="false" customHeight="false" outlineLevel="0" collapsed="false">
      <c r="A150" s="7" t="n">
        <v>147</v>
      </c>
      <c r="B150" s="8" t="n">
        <v>36369</v>
      </c>
      <c r="C150" s="9" t="n">
        <v>1.24680495262146</v>
      </c>
      <c r="D150" s="10" t="n">
        <v>-0.00152170623186976</v>
      </c>
      <c r="E150" s="11" t="n">
        <f aca="false">E149*(1+D150)</f>
        <v>1021.97826594769</v>
      </c>
    </row>
    <row r="151" customFormat="false" ht="12.75" hidden="false" customHeight="false" outlineLevel="0" collapsed="false">
      <c r="A151" s="7" t="n">
        <v>148</v>
      </c>
      <c r="B151" s="8" t="n">
        <v>36370</v>
      </c>
      <c r="C151" s="9" t="n">
        <v>1.18792772293091</v>
      </c>
      <c r="D151" s="10" t="n">
        <v>0.000417272036429495</v>
      </c>
      <c r="E151" s="11" t="n">
        <f aca="false">E150*(1+D151)</f>
        <v>1022.40470889991</v>
      </c>
    </row>
    <row r="152" customFormat="false" ht="12.75" hidden="false" customHeight="false" outlineLevel="0" collapsed="false">
      <c r="A152" s="7" t="n">
        <v>149</v>
      </c>
      <c r="B152" s="8" t="n">
        <v>36371</v>
      </c>
      <c r="C152" s="9" t="n">
        <v>0.955355763435364</v>
      </c>
      <c r="D152" s="10" t="n">
        <v>0.00478916242718697</v>
      </c>
      <c r="E152" s="11" t="n">
        <f aca="false">E151*(1+D152)</f>
        <v>1027.30117111715</v>
      </c>
    </row>
    <row r="153" customFormat="false" ht="12.75" hidden="false" customHeight="false" outlineLevel="0" collapsed="false">
      <c r="A153" s="7" t="n">
        <v>150</v>
      </c>
      <c r="B153" s="8" t="n">
        <v>36374</v>
      </c>
      <c r="C153" s="9" t="n">
        <v>0.942762613296509</v>
      </c>
      <c r="D153" s="10" t="n">
        <v>0.00128061405848712</v>
      </c>
      <c r="E153" s="11" t="n">
        <f aca="false">E152*(1+D153)</f>
        <v>1028.61674743918</v>
      </c>
    </row>
    <row r="154" customFormat="false" ht="12.75" hidden="false" customHeight="false" outlineLevel="0" collapsed="false">
      <c r="A154" s="7" t="n">
        <v>151</v>
      </c>
      <c r="B154" s="8" t="n">
        <v>36375</v>
      </c>
      <c r="C154" s="9" t="n">
        <v>0.705042541027069</v>
      </c>
      <c r="D154" s="10" t="n">
        <v>0.00578701309859753</v>
      </c>
      <c r="E154" s="11" t="n">
        <f aca="false">E153*(1+D154)</f>
        <v>1034.56936603005</v>
      </c>
    </row>
    <row r="155" customFormat="false" ht="12.75" hidden="false" customHeight="false" outlineLevel="0" collapsed="false">
      <c r="A155" s="7" t="n">
        <v>152</v>
      </c>
      <c r="B155" s="8" t="n">
        <v>36376</v>
      </c>
      <c r="C155" s="9" t="n">
        <v>0.661680936813355</v>
      </c>
      <c r="D155" s="10" t="n">
        <v>6.66421838104725E-005</v>
      </c>
      <c r="E155" s="11" t="n">
        <f aca="false">E154*(1+D155)</f>
        <v>1034.63831199191</v>
      </c>
    </row>
    <row r="156" customFormat="false" ht="12.75" hidden="false" customHeight="false" outlineLevel="0" collapsed="false">
      <c r="A156" s="7" t="n">
        <v>153</v>
      </c>
      <c r="B156" s="8" t="n">
        <v>36377</v>
      </c>
      <c r="C156" s="9" t="n">
        <v>0.822677373886108</v>
      </c>
      <c r="D156" s="10" t="n">
        <v>-0.00330455368384719</v>
      </c>
      <c r="E156" s="11" t="n">
        <f aca="false">E155*(1+D156)</f>
        <v>1031.21929414656</v>
      </c>
    </row>
    <row r="157" customFormat="false" ht="12.75" hidden="false" customHeight="false" outlineLevel="0" collapsed="false">
      <c r="A157" s="7" t="n">
        <v>154</v>
      </c>
      <c r="B157" s="8" t="n">
        <v>36378</v>
      </c>
      <c r="C157" s="9" t="n">
        <v>0.953577816486359</v>
      </c>
      <c r="D157" s="10" t="n">
        <v>-0.00126236735377461</v>
      </c>
      <c r="E157" s="11" t="n">
        <f aca="false">E156*(1+D157)</f>
        <v>1029.91751657505</v>
      </c>
    </row>
    <row r="158" customFormat="false" ht="12.75" hidden="false" customHeight="false" outlineLevel="0" collapsed="false">
      <c r="A158" s="7" t="n">
        <v>155</v>
      </c>
      <c r="B158" s="8" t="n">
        <v>36381</v>
      </c>
      <c r="C158" s="9" t="n">
        <v>0.66098427772522</v>
      </c>
      <c r="D158" s="10" t="n">
        <v>0.00539842573925853</v>
      </c>
      <c r="E158" s="11" t="n">
        <f aca="false">E157*(1+D158)</f>
        <v>1035.47744980584</v>
      </c>
    </row>
    <row r="159" customFormat="false" ht="12.75" hidden="false" customHeight="false" outlineLevel="0" collapsed="false">
      <c r="A159" s="7" t="n">
        <v>156</v>
      </c>
      <c r="B159" s="8" t="n">
        <v>36382</v>
      </c>
      <c r="C159" s="9" t="n">
        <v>0.728373050689697</v>
      </c>
      <c r="D159" s="10" t="n">
        <v>-0.00158789043780416</v>
      </c>
      <c r="E159" s="11" t="n">
        <f aca="false">E158*(1+D159)</f>
        <v>1033.83322506473</v>
      </c>
    </row>
    <row r="160" customFormat="false" ht="12.75" hidden="false" customHeight="false" outlineLevel="0" collapsed="false">
      <c r="A160" s="7" t="n">
        <v>157</v>
      </c>
      <c r="B160" s="8" t="n">
        <v>36383</v>
      </c>
      <c r="C160" s="9" t="n">
        <v>0.305305004119873</v>
      </c>
      <c r="D160" s="10" t="n">
        <v>0.00622154911980033</v>
      </c>
      <c r="E160" s="11" t="n">
        <f aca="false">E159*(1+D160)</f>
        <v>1040.26526925616</v>
      </c>
    </row>
    <row r="161" customFormat="false" ht="12.75" hidden="false" customHeight="false" outlineLevel="0" collapsed="false">
      <c r="A161" s="7" t="n">
        <v>158</v>
      </c>
      <c r="B161" s="8" t="n">
        <v>36384</v>
      </c>
      <c r="C161" s="9" t="n">
        <v>0.366267412900925</v>
      </c>
      <c r="D161" s="10" t="n">
        <v>0.000979143776930869</v>
      </c>
      <c r="E161" s="11" t="n">
        <f aca="false">E160*(1+D161)</f>
        <v>1041.28383852091</v>
      </c>
    </row>
    <row r="162" customFormat="false" ht="12.75" hidden="false" customHeight="false" outlineLevel="0" collapsed="false">
      <c r="A162" s="7" t="n">
        <v>159</v>
      </c>
      <c r="B162" s="8" t="n">
        <v>36385</v>
      </c>
      <c r="C162" s="9" t="n">
        <v>0.588642179965973</v>
      </c>
      <c r="D162" s="10" t="n">
        <v>-0.000488528574351221</v>
      </c>
      <c r="E162" s="11" t="n">
        <f aca="false">E161*(1+D162)</f>
        <v>1040.77514161178</v>
      </c>
    </row>
    <row r="163" customFormat="false" ht="12.75" hidden="false" customHeight="false" outlineLevel="0" collapsed="false">
      <c r="A163" s="7" t="n">
        <v>160</v>
      </c>
      <c r="B163" s="8" t="n">
        <v>36388</v>
      </c>
      <c r="C163" s="9" t="n">
        <v>0.255010485649109</v>
      </c>
      <c r="D163" s="10" t="n">
        <v>0.00335979484952986</v>
      </c>
      <c r="E163" s="11" t="n">
        <f aca="false">E162*(1+D163)</f>
        <v>1044.27193257208</v>
      </c>
    </row>
    <row r="164" customFormat="false" ht="12.75" hidden="false" customHeight="false" outlineLevel="0" collapsed="false">
      <c r="A164" s="7" t="n">
        <v>161</v>
      </c>
      <c r="B164" s="8" t="n">
        <v>36389</v>
      </c>
      <c r="C164" s="9" t="n">
        <v>0.246428072452545</v>
      </c>
      <c r="D164" s="10" t="n">
        <v>0.000105786231870297</v>
      </c>
      <c r="E164" s="11" t="n">
        <f aca="false">E163*(1+D164)</f>
        <v>1044.38240216488</v>
      </c>
    </row>
    <row r="165" customFormat="false" ht="12.75" hidden="false" customHeight="false" outlineLevel="0" collapsed="false">
      <c r="A165" s="7" t="n">
        <v>162</v>
      </c>
      <c r="B165" s="8" t="n">
        <v>36390</v>
      </c>
      <c r="C165" s="9" t="n">
        <v>0.477132260799408</v>
      </c>
      <c r="D165" s="10" t="n">
        <v>0.00125653797294945</v>
      </c>
      <c r="E165" s="11" t="n">
        <f aca="false">E164*(1+D165)</f>
        <v>1045.69470831148</v>
      </c>
    </row>
    <row r="166" customFormat="false" ht="12.75" hidden="false" customHeight="false" outlineLevel="0" collapsed="false">
      <c r="A166" s="7" t="n">
        <v>163</v>
      </c>
      <c r="B166" s="8" t="n">
        <v>36391</v>
      </c>
      <c r="C166" s="9" t="n">
        <v>0.6342853307724</v>
      </c>
      <c r="D166" s="10" t="n">
        <v>0.000768595200497657</v>
      </c>
      <c r="E166" s="11" t="n">
        <f aca="false">E165*(1+D166)</f>
        <v>1046.49842424547</v>
      </c>
    </row>
    <row r="167" customFormat="false" ht="12.75" hidden="false" customHeight="false" outlineLevel="0" collapsed="false">
      <c r="A167" s="7" t="n">
        <v>164</v>
      </c>
      <c r="B167" s="8" t="n">
        <v>36392</v>
      </c>
      <c r="C167" s="9" t="n">
        <v>0.566560029983521</v>
      </c>
      <c r="D167" s="10" t="n">
        <v>0.00173703930340707</v>
      </c>
      <c r="E167" s="11" t="n">
        <f aca="false">E166*(1+D167)</f>
        <v>1048.31623313934</v>
      </c>
    </row>
    <row r="168" customFormat="false" ht="12.75" hidden="false" customHeight="false" outlineLevel="0" collapsed="false">
      <c r="A168" s="7" t="n">
        <v>165</v>
      </c>
      <c r="B168" s="8" t="n">
        <v>36395</v>
      </c>
      <c r="C168" s="9" t="n">
        <v>0.488948702812195</v>
      </c>
      <c r="D168" s="10" t="n">
        <v>0.00146517693065107</v>
      </c>
      <c r="E168" s="11" t="n">
        <f aca="false">E167*(1+D168)</f>
        <v>1049.85220190016</v>
      </c>
    </row>
    <row r="169" customFormat="false" ht="12.75" hidden="false" customHeight="false" outlineLevel="0" collapsed="false">
      <c r="A169" s="7" t="n">
        <v>166</v>
      </c>
      <c r="B169" s="8" t="n">
        <v>36396</v>
      </c>
      <c r="C169" s="9" t="n">
        <v>0.260146915912628</v>
      </c>
      <c r="D169" s="10" t="n">
        <v>0.0027455089148134</v>
      </c>
      <c r="E169" s="11" t="n">
        <f aca="false">E168*(1+D169)</f>
        <v>1052.73458047972</v>
      </c>
    </row>
    <row r="170" customFormat="false" ht="12.75" hidden="false" customHeight="false" outlineLevel="0" collapsed="false">
      <c r="A170" s="7" t="n">
        <v>167</v>
      </c>
      <c r="B170" s="8" t="n">
        <v>36397</v>
      </c>
      <c r="C170" s="9" t="n">
        <v>0.430325865745544</v>
      </c>
      <c r="D170" s="10" t="n">
        <v>0.000917408848181367</v>
      </c>
      <c r="E170" s="11" t="n">
        <f aca="false">E169*(1+D170)</f>
        <v>1053.70036849864</v>
      </c>
    </row>
    <row r="171" customFormat="false" ht="12.75" hidden="false" customHeight="false" outlineLevel="0" collapsed="false">
      <c r="A171" s="7" t="n">
        <v>168</v>
      </c>
      <c r="B171" s="8" t="n">
        <v>36398</v>
      </c>
      <c r="C171" s="9" t="n">
        <v>0.505334556102753</v>
      </c>
      <c r="D171" s="10" t="n">
        <v>-0.00152081402484328</v>
      </c>
      <c r="E171" s="11" t="n">
        <f aca="false">E170*(1+D171)</f>
        <v>1052.09788620024</v>
      </c>
    </row>
    <row r="172" customFormat="false" ht="12.75" hidden="false" customHeight="false" outlineLevel="0" collapsed="false">
      <c r="A172" s="7" t="n">
        <v>169</v>
      </c>
      <c r="B172" s="8" t="n">
        <v>36399</v>
      </c>
      <c r="C172" s="9" t="n">
        <v>0.489335119724274</v>
      </c>
      <c r="D172" s="10" t="n">
        <v>-0.000332547584548593</v>
      </c>
      <c r="E172" s="11" t="n">
        <f aca="false">E171*(1+D172)</f>
        <v>1051.74801358948</v>
      </c>
    </row>
    <row r="173" customFormat="false" ht="12.75" hidden="false" customHeight="false" outlineLevel="0" collapsed="false">
      <c r="A173" s="7" t="n">
        <v>170</v>
      </c>
      <c r="B173" s="8" t="n">
        <v>36402</v>
      </c>
      <c r="C173" s="9" t="n">
        <v>0.486467450857163</v>
      </c>
      <c r="D173" s="10" t="n">
        <v>-7.5461677624844E-005</v>
      </c>
      <c r="E173" s="11" t="n">
        <f aca="false">E172*(1+D173)</f>
        <v>1051.66864691993</v>
      </c>
    </row>
    <row r="174" customFormat="false" ht="12.75" hidden="false" customHeight="false" outlineLevel="0" collapsed="false">
      <c r="A174" s="7" t="n">
        <v>171</v>
      </c>
      <c r="B174" s="8" t="n">
        <v>36403</v>
      </c>
      <c r="C174" s="9" t="n">
        <v>0.503289461135864</v>
      </c>
      <c r="D174" s="10" t="n">
        <v>0.00221755192615092</v>
      </c>
      <c r="E174" s="11" t="n">
        <f aca="false">E173*(1+D174)</f>
        <v>1054.00077675358</v>
      </c>
    </row>
    <row r="175" customFormat="false" ht="12.75" hidden="false" customHeight="false" outlineLevel="0" collapsed="false">
      <c r="A175" s="7" t="n">
        <v>172</v>
      </c>
      <c r="B175" s="8" t="n">
        <v>36404</v>
      </c>
      <c r="C175" s="9" t="n">
        <v>0.556137084960938</v>
      </c>
      <c r="D175" s="10" t="n">
        <v>-0.00162684021051973</v>
      </c>
      <c r="E175" s="11" t="n">
        <f aca="false">E174*(1+D175)</f>
        <v>1052.28608590804</v>
      </c>
    </row>
    <row r="176" customFormat="false" ht="12.75" hidden="false" customHeight="false" outlineLevel="0" collapsed="false">
      <c r="A176" s="7" t="n">
        <v>173</v>
      </c>
      <c r="B176" s="8" t="n">
        <v>36405</v>
      </c>
      <c r="C176" s="9" t="n">
        <v>0.69847559928894</v>
      </c>
      <c r="D176" s="10" t="n">
        <v>0.00136604823637754</v>
      </c>
      <c r="E176" s="11" t="n">
        <f aca="false">E175*(1+D176)</f>
        <v>1053.72355945986</v>
      </c>
    </row>
    <row r="177" customFormat="false" ht="12.75" hidden="false" customHeight="false" outlineLevel="0" collapsed="false">
      <c r="A177" s="7" t="n">
        <v>174</v>
      </c>
      <c r="B177" s="8" t="n">
        <v>36406</v>
      </c>
      <c r="C177" s="9" t="n">
        <v>0.401904881000519</v>
      </c>
      <c r="D177" s="10" t="n">
        <v>0.00390772800892592</v>
      </c>
      <c r="E177" s="11" t="n">
        <f aca="false">E176*(1+D177)</f>
        <v>1057.84122452683</v>
      </c>
    </row>
    <row r="178" customFormat="false" ht="12.75" hidden="false" customHeight="false" outlineLevel="0" collapsed="false">
      <c r="A178" s="7" t="n">
        <v>175</v>
      </c>
      <c r="B178" s="8" t="n">
        <v>36409</v>
      </c>
      <c r="C178" s="9" t="n">
        <v>0.24491074681282</v>
      </c>
      <c r="D178" s="10" t="n">
        <v>0.00184085289947689</v>
      </c>
      <c r="E178" s="11" t="n">
        <f aca="false">E177*(1+D178)</f>
        <v>1059.78855461218</v>
      </c>
    </row>
    <row r="179" customFormat="false" ht="12.75" hidden="false" customHeight="false" outlineLevel="0" collapsed="false">
      <c r="A179" s="7" t="n">
        <v>176</v>
      </c>
      <c r="B179" s="8" t="n">
        <v>36410</v>
      </c>
      <c r="C179" s="9" t="n">
        <v>0.314443588256836</v>
      </c>
      <c r="D179" s="10" t="n">
        <v>-0.000130215237732045</v>
      </c>
      <c r="E179" s="11" t="n">
        <f aca="false">E178*(1+D179)</f>
        <v>1059.6505539936</v>
      </c>
    </row>
    <row r="180" customFormat="false" ht="12.75" hidden="false" customHeight="false" outlineLevel="0" collapsed="false">
      <c r="A180" s="7" t="n">
        <v>177</v>
      </c>
      <c r="B180" s="8" t="n">
        <v>36411</v>
      </c>
      <c r="C180" s="9" t="n">
        <v>0.412459403276444</v>
      </c>
      <c r="D180" s="10" t="n">
        <v>-0.000781730574090034</v>
      </c>
      <c r="E180" s="11" t="n">
        <f aca="false">E179*(1+D180)</f>
        <v>1058.82219275769</v>
      </c>
    </row>
    <row r="181" customFormat="false" ht="12.75" hidden="false" customHeight="false" outlineLevel="0" collapsed="false">
      <c r="A181" s="7" t="n">
        <v>178</v>
      </c>
      <c r="B181" s="8" t="n">
        <v>36412</v>
      </c>
      <c r="C181" s="9" t="n">
        <v>0.627675771713257</v>
      </c>
      <c r="D181" s="10" t="n">
        <v>-0.00159970601089299</v>
      </c>
      <c r="E181" s="11" t="n">
        <f aca="false">E180*(1+D181)</f>
        <v>1057.12838853147</v>
      </c>
    </row>
    <row r="182" customFormat="false" ht="12.75" hidden="false" customHeight="false" outlineLevel="0" collapsed="false">
      <c r="A182" s="7" t="n">
        <v>179</v>
      </c>
      <c r="B182" s="8" t="n">
        <v>36413</v>
      </c>
      <c r="C182" s="9" t="n">
        <v>1.06104385852814</v>
      </c>
      <c r="D182" s="10" t="n">
        <v>-0.00548886833712459</v>
      </c>
      <c r="E182" s="11" t="n">
        <f aca="false">E181*(1+D182)</f>
        <v>1051.32594999138</v>
      </c>
    </row>
    <row r="183" customFormat="false" ht="12.75" hidden="false" customHeight="false" outlineLevel="0" collapsed="false">
      <c r="A183" s="7" t="n">
        <v>180</v>
      </c>
      <c r="B183" s="8" t="n">
        <v>36416</v>
      </c>
      <c r="C183" s="9" t="n">
        <v>0.902084171772003</v>
      </c>
      <c r="D183" s="10" t="n">
        <v>-0.000674134993460029</v>
      </c>
      <c r="E183" s="11" t="n">
        <f aca="false">E182*(1+D183)</f>
        <v>1050.61721437896</v>
      </c>
    </row>
    <row r="184" customFormat="false" ht="12.75" hidden="false" customHeight="false" outlineLevel="0" collapsed="false">
      <c r="A184" s="7" t="n">
        <v>181</v>
      </c>
      <c r="B184" s="8" t="n">
        <v>36417</v>
      </c>
      <c r="C184" s="9" t="n">
        <v>0.578100442886353</v>
      </c>
      <c r="D184" s="10" t="n">
        <v>0.00702264672145248</v>
      </c>
      <c r="E184" s="11" t="n">
        <f aca="false">E183*(1+D184)</f>
        <v>1057.99532791502</v>
      </c>
    </row>
    <row r="185" customFormat="false" ht="12.75" hidden="false" customHeight="false" outlineLevel="0" collapsed="false">
      <c r="A185" s="7" t="n">
        <v>182</v>
      </c>
      <c r="B185" s="8" t="n">
        <v>36418</v>
      </c>
      <c r="C185" s="9" t="n">
        <v>0.480224192142487</v>
      </c>
      <c r="D185" s="10" t="n">
        <v>0.00147855270188302</v>
      </c>
      <c r="E185" s="11" t="n">
        <f aca="false">E184*(1+D185)</f>
        <v>1059.55962976569</v>
      </c>
    </row>
    <row r="186" customFormat="false" ht="12.75" hidden="false" customHeight="false" outlineLevel="0" collapsed="false">
      <c r="A186" s="7" t="n">
        <v>183</v>
      </c>
      <c r="B186" s="8" t="n">
        <v>36419</v>
      </c>
      <c r="C186" s="9" t="n">
        <v>0.513242959976196</v>
      </c>
      <c r="D186" s="10" t="n">
        <v>0.00100639893207699</v>
      </c>
      <c r="E186" s="11" t="n">
        <f aca="false">E185*(1+D186)</f>
        <v>1060.62596944556</v>
      </c>
    </row>
    <row r="187" customFormat="false" ht="12.75" hidden="false" customHeight="false" outlineLevel="0" collapsed="false">
      <c r="A187" s="7" t="n">
        <v>184</v>
      </c>
      <c r="B187" s="8" t="n">
        <v>36420</v>
      </c>
      <c r="C187" s="9" t="n">
        <v>0.613742053508759</v>
      </c>
      <c r="D187" s="10" t="n">
        <v>-0.000755100569222122</v>
      </c>
      <c r="E187" s="11" t="n">
        <f aca="false">E186*(1+D187)</f>
        <v>1059.8250901723</v>
      </c>
    </row>
    <row r="188" customFormat="false" ht="12.75" hidden="false" customHeight="false" outlineLevel="0" collapsed="false">
      <c r="A188" s="7" t="n">
        <v>185</v>
      </c>
      <c r="B188" s="8" t="n">
        <v>36423</v>
      </c>
      <c r="C188" s="9" t="n">
        <v>0.454509615898132</v>
      </c>
      <c r="D188" s="10" t="n">
        <v>0.00220447848550975</v>
      </c>
      <c r="E188" s="11" t="n">
        <f aca="false">E187*(1+D188)</f>
        <v>1062.16145178198</v>
      </c>
    </row>
    <row r="189" customFormat="false" ht="12.75" hidden="false" customHeight="false" outlineLevel="0" collapsed="false">
      <c r="A189" s="7" t="n">
        <v>186</v>
      </c>
      <c r="B189" s="8" t="n">
        <v>36424</v>
      </c>
      <c r="C189" s="9" t="n">
        <v>0.450232535600662</v>
      </c>
      <c r="D189" s="10" t="n">
        <v>0.000628073408734053</v>
      </c>
      <c r="E189" s="11" t="n">
        <f aca="false">E188*(1+D189)</f>
        <v>1062.82856714563</v>
      </c>
    </row>
    <row r="190" customFormat="false" ht="12.75" hidden="false" customHeight="false" outlineLevel="0" collapsed="false">
      <c r="A190" s="7" t="n">
        <v>187</v>
      </c>
      <c r="B190" s="8" t="n">
        <v>36425</v>
      </c>
      <c r="C190" s="9" t="n">
        <v>0.486880391836166</v>
      </c>
      <c r="D190" s="10" t="n">
        <v>-0.00144876062404364</v>
      </c>
      <c r="E190" s="11" t="n">
        <f aca="false">E189*(1+D190)</f>
        <v>1061.28878296744</v>
      </c>
    </row>
    <row r="191" customFormat="false" ht="12.75" hidden="false" customHeight="false" outlineLevel="0" collapsed="false">
      <c r="A191" s="7" t="n">
        <v>188</v>
      </c>
      <c r="B191" s="8" t="n">
        <v>36426</v>
      </c>
      <c r="C191" s="9" t="n">
        <v>0.502503037452698</v>
      </c>
      <c r="D191" s="10" t="n">
        <v>-0.00109107384923846</v>
      </c>
      <c r="E191" s="11" t="n">
        <f aca="false">E190*(1+D191)</f>
        <v>1060.13083852986</v>
      </c>
    </row>
    <row r="192" customFormat="false" ht="12.75" hidden="false" customHeight="false" outlineLevel="0" collapsed="false">
      <c r="A192" s="7" t="n">
        <v>189</v>
      </c>
      <c r="B192" s="8" t="n">
        <v>36427</v>
      </c>
      <c r="C192" s="9" t="n">
        <v>0.451596707105637</v>
      </c>
      <c r="D192" s="10" t="n">
        <v>0.000895304430741817</v>
      </c>
      <c r="E192" s="11" t="n">
        <f aca="false">E191*(1+D192)</f>
        <v>1061.07997836676</v>
      </c>
    </row>
    <row r="193" customFormat="false" ht="12.75" hidden="false" customHeight="false" outlineLevel="0" collapsed="false">
      <c r="A193" s="7" t="n">
        <v>190</v>
      </c>
      <c r="B193" s="8" t="n">
        <v>36430</v>
      </c>
      <c r="C193" s="9" t="n">
        <v>0.524782717227936</v>
      </c>
      <c r="D193" s="10" t="n">
        <v>-0.00151463516522199</v>
      </c>
      <c r="E193" s="11" t="n">
        <f aca="false">E192*(1+D193)</f>
        <v>1059.47282931841</v>
      </c>
    </row>
    <row r="194" customFormat="false" ht="12.75" hidden="false" customHeight="false" outlineLevel="0" collapsed="false">
      <c r="A194" s="7" t="n">
        <v>191</v>
      </c>
      <c r="B194" s="8" t="n">
        <v>36431</v>
      </c>
      <c r="C194" s="9" t="n">
        <v>0.622101426124573</v>
      </c>
      <c r="D194" s="10" t="n">
        <v>-0.00230355025269091</v>
      </c>
      <c r="E194" s="11" t="n">
        <f aca="false">E193*(1+D194)</f>
        <v>1057.03228041472</v>
      </c>
    </row>
    <row r="195" customFormat="false" ht="12.75" hidden="false" customHeight="false" outlineLevel="0" collapsed="false">
      <c r="A195" s="7" t="n">
        <v>192</v>
      </c>
      <c r="B195" s="8" t="n">
        <v>36432</v>
      </c>
      <c r="C195" s="9" t="n">
        <v>0.481013357639313</v>
      </c>
      <c r="D195" s="10" t="n">
        <v>0.00561673240736127</v>
      </c>
      <c r="E195" s="11" t="n">
        <f aca="false">E194*(1+D195)</f>
        <v>1062.96934787975</v>
      </c>
    </row>
    <row r="196" customFormat="false" ht="12.75" hidden="false" customHeight="false" outlineLevel="0" collapsed="false">
      <c r="A196" s="7" t="n">
        <v>193</v>
      </c>
      <c r="B196" s="8" t="n">
        <v>36433</v>
      </c>
      <c r="C196" s="9" t="n">
        <v>0.471666127443314</v>
      </c>
      <c r="D196" s="10" t="n">
        <v>-0.00034048393717967</v>
      </c>
      <c r="E196" s="11" t="n">
        <f aca="false">E195*(1+D196)</f>
        <v>1062.60742389108</v>
      </c>
    </row>
    <row r="197" customFormat="false" ht="12.75" hidden="false" customHeight="false" outlineLevel="0" collapsed="false">
      <c r="A197" s="7" t="n">
        <v>194</v>
      </c>
      <c r="B197" s="8" t="n">
        <v>36434</v>
      </c>
      <c r="C197" s="9" t="n">
        <v>0.658370435237885</v>
      </c>
      <c r="D197" s="10" t="n">
        <v>-0.00388888851739466</v>
      </c>
      <c r="E197" s="11" t="n">
        <f aca="false">E196*(1+D197)</f>
        <v>1058.47506208181</v>
      </c>
    </row>
    <row r="198" customFormat="false" ht="12.75" hidden="false" customHeight="false" outlineLevel="0" collapsed="false">
      <c r="A198" s="7" t="n">
        <v>195</v>
      </c>
      <c r="B198" s="8" t="n">
        <v>36437</v>
      </c>
      <c r="C198" s="9" t="n">
        <v>0.446709543466568</v>
      </c>
      <c r="D198" s="10" t="n">
        <v>0.00543502438813448</v>
      </c>
      <c r="E198" s="11" t="n">
        <f aca="false">E197*(1+D198)</f>
        <v>1064.22789985846</v>
      </c>
    </row>
    <row r="199" customFormat="false" ht="12.75" hidden="false" customHeight="false" outlineLevel="0" collapsed="false">
      <c r="A199" s="7" t="n">
        <v>196</v>
      </c>
      <c r="B199" s="8" t="n">
        <v>36438</v>
      </c>
      <c r="C199" s="9" t="n">
        <v>0.66161060333252</v>
      </c>
      <c r="D199" s="10" t="n">
        <v>0.000220883914153092</v>
      </c>
      <c r="E199" s="11" t="n">
        <f aca="false">E198*(1+D199)</f>
        <v>1064.46297068253</v>
      </c>
    </row>
    <row r="200" customFormat="false" ht="12.75" hidden="false" customHeight="false" outlineLevel="0" collapsed="false">
      <c r="A200" s="7" t="n">
        <v>197</v>
      </c>
      <c r="B200" s="8" t="n">
        <v>36439</v>
      </c>
      <c r="C200" s="9" t="n">
        <v>0.401025235652924</v>
      </c>
      <c r="D200" s="10" t="n">
        <v>0.00147930486127734</v>
      </c>
      <c r="E200" s="11" t="n">
        <f aca="false">E199*(1+D200)</f>
        <v>1066.03763592971</v>
      </c>
    </row>
    <row r="201" customFormat="false" ht="12.75" hidden="false" customHeight="false" outlineLevel="0" collapsed="false">
      <c r="A201" s="7" t="n">
        <v>198</v>
      </c>
      <c r="B201" s="8" t="n">
        <v>36440</v>
      </c>
      <c r="C201" s="9" t="n">
        <v>0.641493022441864</v>
      </c>
      <c r="D201" s="10" t="n">
        <v>-0.00176014436874539</v>
      </c>
      <c r="E201" s="11" t="n">
        <f aca="false">E200*(1+D201)</f>
        <v>1064.16125578796</v>
      </c>
    </row>
    <row r="202" customFormat="false" ht="12.75" hidden="false" customHeight="false" outlineLevel="0" collapsed="false">
      <c r="A202" s="7" t="n">
        <v>199</v>
      </c>
      <c r="B202" s="8" t="n">
        <v>36441</v>
      </c>
      <c r="C202" s="9" t="n">
        <v>0.444578588008881</v>
      </c>
      <c r="D202" s="10" t="n">
        <v>0.00189298286568373</v>
      </c>
      <c r="E202" s="11" t="n">
        <f aca="false">E201*(1+D202)</f>
        <v>1066.17569481149</v>
      </c>
    </row>
    <row r="203" customFormat="false" ht="12.75" hidden="false" customHeight="false" outlineLevel="0" collapsed="false">
      <c r="A203" s="7" t="n">
        <v>200</v>
      </c>
      <c r="B203" s="8" t="n">
        <v>36444</v>
      </c>
      <c r="C203" s="9" t="n">
        <v>0.380746603012085</v>
      </c>
      <c r="D203" s="10" t="n">
        <v>0.00057612219825387</v>
      </c>
      <c r="E203" s="11" t="n">
        <f aca="false">E202*(1+D203)</f>
        <v>1066.78994229651</v>
      </c>
    </row>
    <row r="204" customFormat="false" ht="12.75" hidden="false" customHeight="false" outlineLevel="0" collapsed="false">
      <c r="A204" s="7" t="n">
        <v>201</v>
      </c>
      <c r="B204" s="8" t="n">
        <v>36445</v>
      </c>
      <c r="C204" s="9" t="n">
        <v>0.567274451255798</v>
      </c>
      <c r="D204" s="10" t="n">
        <v>-0.00116445100866258</v>
      </c>
      <c r="E204" s="11" t="n">
        <f aca="false">E203*(1+D204)</f>
        <v>1065.54771767217</v>
      </c>
    </row>
    <row r="205" customFormat="false" ht="12.75" hidden="false" customHeight="false" outlineLevel="0" collapsed="false">
      <c r="A205" s="7" t="n">
        <v>202</v>
      </c>
      <c r="B205" s="8" t="n">
        <v>36446</v>
      </c>
      <c r="C205" s="9" t="n">
        <v>0.708731472492218</v>
      </c>
      <c r="D205" s="10" t="n">
        <v>-0.0036974975373596</v>
      </c>
      <c r="E205" s="11" t="n">
        <f aca="false">E204*(1+D205)</f>
        <v>1061.60785761014</v>
      </c>
    </row>
    <row r="206" customFormat="false" ht="12.75" hidden="false" customHeight="false" outlineLevel="0" collapsed="false">
      <c r="A206" s="7" t="n">
        <v>203</v>
      </c>
      <c r="B206" s="8" t="n">
        <v>36447</v>
      </c>
      <c r="C206" s="9" t="n">
        <v>0.828542828559876</v>
      </c>
      <c r="D206" s="10" t="n">
        <v>-0.0031471149995923</v>
      </c>
      <c r="E206" s="11" t="n">
        <f aca="false">E205*(1+D206)</f>
        <v>1058.26685559777</v>
      </c>
    </row>
    <row r="207" customFormat="false" ht="12.75" hidden="false" customHeight="false" outlineLevel="0" collapsed="false">
      <c r="A207" s="7" t="n">
        <v>204</v>
      </c>
      <c r="B207" s="8" t="n">
        <v>36448</v>
      </c>
      <c r="C207" s="9" t="n">
        <v>0.983343183994293</v>
      </c>
      <c r="D207" s="10" t="n">
        <v>-0.0051057212986052</v>
      </c>
      <c r="E207" s="11" t="n">
        <f aca="false">E206*(1+D207)</f>
        <v>1052.86363997353</v>
      </c>
    </row>
    <row r="208" customFormat="false" ht="12.75" hidden="false" customHeight="false" outlineLevel="0" collapsed="false">
      <c r="A208" s="7" t="n">
        <v>205</v>
      </c>
      <c r="B208" s="8" t="n">
        <v>36451</v>
      </c>
      <c r="C208" s="9" t="n">
        <v>1.05472767353058</v>
      </c>
      <c r="D208" s="10" t="n">
        <v>-0.00222334451973438</v>
      </c>
      <c r="E208" s="11" t="n">
        <f aca="false">E207*(1+D208)</f>
        <v>1050.52276136957</v>
      </c>
    </row>
    <row r="209" customFormat="false" ht="12.75" hidden="false" customHeight="false" outlineLevel="0" collapsed="false">
      <c r="A209" s="7" t="n">
        <v>206</v>
      </c>
      <c r="B209" s="8" t="n">
        <v>36452</v>
      </c>
      <c r="C209" s="9" t="n">
        <v>0.970528483390808</v>
      </c>
      <c r="D209" s="10" t="n">
        <v>0.00210369611158967</v>
      </c>
      <c r="E209" s="11" t="n">
        <f aca="false">E208*(1+D209)</f>
        <v>1052.7327420178</v>
      </c>
    </row>
    <row r="210" customFormat="false" ht="12.75" hidden="false" customHeight="false" outlineLevel="0" collapsed="false">
      <c r="A210" s="7" t="n">
        <v>207</v>
      </c>
      <c r="B210" s="8" t="n">
        <v>36453</v>
      </c>
      <c r="C210" s="9" t="n">
        <v>0.526957869529724</v>
      </c>
      <c r="D210" s="10" t="n">
        <v>0.0100134052336216</v>
      </c>
      <c r="E210" s="11" t="n">
        <f aca="false">E209*(1+D210)</f>
        <v>1063.27418156633</v>
      </c>
    </row>
    <row r="211" customFormat="false" ht="12.75" hidden="false" customHeight="false" outlineLevel="0" collapsed="false">
      <c r="A211" s="7" t="n">
        <v>208</v>
      </c>
      <c r="B211" s="8" t="n">
        <v>36454</v>
      </c>
      <c r="C211" s="9" t="n">
        <v>0.502919614315033</v>
      </c>
      <c r="D211" s="10" t="n">
        <v>-0.000414014328271151</v>
      </c>
      <c r="E211" s="11" t="n">
        <f aca="false">E210*(1+D211)</f>
        <v>1062.83397082028</v>
      </c>
    </row>
    <row r="212" customFormat="false" ht="12.75" hidden="false" customHeight="false" outlineLevel="0" collapsed="false">
      <c r="A212" s="7" t="n">
        <v>209</v>
      </c>
      <c r="B212" s="8" t="n">
        <v>36455</v>
      </c>
      <c r="C212" s="9" t="n">
        <v>0.3662189245224</v>
      </c>
      <c r="D212" s="10" t="n">
        <v>0.00661565037444234</v>
      </c>
      <c r="E212" s="11" t="n">
        <f aca="false">E211*(1+D212)</f>
        <v>1069.86530877731</v>
      </c>
    </row>
    <row r="213" customFormat="false" ht="12.75" hidden="false" customHeight="false" outlineLevel="0" collapsed="false">
      <c r="A213" s="7" t="n">
        <v>210</v>
      </c>
      <c r="B213" s="8" t="n">
        <v>36458</v>
      </c>
      <c r="C213" s="9" t="n">
        <v>0.452937215566635</v>
      </c>
      <c r="D213" s="10" t="n">
        <v>-0.000956112518906593</v>
      </c>
      <c r="E213" s="11" t="n">
        <f aca="false">E212*(1+D213)</f>
        <v>1068.84239716204</v>
      </c>
    </row>
    <row r="214" customFormat="false" ht="12.75" hidden="false" customHeight="false" outlineLevel="0" collapsed="false">
      <c r="A214" s="7" t="n">
        <v>211</v>
      </c>
      <c r="B214" s="8" t="n">
        <v>36459</v>
      </c>
      <c r="C214" s="9" t="n">
        <v>0.566728055477142</v>
      </c>
      <c r="D214" s="10" t="n">
        <v>-0.00171465764287859</v>
      </c>
      <c r="E214" s="11" t="n">
        <f aca="false">E213*(1+D214)</f>
        <v>1067.00969837671</v>
      </c>
    </row>
    <row r="215" customFormat="false" ht="12.75" hidden="false" customHeight="false" outlineLevel="0" collapsed="false">
      <c r="A215" s="7" t="n">
        <v>212</v>
      </c>
      <c r="B215" s="8" t="n">
        <v>36460</v>
      </c>
      <c r="C215" s="9" t="n">
        <v>0.522949695587158</v>
      </c>
      <c r="D215" s="10" t="n">
        <v>0.000139313691761345</v>
      </c>
      <c r="E215" s="11" t="n">
        <f aca="false">E214*(1+D215)</f>
        <v>1067.15834743694</v>
      </c>
    </row>
    <row r="216" customFormat="false" ht="12.75" hidden="false" customHeight="false" outlineLevel="0" collapsed="false">
      <c r="A216" s="7" t="n">
        <v>213</v>
      </c>
      <c r="B216" s="8" t="n">
        <v>36461</v>
      </c>
      <c r="C216" s="9" t="n">
        <v>0.545056760311127</v>
      </c>
      <c r="D216" s="10" t="n">
        <v>-0.000256115745287389</v>
      </c>
      <c r="E216" s="11" t="n">
        <f aca="false">E215*(1+D216)</f>
        <v>1066.88503138145</v>
      </c>
    </row>
    <row r="217" customFormat="false" ht="12.75" hidden="false" customHeight="false" outlineLevel="0" collapsed="false">
      <c r="A217" s="7" t="n">
        <v>214</v>
      </c>
      <c r="B217" s="8" t="n">
        <v>36462</v>
      </c>
      <c r="C217" s="9" t="n">
        <v>0.604862987995148</v>
      </c>
      <c r="D217" s="10" t="n">
        <v>-0.000395883311284706</v>
      </c>
      <c r="E217" s="11" t="n">
        <f aca="false">E216*(1+D217)</f>
        <v>1066.46266940246</v>
      </c>
    </row>
    <row r="218" customFormat="false" ht="12.75" hidden="false" customHeight="false" outlineLevel="0" collapsed="false">
      <c r="A218" s="7" t="n">
        <v>215</v>
      </c>
      <c r="B218" s="8" t="n">
        <v>36465</v>
      </c>
      <c r="C218" s="9" t="n">
        <v>0.61417680978775</v>
      </c>
      <c r="D218" s="10" t="n">
        <v>-0.00144171086139977</v>
      </c>
      <c r="E218" s="11" t="n">
        <f aca="false">E217*(1+D218)</f>
        <v>1064.92513858871</v>
      </c>
    </row>
    <row r="219" customFormat="false" ht="12.75" hidden="false" customHeight="false" outlineLevel="0" collapsed="false">
      <c r="A219" s="7" t="n">
        <v>216</v>
      </c>
      <c r="B219" s="8" t="n">
        <v>36466</v>
      </c>
      <c r="C219" s="9" t="n">
        <v>0.505797266960144</v>
      </c>
      <c r="D219" s="10" t="n">
        <v>0.00239394209347665</v>
      </c>
      <c r="E219" s="11" t="n">
        <f aca="false">E218*(1+D219)</f>
        <v>1067.47450770438</v>
      </c>
    </row>
    <row r="220" customFormat="false" ht="12.75" hidden="false" customHeight="false" outlineLevel="0" collapsed="false">
      <c r="A220" s="7" t="n">
        <v>217</v>
      </c>
      <c r="B220" s="8" t="n">
        <v>36467</v>
      </c>
      <c r="C220" s="9" t="n">
        <v>0.585317194461823</v>
      </c>
      <c r="D220" s="10" t="n">
        <v>-0.000287513568764553</v>
      </c>
      <c r="E220" s="11" t="n">
        <f aca="false">E219*(1+D220)</f>
        <v>1067.1675942991</v>
      </c>
    </row>
    <row r="221" customFormat="false" ht="12.75" hidden="false" customHeight="false" outlineLevel="0" collapsed="false">
      <c r="A221" s="7" t="n">
        <v>218</v>
      </c>
      <c r="B221" s="8" t="n">
        <v>36468</v>
      </c>
      <c r="C221" s="9" t="n">
        <v>0.937614679336548</v>
      </c>
      <c r="D221" s="10" t="n">
        <v>-0.00437432527542114</v>
      </c>
      <c r="E221" s="11" t="n">
        <f aca="false">E220*(1+D221)</f>
        <v>1062.49945611825</v>
      </c>
    </row>
    <row r="222" customFormat="false" ht="12.75" hidden="false" customHeight="false" outlineLevel="0" collapsed="false">
      <c r="A222" s="7" t="n">
        <v>219</v>
      </c>
      <c r="B222" s="8" t="n">
        <v>36469</v>
      </c>
      <c r="C222" s="9" t="n">
        <v>0.726565182209015</v>
      </c>
      <c r="D222" s="10" t="n">
        <v>0.00137529650237411</v>
      </c>
      <c r="E222" s="11" t="n">
        <f aca="false">E221*(1+D222)</f>
        <v>1063.96070790402</v>
      </c>
    </row>
    <row r="223" customFormat="false" ht="12.75" hidden="false" customHeight="false" outlineLevel="0" collapsed="false">
      <c r="A223" s="7" t="n">
        <v>220</v>
      </c>
      <c r="B223" s="8" t="n">
        <v>36472</v>
      </c>
      <c r="C223" s="9" t="n">
        <v>0.661721527576447</v>
      </c>
      <c r="D223" s="10" t="n">
        <v>0.00076009362237528</v>
      </c>
      <c r="E223" s="11" t="n">
        <f aca="false">E222*(1+D223)</f>
        <v>1064.76941765256</v>
      </c>
    </row>
    <row r="224" customFormat="false" ht="12.75" hidden="false" customHeight="false" outlineLevel="0" collapsed="false">
      <c r="A224" s="7" t="n">
        <v>221</v>
      </c>
      <c r="B224" s="8" t="n">
        <v>36473</v>
      </c>
      <c r="C224" s="9" t="n">
        <v>0.463061481714249</v>
      </c>
      <c r="D224" s="10" t="n">
        <v>0.00401650229468942</v>
      </c>
      <c r="E224" s="11" t="n">
        <f aca="false">E223*(1+D224)</f>
        <v>1069.04606646187</v>
      </c>
    </row>
    <row r="225" customFormat="false" ht="12.75" hidden="false" customHeight="false" outlineLevel="0" collapsed="false">
      <c r="A225" s="7" t="n">
        <v>222</v>
      </c>
      <c r="B225" s="8" t="n">
        <v>36474</v>
      </c>
      <c r="C225" s="9" t="n">
        <v>0.258196204900742</v>
      </c>
      <c r="D225" s="10" t="n">
        <v>0.0021157821174711</v>
      </c>
      <c r="E225" s="11" t="n">
        <f aca="false">E224*(1+D225)</f>
        <v>1071.30793501205</v>
      </c>
    </row>
    <row r="226" customFormat="false" ht="12.75" hidden="false" customHeight="false" outlineLevel="0" collapsed="false">
      <c r="A226" s="7" t="n">
        <v>223</v>
      </c>
      <c r="B226" s="8" t="n">
        <v>36475</v>
      </c>
      <c r="C226" s="9" t="n">
        <v>0.413949489593506</v>
      </c>
      <c r="D226" s="10" t="n">
        <v>-0.00131783192045987</v>
      </c>
      <c r="E226" s="11" t="n">
        <f aca="false">E225*(1+D226)</f>
        <v>1069.89613121865</v>
      </c>
    </row>
    <row r="227" customFormat="false" ht="12.75" hidden="false" customHeight="false" outlineLevel="0" collapsed="false">
      <c r="A227" s="7" t="n">
        <v>224</v>
      </c>
      <c r="B227" s="8" t="n">
        <v>36476</v>
      </c>
      <c r="C227" s="9" t="n">
        <v>0.718436419963837</v>
      </c>
      <c r="D227" s="10" t="n">
        <v>-0.00383628788404167</v>
      </c>
      <c r="E227" s="11" t="n">
        <f aca="false">E226*(1+D227)</f>
        <v>1065.79170165327</v>
      </c>
    </row>
    <row r="228" customFormat="false" ht="12.75" hidden="false" customHeight="false" outlineLevel="0" collapsed="false">
      <c r="A228" s="7" t="n">
        <v>225</v>
      </c>
      <c r="B228" s="8" t="n">
        <v>36479</v>
      </c>
      <c r="C228" s="9" t="n">
        <v>0.728679478168488</v>
      </c>
      <c r="D228" s="10" t="n">
        <v>-0.000185687458724715</v>
      </c>
      <c r="E228" s="11" t="n">
        <f aca="false">E227*(1+D228)</f>
        <v>1065.59379750066</v>
      </c>
    </row>
    <row r="229" customFormat="false" ht="12.75" hidden="false" customHeight="false" outlineLevel="0" collapsed="false">
      <c r="A229" s="7" t="n">
        <v>226</v>
      </c>
      <c r="B229" s="8" t="n">
        <v>36480</v>
      </c>
      <c r="C229" s="9" t="n">
        <v>0.587911486625671</v>
      </c>
      <c r="D229" s="10" t="n">
        <v>0.00218825717456639</v>
      </c>
      <c r="E229" s="11" t="n">
        <f aca="false">E228*(1+D229)</f>
        <v>1067.92559077321</v>
      </c>
    </row>
    <row r="230" customFormat="false" ht="12.75" hidden="false" customHeight="false" outlineLevel="0" collapsed="false">
      <c r="A230" s="7" t="n">
        <v>227</v>
      </c>
      <c r="B230" s="8" t="n">
        <v>36481</v>
      </c>
      <c r="C230" s="9" t="n">
        <v>0.17195451259613</v>
      </c>
      <c r="D230" s="10" t="n">
        <v>0.00756358122453094</v>
      </c>
      <c r="E230" s="11" t="n">
        <f aca="false">E229*(1+D230)</f>
        <v>1076.00293272078</v>
      </c>
    </row>
    <row r="231" customFormat="false" ht="12.75" hidden="false" customHeight="false" outlineLevel="0" collapsed="false">
      <c r="A231" s="7" t="n">
        <v>228</v>
      </c>
      <c r="B231" s="8" t="n">
        <v>36482</v>
      </c>
      <c r="C231" s="9" t="n">
        <v>0.240125149488449</v>
      </c>
      <c r="D231" s="10" t="n">
        <v>-3.22472260450013E-005</v>
      </c>
      <c r="E231" s="11" t="n">
        <f aca="false">E230*(1+D231)</f>
        <v>1075.96823461099</v>
      </c>
    </row>
    <row r="232" customFormat="false" ht="12.75" hidden="false" customHeight="false" outlineLevel="0" collapsed="false">
      <c r="A232" s="7" t="n">
        <v>229</v>
      </c>
      <c r="B232" s="8" t="n">
        <v>36483</v>
      </c>
      <c r="C232" s="9" t="n">
        <v>0.365360707044601</v>
      </c>
      <c r="D232" s="10" t="n">
        <v>-0.000347276974935085</v>
      </c>
      <c r="E232" s="11" t="n">
        <f aca="false">E231*(1+D232)</f>
        <v>1075.59457561734</v>
      </c>
    </row>
    <row r="233" customFormat="false" ht="12.75" hidden="false" customHeight="false" outlineLevel="0" collapsed="false">
      <c r="A233" s="7" t="n">
        <v>230</v>
      </c>
      <c r="B233" s="8" t="n">
        <v>36486</v>
      </c>
      <c r="C233" s="9" t="n">
        <v>0.269579708576202</v>
      </c>
      <c r="D233" s="10" t="n">
        <v>0.000867560273036361</v>
      </c>
      <c r="E233" s="11" t="n">
        <f aca="false">E232*(1+D233)</f>
        <v>1076.52771874104</v>
      </c>
    </row>
    <row r="234" customFormat="false" ht="12.75" hidden="false" customHeight="false" outlineLevel="0" collapsed="false">
      <c r="A234" s="7" t="n">
        <v>231</v>
      </c>
      <c r="B234" s="8" t="n">
        <v>36487</v>
      </c>
      <c r="C234" s="9" t="n">
        <v>0.367219597101212</v>
      </c>
      <c r="D234" s="10" t="n">
        <v>-0.000314878125209361</v>
      </c>
      <c r="E234" s="11" t="n">
        <f aca="false">E233*(1+D234)</f>
        <v>1076.18874371123</v>
      </c>
    </row>
    <row r="235" customFormat="false" ht="12.75" hidden="false" customHeight="false" outlineLevel="0" collapsed="false">
      <c r="A235" s="7" t="n">
        <v>232</v>
      </c>
      <c r="B235" s="8" t="n">
        <v>36488</v>
      </c>
      <c r="C235" s="9" t="n">
        <v>0.473849624395371</v>
      </c>
      <c r="D235" s="10" t="n">
        <v>-0.00152368191629648</v>
      </c>
      <c r="E235" s="11" t="n">
        <f aca="false">E234*(1+D235)</f>
        <v>1074.54897438391</v>
      </c>
    </row>
    <row r="236" customFormat="false" ht="12.75" hidden="false" customHeight="false" outlineLevel="0" collapsed="false">
      <c r="A236" s="7" t="n">
        <v>233</v>
      </c>
      <c r="B236" s="8" t="n">
        <v>36489</v>
      </c>
      <c r="C236" s="9" t="n">
        <v>0.406819581985474</v>
      </c>
      <c r="D236" s="10" t="n">
        <v>0.001304688048549</v>
      </c>
      <c r="E236" s="11" t="n">
        <f aca="false">E235*(1+D236)</f>
        <v>1075.95092558837</v>
      </c>
    </row>
    <row r="237" customFormat="false" ht="12.75" hidden="false" customHeight="false" outlineLevel="0" collapsed="false">
      <c r="A237" s="7" t="n">
        <v>234</v>
      </c>
      <c r="B237" s="8" t="n">
        <v>36490</v>
      </c>
      <c r="C237" s="9" t="n">
        <v>0.45015686750412</v>
      </c>
      <c r="D237" s="10" t="n">
        <v>-0.00111309590283781</v>
      </c>
      <c r="E237" s="11" t="n">
        <f aca="false">E236*(1+D237)</f>
        <v>1074.75328902145</v>
      </c>
    </row>
    <row r="238" customFormat="false" ht="12.75" hidden="false" customHeight="false" outlineLevel="0" collapsed="false">
      <c r="A238" s="7" t="n">
        <v>235</v>
      </c>
      <c r="B238" s="8" t="n">
        <v>36493</v>
      </c>
      <c r="C238" s="9" t="n">
        <v>0.543813049793243</v>
      </c>
      <c r="D238" s="10" t="n">
        <v>-0.000963845814112574</v>
      </c>
      <c r="E238" s="11" t="n">
        <f aca="false">E237*(1+D238)</f>
        <v>1073.71739256262</v>
      </c>
    </row>
    <row r="239" customFormat="false" ht="12.75" hidden="false" customHeight="false" outlineLevel="0" collapsed="false">
      <c r="A239" s="7" t="n">
        <v>236</v>
      </c>
      <c r="B239" s="8" t="n">
        <v>36494</v>
      </c>
      <c r="C239" s="9" t="n">
        <v>0.510106682777405</v>
      </c>
      <c r="D239" s="10" t="n">
        <v>0.000434914807556197</v>
      </c>
      <c r="E239" s="11" t="n">
        <f aca="false">E238*(1+D239)</f>
        <v>1074.18436815578</v>
      </c>
    </row>
    <row r="240" customFormat="false" ht="12.75" hidden="false" customHeight="false" outlineLevel="0" collapsed="false">
      <c r="A240" s="7" t="n">
        <v>237</v>
      </c>
      <c r="B240" s="8" t="n">
        <v>36495</v>
      </c>
      <c r="C240" s="9" t="n">
        <v>0.619177043437958</v>
      </c>
      <c r="D240" s="10" t="n">
        <v>-0.00132000830490142</v>
      </c>
      <c r="E240" s="11" t="n">
        <f aca="false">E239*(1+D240)</f>
        <v>1072.76643586882</v>
      </c>
    </row>
    <row r="241" customFormat="false" ht="12.75" hidden="false" customHeight="false" outlineLevel="0" collapsed="false">
      <c r="A241" s="7" t="n">
        <v>238</v>
      </c>
      <c r="B241" s="8" t="n">
        <v>36496</v>
      </c>
      <c r="C241" s="9" t="n">
        <v>0.514126837253571</v>
      </c>
      <c r="D241" s="10" t="n">
        <v>0.00124077906366438</v>
      </c>
      <c r="E241" s="11" t="n">
        <f aca="false">E240*(1+D241)</f>
        <v>1074.09750200264</v>
      </c>
    </row>
    <row r="242" customFormat="false" ht="12.75" hidden="false" customHeight="false" outlineLevel="0" collapsed="false">
      <c r="A242" s="7" t="n">
        <v>239</v>
      </c>
      <c r="B242" s="8" t="n">
        <v>36497</v>
      </c>
      <c r="C242" s="9" t="n">
        <v>0.451230883598328</v>
      </c>
      <c r="D242" s="10" t="n">
        <v>0.000988643965683878</v>
      </c>
      <c r="E242" s="11" t="n">
        <f aca="false">E241*(1+D242)</f>
        <v>1075.15940201655</v>
      </c>
    </row>
    <row r="243" customFormat="false" ht="12.75" hidden="false" customHeight="false" outlineLevel="0" collapsed="false">
      <c r="A243" s="7" t="n">
        <v>240</v>
      </c>
      <c r="B243" s="8" t="n">
        <v>36500</v>
      </c>
      <c r="C243" s="9" t="n">
        <v>0.408613353967667</v>
      </c>
      <c r="D243" s="10" t="n">
        <v>0.00654243165627122</v>
      </c>
      <c r="E243" s="11" t="n">
        <f aca="false">E242*(1+D243)</f>
        <v>1082.19355892384</v>
      </c>
    </row>
    <row r="244" customFormat="false" ht="12.75" hidden="false" customHeight="false" outlineLevel="0" collapsed="false">
      <c r="A244" s="7" t="n">
        <v>241</v>
      </c>
      <c r="B244" s="8" t="n">
        <v>36501</v>
      </c>
      <c r="C244" s="9" t="n">
        <v>0.255305975675583</v>
      </c>
      <c r="D244" s="10" t="n">
        <v>0.00125369057059288</v>
      </c>
      <c r="E244" s="11" t="n">
        <f aca="false">E243*(1+D244)</f>
        <v>1083.55029478422</v>
      </c>
    </row>
    <row r="245" customFormat="false" ht="12.75" hidden="false" customHeight="false" outlineLevel="0" collapsed="false">
      <c r="A245" s="7" t="n">
        <v>242</v>
      </c>
      <c r="B245" s="8" t="n">
        <v>36502</v>
      </c>
      <c r="C245" s="9" t="n">
        <v>0.334712952375412</v>
      </c>
      <c r="D245" s="10" t="n">
        <v>-0.000342917046509683</v>
      </c>
      <c r="E245" s="11" t="n">
        <f aca="false">E244*(1+D245)</f>
        <v>1083.17872691739</v>
      </c>
    </row>
    <row r="246" customFormat="false" ht="12.75" hidden="false" customHeight="false" outlineLevel="0" collapsed="false">
      <c r="A246" s="7" t="n">
        <v>243</v>
      </c>
      <c r="B246" s="8" t="n">
        <v>36503</v>
      </c>
      <c r="C246" s="9" t="n">
        <v>0.302130222320557</v>
      </c>
      <c r="D246" s="10" t="n">
        <v>0.00229763309471309</v>
      </c>
      <c r="E246" s="11" t="n">
        <f aca="false">E245*(1+D246)</f>
        <v>1085.66747420785</v>
      </c>
    </row>
    <row r="247" customFormat="false" ht="12.75" hidden="false" customHeight="false" outlineLevel="0" collapsed="false">
      <c r="A247" s="7" t="n">
        <v>244</v>
      </c>
      <c r="B247" s="8" t="n">
        <v>36504</v>
      </c>
      <c r="C247" s="9" t="n">
        <v>0.737323582172394</v>
      </c>
      <c r="D247" s="10" t="n">
        <v>-0.00208068499341607</v>
      </c>
      <c r="E247" s="11" t="n">
        <f aca="false">E246*(1+D247)</f>
        <v>1083.40854218642</v>
      </c>
    </row>
    <row r="248" customFormat="false" ht="12.75" hidden="false" customHeight="false" outlineLevel="0" collapsed="false">
      <c r="A248" s="7" t="n">
        <v>245</v>
      </c>
      <c r="B248" s="8" t="n">
        <v>36507</v>
      </c>
      <c r="C248" s="9" t="n">
        <v>0.76692134141922</v>
      </c>
      <c r="D248" s="10" t="n">
        <v>-0.00142323924228549</v>
      </c>
      <c r="E248" s="11" t="n">
        <f aca="false">E247*(1+D248)</f>
        <v>1081.86659263375</v>
      </c>
    </row>
    <row r="249" customFormat="false" ht="12.75" hidden="false" customHeight="false" outlineLevel="0" collapsed="false">
      <c r="A249" s="7" t="n">
        <v>246</v>
      </c>
      <c r="B249" s="8" t="n">
        <v>36508</v>
      </c>
      <c r="C249" s="9" t="n">
        <v>0.470001369714737</v>
      </c>
      <c r="D249" s="10" t="n">
        <v>0.0058507677167654</v>
      </c>
      <c r="E249" s="11" t="n">
        <f aca="false">E248*(1+D249)</f>
        <v>1088.19634276778</v>
      </c>
    </row>
    <row r="250" customFormat="false" ht="12.75" hidden="false" customHeight="false" outlineLevel="0" collapsed="false">
      <c r="A250" s="7" t="n">
        <v>247</v>
      </c>
      <c r="B250" s="8" t="n">
        <v>36509</v>
      </c>
      <c r="C250" s="9" t="n">
        <v>0.677140414714813</v>
      </c>
      <c r="D250" s="10" t="n">
        <v>-0.00153670739382505</v>
      </c>
      <c r="E250" s="11" t="n">
        <f aca="false">E249*(1+D250)</f>
        <v>1086.52410340192</v>
      </c>
    </row>
    <row r="251" customFormat="false" ht="12.75" hidden="false" customHeight="false" outlineLevel="0" collapsed="false">
      <c r="A251" s="7" t="n">
        <v>248</v>
      </c>
      <c r="B251" s="8" t="n">
        <v>36510</v>
      </c>
      <c r="C251" s="9" t="n">
        <v>0.343684256076813</v>
      </c>
      <c r="D251" s="10" t="n">
        <v>0.00992170255631208</v>
      </c>
      <c r="E251" s="11" t="n">
        <f aca="false">E250*(1+D251)</f>
        <v>1097.30427237614</v>
      </c>
    </row>
    <row r="252" customFormat="false" ht="12.75" hidden="false" customHeight="false" outlineLevel="0" collapsed="false">
      <c r="A252" s="7" t="n">
        <v>249</v>
      </c>
      <c r="B252" s="8" t="n">
        <v>36511</v>
      </c>
      <c r="C252" s="9" t="n">
        <v>0.401634693145752</v>
      </c>
      <c r="D252" s="10" t="n">
        <v>-0.000360171950887889</v>
      </c>
      <c r="E252" s="11" t="n">
        <f aca="false">E251*(1+D252)</f>
        <v>1096.90905415564</v>
      </c>
    </row>
    <row r="253" customFormat="false" ht="12.75" hidden="false" customHeight="false" outlineLevel="0" collapsed="false">
      <c r="A253" s="7" t="n">
        <v>250</v>
      </c>
      <c r="B253" s="8" t="n">
        <v>36514</v>
      </c>
      <c r="C253" s="9" t="n">
        <v>0.426625162363052</v>
      </c>
      <c r="D253" s="10" t="n">
        <v>0.000241230562096462</v>
      </c>
      <c r="E253" s="11" t="n">
        <f aca="false">E252*(1+D253)</f>
        <v>1097.17366214334</v>
      </c>
    </row>
    <row r="254" customFormat="false" ht="12.75" hidden="false" customHeight="false" outlineLevel="0" collapsed="false">
      <c r="A254" s="7" t="n">
        <v>251</v>
      </c>
      <c r="B254" s="8" t="n">
        <v>36515</v>
      </c>
      <c r="C254" s="9" t="n">
        <v>0.49334517121315</v>
      </c>
      <c r="D254" s="10" t="n">
        <v>-0.00122891657520086</v>
      </c>
      <c r="E254" s="11" t="n">
        <f aca="false">E253*(1+D254)</f>
        <v>1095.82532724406</v>
      </c>
    </row>
    <row r="255" customFormat="false" ht="12.75" hidden="false" customHeight="false" outlineLevel="0" collapsed="false">
      <c r="A255" s="7" t="n">
        <v>252</v>
      </c>
      <c r="B255" s="8" t="n">
        <v>36516</v>
      </c>
      <c r="C255" s="9" t="n">
        <v>0.462850093841553</v>
      </c>
      <c r="D255" s="10" t="n">
        <v>0.000878434511832893</v>
      </c>
      <c r="E255" s="11" t="n">
        <f aca="false">E254*(1+D255)</f>
        <v>1096.78793803045</v>
      </c>
    </row>
    <row r="256" customFormat="false" ht="12.75" hidden="false" customHeight="false" outlineLevel="0" collapsed="false">
      <c r="A256" s="7" t="n">
        <v>253</v>
      </c>
      <c r="B256" s="8" t="n">
        <v>36517</v>
      </c>
      <c r="C256" s="9" t="n">
        <v>0.394526243209839</v>
      </c>
      <c r="D256" s="10" t="n">
        <v>0.00165775662753731</v>
      </c>
      <c r="E256" s="11" t="n">
        <f aca="false">E255*(1+D256)</f>
        <v>1098.60614550372</v>
      </c>
    </row>
    <row r="257" customFormat="false" ht="12.75" hidden="false" customHeight="false" outlineLevel="0" collapsed="false">
      <c r="A257" s="7" t="n">
        <v>254</v>
      </c>
      <c r="B257" s="8" t="n">
        <v>36518</v>
      </c>
      <c r="C257" s="9" t="n">
        <v>0.523669898509979</v>
      </c>
      <c r="D257" s="10" t="n">
        <v>-0.000272143777692691</v>
      </c>
      <c r="E257" s="11" t="n">
        <f aca="false">E256*(1+D257)</f>
        <v>1098.30716667709</v>
      </c>
    </row>
    <row r="258" customFormat="false" ht="12.75" hidden="false" customHeight="false" outlineLevel="0" collapsed="false">
      <c r="A258" s="7" t="n">
        <v>255</v>
      </c>
      <c r="B258" s="8" t="n">
        <v>36521</v>
      </c>
      <c r="C258" s="9" t="n">
        <v>0.742424368858337</v>
      </c>
      <c r="D258" s="10" t="n">
        <v>-0.00207344582304359</v>
      </c>
      <c r="E258" s="11" t="n">
        <f aca="false">E257*(1+D258)</f>
        <v>1096.02988626992</v>
      </c>
    </row>
    <row r="259" customFormat="false" ht="12.75" hidden="false" customHeight="false" outlineLevel="0" collapsed="false">
      <c r="A259" s="7" t="n">
        <v>256</v>
      </c>
      <c r="B259" s="8" t="n">
        <v>36522</v>
      </c>
      <c r="C259" s="9" t="n">
        <v>0.944429814815521</v>
      </c>
      <c r="D259" s="10" t="n">
        <v>-0.0032239246647805</v>
      </c>
      <c r="E259" s="11" t="n">
        <f aca="false">E258*(1+D259)</f>
        <v>1092.49636848624</v>
      </c>
    </row>
    <row r="260" customFormat="false" ht="12.75" hidden="false" customHeight="false" outlineLevel="0" collapsed="false">
      <c r="A260" s="7" t="n">
        <v>257</v>
      </c>
      <c r="B260" s="8" t="n">
        <v>36523</v>
      </c>
      <c r="C260" s="9" t="n">
        <v>1.00234317779541</v>
      </c>
      <c r="D260" s="10" t="n">
        <v>-0.00406101671978831</v>
      </c>
      <c r="E260" s="11" t="n">
        <f aca="false">E259*(1+D260)</f>
        <v>1088.05972246751</v>
      </c>
    </row>
    <row r="261" customFormat="false" ht="12.75" hidden="false" customHeight="false" outlineLevel="0" collapsed="false">
      <c r="A261" s="7" t="n">
        <v>258</v>
      </c>
      <c r="B261" s="8" t="n">
        <v>36524</v>
      </c>
      <c r="C261" s="9" t="n">
        <v>1.02517139911652</v>
      </c>
      <c r="D261" s="10" t="n">
        <v>-0.00211366731673479</v>
      </c>
      <c r="E261" s="11" t="n">
        <f aca="false">E260*(1+D261)</f>
        <v>1085.75992619348</v>
      </c>
    </row>
    <row r="262" customFormat="false" ht="12.75" hidden="false" customHeight="false" outlineLevel="0" collapsed="false">
      <c r="A262" s="7" t="n">
        <v>259</v>
      </c>
      <c r="B262" s="8" t="n">
        <v>36525</v>
      </c>
      <c r="C262" s="9" t="n">
        <v>0.924837172031403</v>
      </c>
      <c r="D262" s="10" t="n">
        <v>0.00251841079443693</v>
      </c>
      <c r="E262" s="11" t="n">
        <f aca="false">E261*(1+D262)</f>
        <v>1088.49431571177</v>
      </c>
    </row>
    <row r="263" customFormat="false" ht="12.75" hidden="false" customHeight="false" outlineLevel="0" collapsed="false">
      <c r="A263" s="7" t="n">
        <v>260</v>
      </c>
      <c r="B263" s="8" t="n">
        <v>36528</v>
      </c>
      <c r="C263" s="9" t="n">
        <v>0.74708092212677</v>
      </c>
      <c r="D263" s="10" t="n">
        <v>0.00355770764872432</v>
      </c>
      <c r="E263" s="11" t="n">
        <f aca="false">E262*(1+D263)</f>
        <v>1092.36686026437</v>
      </c>
    </row>
    <row r="264" customFormat="false" ht="12.75" hidden="false" customHeight="false" outlineLevel="0" collapsed="false">
      <c r="A264" s="7" t="n">
        <v>261</v>
      </c>
      <c r="B264" s="8" t="n">
        <v>36529</v>
      </c>
      <c r="C264" s="9" t="n">
        <v>0.252011567354202</v>
      </c>
      <c r="D264" s="10" t="n">
        <v>0.0112811475992203</v>
      </c>
      <c r="E264" s="11" t="n">
        <f aca="false">E263*(1+D264)</f>
        <v>1104.69001204751</v>
      </c>
    </row>
    <row r="265" customFormat="false" ht="12.75" hidden="false" customHeight="false" outlineLevel="0" collapsed="false">
      <c r="A265" s="7" t="n">
        <v>262</v>
      </c>
      <c r="B265" s="8" t="n">
        <v>36530</v>
      </c>
      <c r="C265" s="9" t="n">
        <v>0.305082470178604</v>
      </c>
      <c r="D265" s="10" t="n">
        <v>-0.000547211908269674</v>
      </c>
      <c r="E265" s="11" t="n">
        <f aca="false">E264*(1+D265)</f>
        <v>1104.08551251797</v>
      </c>
    </row>
    <row r="266" customFormat="false" ht="12.75" hidden="false" customHeight="false" outlineLevel="0" collapsed="false">
      <c r="A266" s="7" t="n">
        <v>263</v>
      </c>
      <c r="B266" s="8" t="n">
        <v>36531</v>
      </c>
      <c r="C266" s="9" t="n">
        <v>0.438635140657425</v>
      </c>
      <c r="D266" s="10" t="n">
        <v>-0.000923279498238117</v>
      </c>
      <c r="E266" s="11" t="n">
        <f aca="false">E265*(1+D266)</f>
        <v>1103.06613299996</v>
      </c>
    </row>
    <row r="267" customFormat="false" ht="12.75" hidden="false" customHeight="false" outlineLevel="0" collapsed="false">
      <c r="A267" s="7" t="n">
        <v>264</v>
      </c>
      <c r="B267" s="8" t="n">
        <v>36532</v>
      </c>
      <c r="C267" s="9" t="n">
        <v>0.262106359004974</v>
      </c>
      <c r="D267" s="10" t="n">
        <v>0.00232754345051944</v>
      </c>
      <c r="E267" s="11" t="n">
        <f aca="false">E266*(1+D267)</f>
        <v>1105.63356735331</v>
      </c>
    </row>
    <row r="268" customFormat="false" ht="12.75" hidden="false" customHeight="false" outlineLevel="0" collapsed="false">
      <c r="A268" s="7" t="n">
        <v>265</v>
      </c>
      <c r="B268" s="8" t="n">
        <v>36535</v>
      </c>
      <c r="C268" s="9" t="n">
        <v>0.250112026929855</v>
      </c>
      <c r="D268" s="10" t="n">
        <v>0.000154693698277697</v>
      </c>
      <c r="E268" s="11" t="n">
        <f aca="false">E267*(1+D268)</f>
        <v>1105.80460189879</v>
      </c>
    </row>
    <row r="269" customFormat="false" ht="12.75" hidden="false" customHeight="false" outlineLevel="0" collapsed="false">
      <c r="A269" s="7" t="n">
        <v>266</v>
      </c>
      <c r="B269" s="8" t="n">
        <v>36536</v>
      </c>
      <c r="C269" s="9" t="n">
        <v>0.301348775625229</v>
      </c>
      <c r="D269" s="10" t="n">
        <v>0.000826490751933307</v>
      </c>
      <c r="E269" s="11" t="n">
        <f aca="false">E268*(1+D269)</f>
        <v>1106.7185391757</v>
      </c>
    </row>
    <row r="270" customFormat="false" ht="12.75" hidden="false" customHeight="false" outlineLevel="0" collapsed="false">
      <c r="A270" s="7" t="n">
        <v>267</v>
      </c>
      <c r="B270" s="8" t="n">
        <v>36537</v>
      </c>
      <c r="C270" s="9" t="n">
        <v>0.317241996526718</v>
      </c>
      <c r="D270" s="10" t="n">
        <v>0.000527800002600998</v>
      </c>
      <c r="E270" s="11" t="n">
        <f aca="false">E269*(1+D270)</f>
        <v>1107.30266522356</v>
      </c>
    </row>
    <row r="271" customFormat="false" ht="12.75" hidden="false" customHeight="false" outlineLevel="0" collapsed="false">
      <c r="A271" s="7" t="n">
        <v>268</v>
      </c>
      <c r="B271" s="8" t="n">
        <v>36538</v>
      </c>
      <c r="C271" s="9" t="n">
        <v>0.503501176834106</v>
      </c>
      <c r="D271" s="10" t="n">
        <v>-0.00132353894878179</v>
      </c>
      <c r="E271" s="11" t="n">
        <f aca="false">E270*(1+D271)</f>
        <v>1105.83710701804</v>
      </c>
    </row>
    <row r="272" customFormat="false" ht="12.75" hidden="false" customHeight="false" outlineLevel="0" collapsed="false">
      <c r="A272" s="7" t="n">
        <v>269</v>
      </c>
      <c r="B272" s="8" t="n">
        <v>36539</v>
      </c>
      <c r="C272" s="9" t="n">
        <v>0.612130582332611</v>
      </c>
      <c r="D272" s="10" t="n">
        <v>-0.0016687287716195</v>
      </c>
      <c r="E272" s="11" t="n">
        <f aca="false">E271*(1+D272)</f>
        <v>1103.99176482084</v>
      </c>
    </row>
    <row r="273" customFormat="false" ht="12.75" hidden="false" customHeight="false" outlineLevel="0" collapsed="false">
      <c r="A273" s="7" t="n">
        <v>270</v>
      </c>
      <c r="B273" s="8" t="n">
        <v>36542</v>
      </c>
      <c r="C273" s="9" t="n">
        <v>0.457193434238434</v>
      </c>
      <c r="D273" s="10" t="n">
        <v>0.000898983038496226</v>
      </c>
      <c r="E273" s="11" t="n">
        <f aca="false">E272*(1+D273)</f>
        <v>1104.98423469205</v>
      </c>
    </row>
    <row r="274" customFormat="false" ht="12.75" hidden="false" customHeight="false" outlineLevel="0" collapsed="false">
      <c r="A274" s="7" t="n">
        <v>271</v>
      </c>
      <c r="B274" s="8" t="n">
        <v>36543</v>
      </c>
      <c r="C274" s="9" t="n">
        <v>0.389756441116333</v>
      </c>
      <c r="D274" s="10" t="n">
        <v>0.00128208822570741</v>
      </c>
      <c r="E274" s="11" t="n">
        <f aca="false">E273*(1+D274)</f>
        <v>1106.40092196894</v>
      </c>
    </row>
    <row r="275" customFormat="false" ht="12.75" hidden="false" customHeight="false" outlineLevel="0" collapsed="false">
      <c r="A275" s="7" t="n">
        <v>272</v>
      </c>
      <c r="B275" s="8" t="n">
        <v>36544</v>
      </c>
      <c r="C275" s="9" t="n">
        <v>0.442127734422684</v>
      </c>
      <c r="D275" s="10" t="n">
        <v>-0.00039915181696415</v>
      </c>
      <c r="E275" s="11" t="n">
        <f aca="false">E274*(1+D275)</f>
        <v>1105.95930003065</v>
      </c>
    </row>
    <row r="276" customFormat="false" ht="12.75" hidden="false" customHeight="false" outlineLevel="0" collapsed="false">
      <c r="A276" s="7" t="n">
        <v>273</v>
      </c>
      <c r="B276" s="8" t="n">
        <v>36545</v>
      </c>
      <c r="C276" s="9" t="n">
        <v>0.521839082241058</v>
      </c>
      <c r="D276" s="10" t="n">
        <v>-0.00133371527772397</v>
      </c>
      <c r="E276" s="11" t="n">
        <f aca="false">E275*(1+D276)</f>
        <v>1104.48426521566</v>
      </c>
    </row>
    <row r="277" customFormat="false" ht="12.75" hidden="false" customHeight="false" outlineLevel="0" collapsed="false">
      <c r="A277" s="7" t="n">
        <v>274</v>
      </c>
      <c r="B277" s="8" t="n">
        <v>36546</v>
      </c>
      <c r="C277" s="9" t="n">
        <v>0.569114565849304</v>
      </c>
      <c r="D277" s="10" t="n">
        <v>-0.000617968267761171</v>
      </c>
      <c r="E277" s="11" t="n">
        <f aca="false">E276*(1+D277)</f>
        <v>1103.80172898751</v>
      </c>
    </row>
    <row r="278" customFormat="false" ht="12.75" hidden="false" customHeight="false" outlineLevel="0" collapsed="false">
      <c r="A278" s="7" t="n">
        <v>275</v>
      </c>
      <c r="B278" s="8" t="n">
        <v>36549</v>
      </c>
      <c r="C278" s="9" t="n">
        <v>0.62334817647934</v>
      </c>
      <c r="D278" s="10" t="n">
        <v>-0.000191793791600503</v>
      </c>
      <c r="E278" s="11" t="n">
        <f aca="false">E277*(1+D278)</f>
        <v>1103.59002666873</v>
      </c>
    </row>
    <row r="279" customFormat="false" ht="12.75" hidden="false" customHeight="false" outlineLevel="0" collapsed="false">
      <c r="A279" s="7" t="n">
        <v>276</v>
      </c>
      <c r="B279" s="8" t="n">
        <v>36550</v>
      </c>
      <c r="C279" s="9" t="n">
        <v>0.580977022647858</v>
      </c>
      <c r="D279" s="10" t="n">
        <v>2.46122381213354E-005</v>
      </c>
      <c r="E279" s="11" t="n">
        <f aca="false">E278*(1+D279)</f>
        <v>1103.61718848926</v>
      </c>
    </row>
    <row r="280" customFormat="false" ht="12.75" hidden="false" customHeight="false" outlineLevel="0" collapsed="false">
      <c r="A280" s="7" t="n">
        <v>277</v>
      </c>
      <c r="B280" s="8" t="n">
        <v>36551</v>
      </c>
      <c r="C280" s="9" t="n">
        <v>0.641930043697357</v>
      </c>
      <c r="D280" s="10" t="n">
        <v>-0.000800167792476714</v>
      </c>
      <c r="E280" s="11" t="n">
        <f aca="false">E279*(1+D280)</f>
        <v>1102.73410955981</v>
      </c>
    </row>
    <row r="281" customFormat="false" ht="12.75" hidden="false" customHeight="false" outlineLevel="0" collapsed="false">
      <c r="A281" s="7" t="n">
        <v>278</v>
      </c>
      <c r="B281" s="8" t="n">
        <v>36552</v>
      </c>
      <c r="C281" s="9" t="n">
        <v>0.774228572845459</v>
      </c>
      <c r="D281" s="10" t="n">
        <v>-0.00240688305348158</v>
      </c>
      <c r="E281" s="11" t="n">
        <f aca="false">E280*(1+D281)</f>
        <v>1100.07995751901</v>
      </c>
    </row>
    <row r="282" customFormat="false" ht="12.75" hidden="false" customHeight="false" outlineLevel="0" collapsed="false">
      <c r="A282" s="7" t="n">
        <v>279</v>
      </c>
      <c r="B282" s="8" t="n">
        <v>36553</v>
      </c>
      <c r="C282" s="9" t="n">
        <v>0.997328579425812</v>
      </c>
      <c r="D282" s="10" t="n">
        <v>-0.000482807459775358</v>
      </c>
      <c r="E282" s="11" t="n">
        <f aca="false">E281*(1+D282)</f>
        <v>1099.54883070917</v>
      </c>
    </row>
    <row r="283" customFormat="false" ht="12.75" hidden="false" customHeight="false" outlineLevel="0" collapsed="false">
      <c r="A283" s="7" t="n">
        <v>280</v>
      </c>
      <c r="B283" s="8" t="n">
        <v>36556</v>
      </c>
      <c r="C283" s="9" t="n">
        <v>0.666101515293121</v>
      </c>
      <c r="D283" s="10" t="n">
        <v>0.0116735426709056</v>
      </c>
      <c r="E283" s="11" t="n">
        <f aca="false">E282*(1+D283)</f>
        <v>1112.3844609032</v>
      </c>
    </row>
    <row r="284" customFormat="false" ht="12.75" hidden="false" customHeight="false" outlineLevel="0" collapsed="false">
      <c r="A284" s="7" t="n">
        <v>281</v>
      </c>
      <c r="B284" s="8" t="n">
        <v>36557</v>
      </c>
      <c r="C284" s="9" t="n">
        <v>0.735269367694855</v>
      </c>
      <c r="D284" s="10" t="n">
        <v>-0.000612183648627251</v>
      </c>
      <c r="E284" s="11" t="n">
        <f aca="false">E283*(1+D284)</f>
        <v>1111.70347732525</v>
      </c>
    </row>
    <row r="285" customFormat="false" ht="12.75" hidden="false" customHeight="false" outlineLevel="0" collapsed="false">
      <c r="A285" s="7" t="n">
        <v>282</v>
      </c>
      <c r="B285" s="8" t="n">
        <v>36558</v>
      </c>
      <c r="C285" s="9" t="n">
        <v>0.628010988235474</v>
      </c>
      <c r="D285" s="10" t="n">
        <v>0.00284189428202808</v>
      </c>
      <c r="E285" s="11" t="n">
        <f aca="false">E284*(1+D285)</f>
        <v>1114.86282108077</v>
      </c>
    </row>
    <row r="286" customFormat="false" ht="12.75" hidden="false" customHeight="false" outlineLevel="0" collapsed="false">
      <c r="A286" s="7" t="n">
        <v>283</v>
      </c>
      <c r="B286" s="8" t="n">
        <v>36559</v>
      </c>
      <c r="C286" s="9" t="n">
        <v>0.643324553966522</v>
      </c>
      <c r="D286" s="10" t="n">
        <v>0.000527047726791352</v>
      </c>
      <c r="E286" s="11" t="n">
        <f aca="false">E285*(1+D286)</f>
        <v>1115.4504069963</v>
      </c>
    </row>
    <row r="287" customFormat="false" ht="12.75" hidden="false" customHeight="false" outlineLevel="0" collapsed="false">
      <c r="A287" s="7" t="n">
        <v>284</v>
      </c>
      <c r="B287" s="8" t="n">
        <v>36560</v>
      </c>
      <c r="C287" s="9" t="n">
        <v>0.555561423301697</v>
      </c>
      <c r="D287" s="10" t="n">
        <v>0.000604433473199606</v>
      </c>
      <c r="E287" s="11" t="n">
        <f aca="false">E286*(1+D287)</f>
        <v>1116.12462255999</v>
      </c>
    </row>
    <row r="288" customFormat="false" ht="12.75" hidden="false" customHeight="false" outlineLevel="0" collapsed="false">
      <c r="A288" s="7" t="n">
        <v>285</v>
      </c>
      <c r="B288" s="8" t="n">
        <v>36563</v>
      </c>
      <c r="C288" s="9" t="n">
        <v>0.491803973913193</v>
      </c>
      <c r="D288" s="10" t="n">
        <v>0.00218265922740102</v>
      </c>
      <c r="E288" s="11" t="n">
        <f aca="false">E287*(1+D288)</f>
        <v>1118.56074226635</v>
      </c>
    </row>
    <row r="289" customFormat="false" ht="12.75" hidden="false" customHeight="false" outlineLevel="0" collapsed="false">
      <c r="A289" s="7" t="n">
        <v>286</v>
      </c>
      <c r="B289" s="8" t="n">
        <v>36564</v>
      </c>
      <c r="C289" s="9" t="n">
        <v>0.265906482934952</v>
      </c>
      <c r="D289" s="10" t="n">
        <v>0.00341749656945467</v>
      </c>
      <c r="E289" s="11" t="n">
        <f aca="false">E288*(1+D289)</f>
        <v>1122.38341976577</v>
      </c>
    </row>
    <row r="290" customFormat="false" ht="12.75" hidden="false" customHeight="false" outlineLevel="0" collapsed="false">
      <c r="A290" s="7" t="n">
        <v>287</v>
      </c>
      <c r="B290" s="8" t="n">
        <v>36565</v>
      </c>
      <c r="C290" s="9" t="n">
        <v>0.456434488296509</v>
      </c>
      <c r="D290" s="10" t="n">
        <v>-0.00194668595213443</v>
      </c>
      <c r="E290" s="11" t="n">
        <f aca="false">E289*(1+D290)</f>
        <v>1120.1984917296</v>
      </c>
    </row>
    <row r="291" customFormat="false" ht="12.75" hidden="false" customHeight="false" outlineLevel="0" collapsed="false">
      <c r="A291" s="7" t="n">
        <v>288</v>
      </c>
      <c r="B291" s="8" t="n">
        <v>36566</v>
      </c>
      <c r="C291" s="9" t="n">
        <v>0.31728783249855</v>
      </c>
      <c r="D291" s="10" t="n">
        <v>0.00210351194255054</v>
      </c>
      <c r="E291" s="11" t="n">
        <f aca="false">E290*(1+D291)</f>
        <v>1122.55484263498</v>
      </c>
    </row>
    <row r="292" customFormat="false" ht="12.75" hidden="false" customHeight="false" outlineLevel="0" collapsed="false">
      <c r="A292" s="7" t="n">
        <v>289</v>
      </c>
      <c r="B292" s="8" t="n">
        <v>36567</v>
      </c>
      <c r="C292" s="9" t="n">
        <v>0.425203055143356</v>
      </c>
      <c r="D292" s="10" t="n">
        <v>-0.00111269543413073</v>
      </c>
      <c r="E292" s="11" t="n">
        <f aca="false">E291*(1+D292)</f>
        <v>1121.30578098702</v>
      </c>
    </row>
    <row r="293" customFormat="false" ht="12.75" hidden="false" customHeight="false" outlineLevel="0" collapsed="false">
      <c r="A293" s="7" t="n">
        <v>290</v>
      </c>
      <c r="B293" s="8" t="n">
        <v>36570</v>
      </c>
      <c r="C293" s="9" t="n">
        <v>0.392681956291199</v>
      </c>
      <c r="D293" s="10" t="n">
        <v>0.00116687221452594</v>
      </c>
      <c r="E293" s="11" t="n">
        <f aca="false">E292*(1+D293)</f>
        <v>1122.61420154684</v>
      </c>
    </row>
    <row r="294" customFormat="false" ht="12.75" hidden="false" customHeight="false" outlineLevel="0" collapsed="false">
      <c r="A294" s="7" t="n">
        <v>291</v>
      </c>
      <c r="B294" s="8" t="n">
        <v>36571</v>
      </c>
      <c r="C294" s="9" t="n">
        <v>0.344182103872299</v>
      </c>
      <c r="D294" s="10" t="n">
        <v>0.000888395414222032</v>
      </c>
      <c r="E294" s="11" t="n">
        <f aca="false">E293*(1+D294)</f>
        <v>1123.61152685544</v>
      </c>
    </row>
    <row r="295" customFormat="false" ht="12.75" hidden="false" customHeight="false" outlineLevel="0" collapsed="false">
      <c r="A295" s="7" t="n">
        <v>292</v>
      </c>
      <c r="B295" s="8" t="n">
        <v>36572</v>
      </c>
      <c r="C295" s="9" t="n">
        <v>0.250752002000809</v>
      </c>
      <c r="D295" s="10" t="n">
        <v>0.0022506199311465</v>
      </c>
      <c r="E295" s="11" t="n">
        <f aca="false">E294*(1+D295)</f>
        <v>1126.14034935264</v>
      </c>
    </row>
    <row r="296" customFormat="false" ht="12.75" hidden="false" customHeight="false" outlineLevel="0" collapsed="false">
      <c r="A296" s="7" t="n">
        <v>293</v>
      </c>
      <c r="B296" s="8" t="n">
        <v>36573</v>
      </c>
      <c r="C296" s="9" t="n">
        <v>0.485330939292908</v>
      </c>
      <c r="D296" s="10" t="n">
        <v>-0.000284860201645643</v>
      </c>
      <c r="E296" s="11" t="n">
        <f aca="false">E295*(1+D296)</f>
        <v>1125.81955678564</v>
      </c>
    </row>
    <row r="297" customFormat="false" ht="12.75" hidden="false" customHeight="false" outlineLevel="0" collapsed="false">
      <c r="A297" s="7" t="n">
        <v>294</v>
      </c>
      <c r="B297" s="8" t="n">
        <v>36574</v>
      </c>
      <c r="C297" s="9" t="n">
        <v>0.212930276989937</v>
      </c>
      <c r="D297" s="10" t="n">
        <v>0.00149119039997458</v>
      </c>
      <c r="E297" s="11" t="n">
        <f aca="false">E296*(1+D297)</f>
        <v>1127.49836810083</v>
      </c>
    </row>
    <row r="298" customFormat="false" ht="12.75" hidden="false" customHeight="false" outlineLevel="0" collapsed="false">
      <c r="A298" s="7" t="n">
        <v>295</v>
      </c>
      <c r="B298" s="8" t="n">
        <v>36577</v>
      </c>
      <c r="C298" s="9" t="n">
        <v>0.33936157822609</v>
      </c>
      <c r="D298" s="10" t="n">
        <v>-0.000697295588906854</v>
      </c>
      <c r="E298" s="11" t="n">
        <f aca="false">E297*(1+D298)</f>
        <v>1126.71216846225</v>
      </c>
    </row>
    <row r="299" customFormat="false" ht="12.75" hidden="false" customHeight="false" outlineLevel="0" collapsed="false">
      <c r="A299" s="7" t="n">
        <v>296</v>
      </c>
      <c r="B299" s="8" t="n">
        <v>36578</v>
      </c>
      <c r="C299" s="9" t="n">
        <v>0.697093307971954</v>
      </c>
      <c r="D299" s="10" t="n">
        <v>-0.00233068759553134</v>
      </c>
      <c r="E299" s="11" t="n">
        <f aca="false">E298*(1+D299)</f>
        <v>1124.08615438748</v>
      </c>
    </row>
    <row r="300" customFormat="false" ht="12.75" hidden="false" customHeight="false" outlineLevel="0" collapsed="false">
      <c r="A300" s="7" t="n">
        <v>297</v>
      </c>
      <c r="B300" s="8" t="n">
        <v>36579</v>
      </c>
      <c r="C300" s="9" t="n">
        <v>0.70842832326889</v>
      </c>
      <c r="D300" s="10" t="n">
        <v>-0.000631924718618393</v>
      </c>
      <c r="E300" s="11" t="n">
        <f aca="false">E299*(1+D300)</f>
        <v>1123.37581656067</v>
      </c>
    </row>
    <row r="301" customFormat="false" ht="12.75" hidden="false" customHeight="false" outlineLevel="0" collapsed="false">
      <c r="A301" s="7" t="n">
        <v>298</v>
      </c>
      <c r="B301" s="8" t="n">
        <v>36580</v>
      </c>
      <c r="C301" s="9" t="n">
        <v>0.519914507865906</v>
      </c>
      <c r="D301" s="10" t="n">
        <v>0.00336434599012136</v>
      </c>
      <c r="E301" s="11" t="n">
        <f aca="false">E300*(1+D301)</f>
        <v>1127.15524148451</v>
      </c>
    </row>
    <row r="302" customFormat="false" ht="12.75" hidden="false" customHeight="false" outlineLevel="0" collapsed="false">
      <c r="A302" s="7" t="n">
        <v>299</v>
      </c>
      <c r="B302" s="8" t="n">
        <v>36581</v>
      </c>
      <c r="C302" s="9" t="n">
        <v>0.514701724052429</v>
      </c>
      <c r="D302" s="10" t="n">
        <v>0.00617401115596294</v>
      </c>
      <c r="E302" s="11" t="n">
        <f aca="false">E301*(1+D302)</f>
        <v>1134.11431051994</v>
      </c>
    </row>
    <row r="303" customFormat="false" ht="12.75" hidden="false" customHeight="false" outlineLevel="0" collapsed="false">
      <c r="A303" s="7" t="n">
        <v>300</v>
      </c>
      <c r="B303" s="8" t="n">
        <v>36584</v>
      </c>
      <c r="C303" s="9" t="n">
        <v>0.621068358421326</v>
      </c>
      <c r="D303" s="10" t="n">
        <v>-0.00181454711128026</v>
      </c>
      <c r="E303" s="11" t="n">
        <f aca="false">E302*(1+D303)</f>
        <v>1132.05640667392</v>
      </c>
    </row>
    <row r="304" customFormat="false" ht="12.75" hidden="false" customHeight="false" outlineLevel="0" collapsed="false">
      <c r="A304" s="7" t="n">
        <v>301</v>
      </c>
      <c r="B304" s="8" t="n">
        <v>36585</v>
      </c>
      <c r="C304" s="9" t="n">
        <v>0.654986381530762</v>
      </c>
      <c r="D304" s="10" t="n">
        <v>-8.95211196620949E-005</v>
      </c>
      <c r="E304" s="11" t="n">
        <f aca="false">E303*(1+D304)</f>
        <v>1131.95506371688</v>
      </c>
    </row>
    <row r="305" customFormat="false" ht="12.75" hidden="false" customHeight="false" outlineLevel="0" collapsed="false">
      <c r="A305" s="7" t="n">
        <v>302</v>
      </c>
      <c r="B305" s="8" t="n">
        <v>36586</v>
      </c>
      <c r="C305" s="9" t="n">
        <v>0.680951952934265</v>
      </c>
      <c r="D305" s="10" t="n">
        <v>0.000878028862643987</v>
      </c>
      <c r="E305" s="11" t="n">
        <f aca="false">E304*(1+D305)</f>
        <v>1132.94895293404</v>
      </c>
    </row>
    <row r="306" customFormat="false" ht="12.75" hidden="false" customHeight="false" outlineLevel="0" collapsed="false">
      <c r="A306" s="7" t="n">
        <v>303</v>
      </c>
      <c r="B306" s="8" t="n">
        <v>36587</v>
      </c>
      <c r="C306" s="9" t="n">
        <v>0.691659450531006</v>
      </c>
      <c r="D306" s="10" t="n">
        <v>0.00161502312403172</v>
      </c>
      <c r="E306" s="11" t="n">
        <f aca="false">E305*(1+D306)</f>
        <v>1134.77869169137</v>
      </c>
    </row>
    <row r="307" customFormat="false" ht="12.75" hidden="false" customHeight="false" outlineLevel="0" collapsed="false">
      <c r="A307" s="7" t="n">
        <v>304</v>
      </c>
      <c r="B307" s="8" t="n">
        <v>36588</v>
      </c>
      <c r="C307" s="9" t="n">
        <v>0.784622013568878</v>
      </c>
      <c r="D307" s="10" t="n">
        <v>0.000114401191240177</v>
      </c>
      <c r="E307" s="11" t="n">
        <f aca="false">E306*(1+D307)</f>
        <v>1134.9085117255</v>
      </c>
    </row>
    <row r="308" customFormat="false" ht="12.75" hidden="false" customHeight="false" outlineLevel="0" collapsed="false">
      <c r="A308" s="7" t="n">
        <v>305</v>
      </c>
      <c r="B308" s="8" t="n">
        <v>36591</v>
      </c>
      <c r="C308" s="9" t="n">
        <v>0.877066671848297</v>
      </c>
      <c r="D308" s="10" t="n">
        <v>-0.00186086120083928</v>
      </c>
      <c r="E308" s="11" t="n">
        <f aca="false">E307*(1+D308)</f>
        <v>1132.79660450952</v>
      </c>
    </row>
    <row r="309" customFormat="false" ht="12.75" hidden="false" customHeight="false" outlineLevel="0" collapsed="false">
      <c r="A309" s="7" t="n">
        <v>306</v>
      </c>
      <c r="B309" s="8" t="n">
        <v>36592</v>
      </c>
      <c r="C309" s="9" t="n">
        <v>0.78171181678772</v>
      </c>
      <c r="D309" s="10" t="n">
        <v>0.000465007702587172</v>
      </c>
      <c r="E309" s="11" t="n">
        <f aca="false">E308*(1+D309)</f>
        <v>1133.32336365609</v>
      </c>
    </row>
    <row r="310" customFormat="false" ht="12.75" hidden="false" customHeight="false" outlineLevel="0" collapsed="false">
      <c r="A310" s="7" t="n">
        <v>307</v>
      </c>
      <c r="B310" s="8" t="n">
        <v>36593</v>
      </c>
      <c r="C310" s="9" t="n">
        <v>0.859665095806122</v>
      </c>
      <c r="D310" s="10" t="n">
        <v>-0.000515945779625326</v>
      </c>
      <c r="E310" s="11" t="n">
        <f aca="false">E309*(1+D310)</f>
        <v>1132.73863024966</v>
      </c>
    </row>
    <row r="311" customFormat="false" ht="12.75" hidden="false" customHeight="false" outlineLevel="0" collapsed="false">
      <c r="A311" s="7" t="n">
        <v>308</v>
      </c>
      <c r="B311" s="8" t="n">
        <v>36594</v>
      </c>
      <c r="C311" s="9" t="n">
        <v>0.321294009685516</v>
      </c>
      <c r="D311" s="10" t="n">
        <v>0.00709084048867226</v>
      </c>
      <c r="E311" s="11" t="n">
        <f aca="false">E310*(1+D311)</f>
        <v>1140.77069919211</v>
      </c>
    </row>
    <row r="312" customFormat="false" ht="12.75" hidden="false" customHeight="false" outlineLevel="0" collapsed="false">
      <c r="A312" s="7" t="n">
        <v>309</v>
      </c>
      <c r="B312" s="8" t="n">
        <v>36595</v>
      </c>
      <c r="C312" s="9" t="n">
        <v>0.460090547800064</v>
      </c>
      <c r="D312" s="10" t="n">
        <v>-0.00213822559453547</v>
      </c>
      <c r="E312" s="11" t="n">
        <f aca="false">E311*(1+D312)</f>
        <v>1138.33147408561</v>
      </c>
    </row>
    <row r="313" customFormat="false" ht="12.75" hidden="false" customHeight="false" outlineLevel="0" collapsed="false">
      <c r="A313" s="7" t="n">
        <v>310</v>
      </c>
      <c r="B313" s="8" t="n">
        <v>36598</v>
      </c>
      <c r="C313" s="9" t="n">
        <v>0.415029019117355</v>
      </c>
      <c r="D313" s="10" t="n">
        <v>0.00110145402140915</v>
      </c>
      <c r="E313" s="11" t="n">
        <f aca="false">E312*(1+D313)</f>
        <v>1139.58529386543</v>
      </c>
    </row>
    <row r="314" customFormat="false" ht="12.75" hidden="false" customHeight="false" outlineLevel="0" collapsed="false">
      <c r="A314" s="7" t="n">
        <v>311</v>
      </c>
      <c r="B314" s="8" t="n">
        <v>36599</v>
      </c>
      <c r="C314" s="9" t="n">
        <v>0.587206542491913</v>
      </c>
      <c r="D314" s="10" t="n">
        <v>-0.000325441011227667</v>
      </c>
      <c r="E314" s="11" t="n">
        <f aca="false">E313*(1+D314)</f>
        <v>1139.21442607502</v>
      </c>
    </row>
    <row r="315" customFormat="false" ht="12.75" hidden="false" customHeight="false" outlineLevel="0" collapsed="false">
      <c r="A315" s="7" t="n">
        <v>312</v>
      </c>
      <c r="B315" s="8" t="n">
        <v>36600</v>
      </c>
      <c r="C315" s="9" t="n">
        <v>0.269922465085983</v>
      </c>
      <c r="D315" s="10" t="n">
        <v>0.0035595593508333</v>
      </c>
      <c r="E315" s="11" t="n">
        <f aca="false">E314*(1+D315)</f>
        <v>1143.26952743796</v>
      </c>
    </row>
    <row r="316" customFormat="false" ht="12.75" hidden="false" customHeight="false" outlineLevel="0" collapsed="false">
      <c r="A316" s="7" t="n">
        <v>313</v>
      </c>
      <c r="B316" s="8" t="n">
        <v>36601</v>
      </c>
      <c r="C316" s="9" t="n">
        <v>0.309152752161026</v>
      </c>
      <c r="D316" s="10" t="n">
        <v>-0.000236619453062303</v>
      </c>
      <c r="E316" s="11" t="n">
        <f aca="false">E315*(1+D316)</f>
        <v>1142.99900762767</v>
      </c>
    </row>
    <row r="317" customFormat="false" ht="12.75" hidden="false" customHeight="false" outlineLevel="0" collapsed="false">
      <c r="A317" s="7" t="n">
        <v>314</v>
      </c>
      <c r="B317" s="8" t="n">
        <v>36602</v>
      </c>
      <c r="C317" s="9" t="n">
        <v>0.499281823635101</v>
      </c>
      <c r="D317" s="10" t="n">
        <v>-0.000681390054523945</v>
      </c>
      <c r="E317" s="11" t="n">
        <f aca="false">E316*(1+D317)</f>
        <v>1142.22017947154</v>
      </c>
    </row>
    <row r="318" customFormat="false" ht="12.75" hidden="false" customHeight="false" outlineLevel="0" collapsed="false">
      <c r="A318" s="7" t="n">
        <v>315</v>
      </c>
      <c r="B318" s="8" t="n">
        <v>36605</v>
      </c>
      <c r="C318" s="9" t="n">
        <v>0.446312814950943</v>
      </c>
      <c r="D318" s="10" t="n">
        <v>-0.000102850033727009</v>
      </c>
      <c r="E318" s="11" t="n">
        <f aca="false">E317*(1+D318)</f>
        <v>1142.10270208756</v>
      </c>
    </row>
    <row r="319" customFormat="false" ht="12.75" hidden="false" customHeight="false" outlineLevel="0" collapsed="false">
      <c r="A319" s="7" t="n">
        <v>316</v>
      </c>
      <c r="B319" s="8" t="n">
        <v>36606</v>
      </c>
      <c r="C319" s="9" t="n">
        <v>0.253478050231934</v>
      </c>
      <c r="D319" s="10" t="n">
        <v>0.0037012614775449</v>
      </c>
      <c r="E319" s="11" t="n">
        <f aca="false">E318*(1+D319)</f>
        <v>1146.3299228222</v>
      </c>
    </row>
    <row r="320" customFormat="false" ht="12.75" hidden="false" customHeight="false" outlineLevel="0" collapsed="false">
      <c r="A320" s="7" t="n">
        <v>317</v>
      </c>
      <c r="B320" s="8" t="n">
        <v>36607</v>
      </c>
      <c r="C320" s="9" t="n">
        <v>0.239301055669785</v>
      </c>
      <c r="D320" s="10" t="n">
        <v>0.000915492360945791</v>
      </c>
      <c r="E320" s="11" t="n">
        <f aca="false">E319*(1+D320)</f>
        <v>1147.37937910967</v>
      </c>
    </row>
    <row r="321" customFormat="false" ht="12.75" hidden="false" customHeight="false" outlineLevel="0" collapsed="false">
      <c r="A321" s="7" t="n">
        <v>318</v>
      </c>
      <c r="B321" s="8" t="n">
        <v>36608</v>
      </c>
      <c r="C321" s="9" t="n">
        <v>0.309149771928787</v>
      </c>
      <c r="D321" s="10" t="n">
        <v>0.00181967520620674</v>
      </c>
      <c r="E321" s="11" t="n">
        <f aca="false">E320*(1+D321)</f>
        <v>1149.46723691795</v>
      </c>
    </row>
    <row r="322" customFormat="false" ht="12.75" hidden="false" customHeight="false" outlineLevel="0" collapsed="false">
      <c r="A322" s="7" t="n">
        <v>319</v>
      </c>
      <c r="B322" s="8" t="n">
        <v>36609</v>
      </c>
      <c r="C322" s="9" t="n">
        <v>0.381744503974915</v>
      </c>
      <c r="D322" s="10" t="n">
        <v>0.00024563746410422</v>
      </c>
      <c r="E322" s="11" t="n">
        <f aca="false">E321*(1+D322)</f>
        <v>1149.74958913509</v>
      </c>
    </row>
    <row r="323" customFormat="false" ht="12.75" hidden="false" customHeight="false" outlineLevel="0" collapsed="false">
      <c r="A323" s="7" t="n">
        <v>320</v>
      </c>
      <c r="B323" s="8" t="n">
        <v>36612</v>
      </c>
      <c r="C323" s="9" t="n">
        <v>0.38392761349678</v>
      </c>
      <c r="D323" s="10" t="n">
        <v>0.00449139578267932</v>
      </c>
      <c r="E323" s="11" t="n">
        <f aca="false">E322*(1+D323)</f>
        <v>1154.91356959087</v>
      </c>
    </row>
    <row r="324" customFormat="false" ht="12.75" hidden="false" customHeight="false" outlineLevel="0" collapsed="false">
      <c r="A324" s="7" t="n">
        <v>321</v>
      </c>
      <c r="B324" s="8" t="n">
        <v>36613</v>
      </c>
      <c r="C324" s="9" t="n">
        <v>0.740411818027496</v>
      </c>
      <c r="D324" s="10" t="n">
        <v>-0.00372638320550323</v>
      </c>
      <c r="E324" s="11" t="n">
        <f aca="false">E323*(1+D324)</f>
        <v>1150.60991906134</v>
      </c>
    </row>
    <row r="325" customFormat="false" ht="12.75" hidden="false" customHeight="false" outlineLevel="0" collapsed="false">
      <c r="A325" s="7" t="n">
        <v>322</v>
      </c>
      <c r="B325" s="8" t="n">
        <v>36614</v>
      </c>
      <c r="C325" s="9" t="n">
        <v>1.04253542423248</v>
      </c>
      <c r="D325" s="10" t="n">
        <v>-0.00321468804031611</v>
      </c>
      <c r="E325" s="11" t="n">
        <f aca="false">E324*(1+D325)</f>
        <v>1146.91106711546</v>
      </c>
    </row>
    <row r="326" customFormat="false" ht="12.75" hidden="false" customHeight="false" outlineLevel="0" collapsed="false">
      <c r="A326" s="7" t="n">
        <v>323</v>
      </c>
      <c r="B326" s="8" t="n">
        <v>36615</v>
      </c>
      <c r="C326" s="9" t="n">
        <v>0.653987646102905</v>
      </c>
      <c r="D326" s="10" t="n">
        <v>0.00666356133297086</v>
      </c>
      <c r="E326" s="11" t="n">
        <f aca="false">E325*(1+D326)</f>
        <v>1154.55357935465</v>
      </c>
    </row>
    <row r="327" customFormat="false" ht="12.75" hidden="false" customHeight="false" outlineLevel="0" collapsed="false">
      <c r="A327" s="7" t="n">
        <v>324</v>
      </c>
      <c r="B327" s="8" t="n">
        <v>36616</v>
      </c>
      <c r="C327" s="9" t="n">
        <v>0.681382238864899</v>
      </c>
      <c r="D327" s="10" t="n">
        <v>-3.58915963261097E-006</v>
      </c>
      <c r="E327" s="11" t="n">
        <f aca="false">E326*(1+D327)</f>
        <v>1154.54943547755</v>
      </c>
    </row>
    <row r="328" customFormat="false" ht="12.75" hidden="false" customHeight="false" outlineLevel="0" collapsed="false">
      <c r="A328" s="7" t="n">
        <v>325</v>
      </c>
      <c r="B328" s="8" t="n">
        <v>36619</v>
      </c>
      <c r="C328" s="9" t="n">
        <v>0.837275505065918</v>
      </c>
      <c r="D328" s="10" t="n">
        <v>-0.00123305630404502</v>
      </c>
      <c r="E328" s="11" t="n">
        <f aca="false">E327*(1+D328)</f>
        <v>1153.1258110178</v>
      </c>
    </row>
    <row r="329" customFormat="false" ht="12.75" hidden="false" customHeight="false" outlineLevel="0" collapsed="false">
      <c r="A329" s="7" t="n">
        <v>326</v>
      </c>
      <c r="B329" s="8" t="n">
        <v>36620</v>
      </c>
      <c r="C329" s="9" t="n">
        <v>1.08162426948547</v>
      </c>
      <c r="D329" s="10" t="n">
        <v>-0.00288664340041578</v>
      </c>
      <c r="E329" s="11" t="n">
        <f aca="false">E328*(1+D329)</f>
        <v>1149.79714800558</v>
      </c>
    </row>
    <row r="330" customFormat="false" ht="12.75" hidden="false" customHeight="false" outlineLevel="0" collapsed="false">
      <c r="A330" s="7" t="n">
        <v>327</v>
      </c>
      <c r="B330" s="8" t="n">
        <v>36621</v>
      </c>
      <c r="C330" s="9" t="n">
        <v>0.87943571805954</v>
      </c>
      <c r="D330" s="10" t="n">
        <v>0.00199125707149506</v>
      </c>
      <c r="E330" s="11" t="n">
        <f aca="false">E329*(1+D330)</f>
        <v>1152.08668970733</v>
      </c>
    </row>
    <row r="331" customFormat="false" ht="12.75" hidden="false" customHeight="false" outlineLevel="0" collapsed="false">
      <c r="A331" s="7" t="n">
        <v>328</v>
      </c>
      <c r="B331" s="8" t="n">
        <v>36622</v>
      </c>
      <c r="C331" s="9" t="n">
        <v>0.658224999904633</v>
      </c>
      <c r="D331" s="10" t="n">
        <v>0.0025482561904937</v>
      </c>
      <c r="E331" s="11" t="n">
        <f aca="false">E330*(1+D331)</f>
        <v>1155.02250174636</v>
      </c>
    </row>
    <row r="332" customFormat="false" ht="12.75" hidden="false" customHeight="false" outlineLevel="0" collapsed="false">
      <c r="A332" s="7" t="n">
        <v>329</v>
      </c>
      <c r="B332" s="8" t="n">
        <v>36623</v>
      </c>
      <c r="C332" s="9" t="n">
        <v>0.561294674873352</v>
      </c>
      <c r="D332" s="10" t="n">
        <v>4.92651852255221E-005</v>
      </c>
      <c r="E332" s="11" t="n">
        <f aca="false">E331*(1+D332)</f>
        <v>1155.07940414385</v>
      </c>
    </row>
    <row r="333" customFormat="false" ht="12.75" hidden="false" customHeight="false" outlineLevel="0" collapsed="false">
      <c r="A333" s="7" t="n">
        <v>330</v>
      </c>
      <c r="B333" s="8" t="n">
        <v>36626</v>
      </c>
      <c r="C333" s="9" t="n">
        <v>0.481190353631973</v>
      </c>
      <c r="D333" s="10" t="n">
        <v>0.00129321566782892</v>
      </c>
      <c r="E333" s="11" t="n">
        <f aca="false">E332*(1+D333)</f>
        <v>1156.57317092688</v>
      </c>
    </row>
    <row r="334" customFormat="false" ht="12.75" hidden="false" customHeight="false" outlineLevel="0" collapsed="false">
      <c r="A334" s="7" t="n">
        <v>331</v>
      </c>
      <c r="B334" s="8" t="n">
        <v>36627</v>
      </c>
      <c r="C334" s="9" t="n">
        <v>0.60081934928894</v>
      </c>
      <c r="D334" s="10" t="n">
        <v>-0.00142040755599737</v>
      </c>
      <c r="E334" s="11" t="n">
        <f aca="false">E333*(1+D334)</f>
        <v>1154.93036565583</v>
      </c>
    </row>
    <row r="335" customFormat="false" ht="12.75" hidden="false" customHeight="false" outlineLevel="0" collapsed="false">
      <c r="A335" s="7" t="n">
        <v>332</v>
      </c>
      <c r="B335" s="8" t="n">
        <v>36628</v>
      </c>
      <c r="C335" s="9" t="n">
        <v>0.612115681171417</v>
      </c>
      <c r="D335" s="10" t="n">
        <v>0.00104840274434537</v>
      </c>
      <c r="E335" s="11" t="n">
        <f aca="false">E334*(1+D335)</f>
        <v>1156.14119782071</v>
      </c>
    </row>
    <row r="336" customFormat="false" ht="12.75" hidden="false" customHeight="false" outlineLevel="0" collapsed="false">
      <c r="A336" s="7" t="n">
        <v>333</v>
      </c>
      <c r="B336" s="8" t="n">
        <v>36629</v>
      </c>
      <c r="C336" s="9" t="n">
        <v>0.397550165653229</v>
      </c>
      <c r="D336" s="10" t="n">
        <v>0.0015658886404708</v>
      </c>
      <c r="E336" s="11" t="n">
        <f aca="false">E335*(1+D336)</f>
        <v>1157.95158618916</v>
      </c>
    </row>
    <row r="337" customFormat="false" ht="12.75" hidden="false" customHeight="false" outlineLevel="0" collapsed="false">
      <c r="A337" s="7" t="n">
        <v>334</v>
      </c>
      <c r="B337" s="8" t="n">
        <v>36630</v>
      </c>
      <c r="C337" s="9" t="n">
        <v>0.387941658496857</v>
      </c>
      <c r="D337" s="10" t="n">
        <v>0.000486746925162151</v>
      </c>
      <c r="E337" s="11" t="n">
        <f aca="false">E336*(1+D337)</f>
        <v>1158.51521556322</v>
      </c>
    </row>
    <row r="338" customFormat="false" ht="12.75" hidden="false" customHeight="false" outlineLevel="0" collapsed="false">
      <c r="A338" s="7" t="n">
        <v>335</v>
      </c>
      <c r="B338" s="8" t="n">
        <v>36633</v>
      </c>
      <c r="C338" s="9" t="n">
        <v>0.464847683906555</v>
      </c>
      <c r="D338" s="10" t="n">
        <v>-0.00158114801160991</v>
      </c>
      <c r="E338" s="11" t="n">
        <f aca="false">E337*(1+D338)</f>
        <v>1156.68343153371</v>
      </c>
    </row>
    <row r="339" customFormat="false" ht="12.75" hidden="false" customHeight="false" outlineLevel="0" collapsed="false">
      <c r="A339" s="7" t="n">
        <v>336</v>
      </c>
      <c r="B339" s="8" t="n">
        <v>36634</v>
      </c>
      <c r="C339" s="9" t="n">
        <v>0.418514430522919</v>
      </c>
      <c r="D339" s="10" t="n">
        <v>0.00104138336610049</v>
      </c>
      <c r="E339" s="11" t="n">
        <f aca="false">E338*(1+D339)</f>
        <v>1157.88798241916</v>
      </c>
    </row>
    <row r="340" customFormat="false" ht="12.75" hidden="false" customHeight="false" outlineLevel="0" collapsed="false">
      <c r="A340" s="7" t="n">
        <v>337</v>
      </c>
      <c r="B340" s="8" t="n">
        <v>36635</v>
      </c>
      <c r="C340" s="9" t="n">
        <v>0.637862503528595</v>
      </c>
      <c r="D340" s="10" t="n">
        <v>-0.00148244365118444</v>
      </c>
      <c r="E340" s="11" t="n">
        <f aca="false">E339*(1+D340)</f>
        <v>1156.17147873084</v>
      </c>
    </row>
    <row r="341" customFormat="false" ht="12.75" hidden="false" customHeight="false" outlineLevel="0" collapsed="false">
      <c r="A341" s="7" t="n">
        <v>338</v>
      </c>
      <c r="B341" s="8" t="n">
        <v>36636</v>
      </c>
      <c r="C341" s="9" t="n">
        <v>0.577666401863098</v>
      </c>
      <c r="D341" s="10" t="n">
        <v>0.000890034541953355</v>
      </c>
      <c r="E341" s="11" t="n">
        <f aca="false">E340*(1+D341)</f>
        <v>1157.20051128333</v>
      </c>
    </row>
    <row r="342" customFormat="false" ht="12.75" hidden="false" customHeight="false" outlineLevel="0" collapsed="false">
      <c r="A342" s="7" t="n">
        <v>339</v>
      </c>
      <c r="B342" s="8" t="n">
        <v>36637</v>
      </c>
      <c r="C342" s="9" t="n">
        <v>0.449633806943893</v>
      </c>
      <c r="D342" s="10" t="n">
        <v>0.00083159445784986</v>
      </c>
      <c r="E342" s="11" t="n">
        <f aca="false">E341*(1+D342)</f>
        <v>1158.16283281513</v>
      </c>
    </row>
    <row r="343" customFormat="false" ht="12.75" hidden="false" customHeight="false" outlineLevel="0" collapsed="false">
      <c r="A343" s="7" t="n">
        <v>340</v>
      </c>
      <c r="B343" s="8" t="n">
        <v>36640</v>
      </c>
      <c r="C343" s="9" t="n">
        <v>0.293799072504044</v>
      </c>
      <c r="D343" s="10" t="n">
        <v>0.00241933693177998</v>
      </c>
      <c r="E343" s="11" t="n">
        <f aca="false">E342*(1+D343)</f>
        <v>1160.96481892958</v>
      </c>
    </row>
    <row r="344" customFormat="false" ht="12.75" hidden="false" customHeight="false" outlineLevel="0" collapsed="false">
      <c r="A344" s="7" t="n">
        <v>341</v>
      </c>
      <c r="B344" s="8" t="n">
        <v>36641</v>
      </c>
      <c r="C344" s="9" t="n">
        <v>0.764006674289703</v>
      </c>
      <c r="D344" s="10" t="n">
        <v>-0.00389223685488105</v>
      </c>
      <c r="E344" s="11" t="n">
        <f aca="false">E343*(1+D344)</f>
        <v>1156.44606887412</v>
      </c>
    </row>
    <row r="345" customFormat="false" ht="12.75" hidden="false" customHeight="false" outlineLevel="0" collapsed="false">
      <c r="A345" s="7" t="n">
        <v>342</v>
      </c>
      <c r="B345" s="8" t="n">
        <v>36642</v>
      </c>
      <c r="C345" s="9" t="n">
        <v>0.707980573177338</v>
      </c>
      <c r="D345" s="10" t="n">
        <v>0.00154150498565286</v>
      </c>
      <c r="E345" s="11" t="n">
        <f aca="false">E344*(1+D345)</f>
        <v>1158.22873625493</v>
      </c>
    </row>
    <row r="346" customFormat="false" ht="12.75" hidden="false" customHeight="false" outlineLevel="0" collapsed="false">
      <c r="A346" s="7" t="n">
        <v>343</v>
      </c>
      <c r="B346" s="8" t="n">
        <v>36643</v>
      </c>
      <c r="C346" s="9" t="n">
        <v>0.946438074111939</v>
      </c>
      <c r="D346" s="10" t="n">
        <v>-0.00559090077877045</v>
      </c>
      <c r="E346" s="11" t="n">
        <f aca="false">E345*(1+D346)</f>
        <v>1151.75319431141</v>
      </c>
    </row>
    <row r="347" customFormat="false" ht="12.75" hidden="false" customHeight="false" outlineLevel="0" collapsed="false">
      <c r="A347" s="7" t="n">
        <v>344</v>
      </c>
      <c r="B347" s="8" t="n">
        <v>36644</v>
      </c>
      <c r="C347" s="9" t="n">
        <v>0.742917120456696</v>
      </c>
      <c r="D347" s="10" t="n">
        <v>0.00343919778242707</v>
      </c>
      <c r="E347" s="11" t="n">
        <f aca="false">E346*(1+D347)</f>
        <v>1155.71430134318</v>
      </c>
    </row>
    <row r="348" customFormat="false" ht="12.75" hidden="false" customHeight="false" outlineLevel="0" collapsed="false">
      <c r="A348" s="7" t="n">
        <v>345</v>
      </c>
      <c r="B348" s="8" t="n">
        <v>36647</v>
      </c>
      <c r="C348" s="9" t="n">
        <v>0.619845390319824</v>
      </c>
      <c r="D348" s="10" t="n">
        <v>0.00294032646343112</v>
      </c>
      <c r="E348" s="11" t="n">
        <f aca="false">E347*(1+D348)</f>
        <v>1159.11247868759</v>
      </c>
    </row>
    <row r="349" customFormat="false" ht="12.75" hidden="false" customHeight="false" outlineLevel="0" collapsed="false">
      <c r="A349" s="7" t="n">
        <v>346</v>
      </c>
      <c r="B349" s="8" t="n">
        <v>36648</v>
      </c>
      <c r="C349" s="9" t="n">
        <v>0.49363648891449</v>
      </c>
      <c r="D349" s="10" t="n">
        <v>0.00286064762622118</v>
      </c>
      <c r="E349" s="11" t="n">
        <f aca="false">E348*(1+D349)</f>
        <v>1162.42829104827</v>
      </c>
    </row>
    <row r="350" customFormat="false" ht="12.75" hidden="false" customHeight="false" outlineLevel="0" collapsed="false">
      <c r="A350" s="7" t="n">
        <v>347</v>
      </c>
      <c r="B350" s="8" t="n">
        <v>36649</v>
      </c>
      <c r="C350" s="9" t="n">
        <v>0.95508199930191</v>
      </c>
      <c r="D350" s="10" t="n">
        <v>-0.0068894000723958</v>
      </c>
      <c r="E350" s="11" t="n">
        <f aca="false">E349*(1+D350)</f>
        <v>1154.41985749577</v>
      </c>
    </row>
    <row r="351" customFormat="false" ht="12.75" hidden="false" customHeight="false" outlineLevel="0" collapsed="false">
      <c r="A351" s="7" t="n">
        <v>348</v>
      </c>
      <c r="B351" s="8" t="n">
        <v>36650</v>
      </c>
      <c r="C351" s="9" t="n">
        <v>0.798319220542908</v>
      </c>
      <c r="D351" s="10" t="n">
        <v>0.00266386475414038</v>
      </c>
      <c r="E351" s="11" t="n">
        <f aca="false">E350*(1+D351)</f>
        <v>1157.49507586563</v>
      </c>
    </row>
    <row r="352" customFormat="false" ht="12.75" hidden="false" customHeight="false" outlineLevel="0" collapsed="false">
      <c r="A352" s="7" t="n">
        <v>349</v>
      </c>
      <c r="B352" s="8" t="n">
        <v>36651</v>
      </c>
      <c r="C352" s="9" t="n">
        <v>0.771358132362366</v>
      </c>
      <c r="D352" s="10" t="n">
        <v>0.00209157960489392</v>
      </c>
      <c r="E352" s="11" t="n">
        <f aca="false">E351*(1+D352)</f>
        <v>1159.91606895908</v>
      </c>
    </row>
    <row r="353" customFormat="false" ht="12.75" hidden="false" customHeight="false" outlineLevel="0" collapsed="false">
      <c r="A353" s="7" t="n">
        <v>350</v>
      </c>
      <c r="B353" s="8" t="n">
        <v>36654</v>
      </c>
      <c r="C353" s="9" t="n">
        <v>0.597706079483032</v>
      </c>
      <c r="D353" s="10" t="n">
        <v>0.00348400883376598</v>
      </c>
      <c r="E353" s="11" t="n">
        <f aca="false">E352*(1+D353)</f>
        <v>1163.95722678976</v>
      </c>
    </row>
    <row r="354" customFormat="false" ht="12.75" hidden="false" customHeight="false" outlineLevel="0" collapsed="false">
      <c r="A354" s="7" t="n">
        <v>351</v>
      </c>
      <c r="B354" s="8" t="n">
        <v>36655</v>
      </c>
      <c r="C354" s="9" t="n">
        <v>0.513358652591705</v>
      </c>
      <c r="D354" s="10" t="n">
        <v>0.00509072002023459</v>
      </c>
      <c r="E354" s="11" t="n">
        <f aca="false">E353*(1+D354)</f>
        <v>1169.88260714687</v>
      </c>
    </row>
    <row r="355" customFormat="false" ht="12.75" hidden="false" customHeight="false" outlineLevel="0" collapsed="false">
      <c r="A355" s="7" t="n">
        <v>352</v>
      </c>
      <c r="B355" s="8" t="n">
        <v>36656</v>
      </c>
      <c r="C355" s="9" t="n">
        <v>0.695893585681915</v>
      </c>
      <c r="D355" s="10" t="n">
        <v>-0.00150967726949602</v>
      </c>
      <c r="E355" s="11" t="n">
        <f aca="false">E354*(1+D355)</f>
        <v>1168.11646196688</v>
      </c>
    </row>
    <row r="356" customFormat="false" ht="12.75" hidden="false" customHeight="false" outlineLevel="0" collapsed="false">
      <c r="A356" s="7" t="n">
        <v>353</v>
      </c>
      <c r="B356" s="8" t="n">
        <v>36657</v>
      </c>
      <c r="C356" s="9" t="n">
        <v>0.67956805229187</v>
      </c>
      <c r="D356" s="10" t="n">
        <v>-0.000222279224544764</v>
      </c>
      <c r="E356" s="11" t="n">
        <f aca="false">E355*(1+D356)</f>
        <v>1167.85681394554</v>
      </c>
    </row>
    <row r="357" customFormat="false" ht="12.75" hidden="false" customHeight="false" outlineLevel="0" collapsed="false">
      <c r="A357" s="7" t="n">
        <v>354</v>
      </c>
      <c r="B357" s="8" t="n">
        <v>36658</v>
      </c>
      <c r="C357" s="9" t="n">
        <v>0.490452826023102</v>
      </c>
      <c r="D357" s="10" t="n">
        <v>0.00490745296701789</v>
      </c>
      <c r="E357" s="11" t="n">
        <f aca="false">E356*(1+D357)</f>
        <v>1173.58801633219</v>
      </c>
    </row>
    <row r="358" customFormat="false" ht="12.75" hidden="false" customHeight="false" outlineLevel="0" collapsed="false">
      <c r="A358" s="7" t="n">
        <v>355</v>
      </c>
      <c r="B358" s="8" t="n">
        <v>36661</v>
      </c>
      <c r="C358" s="9" t="n">
        <v>0.79066926240921</v>
      </c>
      <c r="D358" s="10" t="n">
        <v>-0.00403852108865976</v>
      </c>
      <c r="E358" s="11" t="n">
        <f aca="false">E357*(1+D358)</f>
        <v>1168.84845637883</v>
      </c>
    </row>
    <row r="359" customFormat="false" ht="12.75" hidden="false" customHeight="false" outlineLevel="0" collapsed="false">
      <c r="A359" s="7" t="n">
        <v>356</v>
      </c>
      <c r="B359" s="8" t="n">
        <v>36662</v>
      </c>
      <c r="C359" s="9" t="n">
        <v>0.614654362201691</v>
      </c>
      <c r="D359" s="10" t="n">
        <v>0.00309206242673099</v>
      </c>
      <c r="E359" s="11" t="n">
        <f aca="false">E358*(1+D359)</f>
        <v>1172.46260877335</v>
      </c>
    </row>
    <row r="360" customFormat="false" ht="12.75" hidden="false" customHeight="false" outlineLevel="0" collapsed="false">
      <c r="A360" s="7" t="n">
        <v>357</v>
      </c>
      <c r="B360" s="8" t="n">
        <v>36663</v>
      </c>
      <c r="C360" s="9" t="n">
        <v>0.93079024553299</v>
      </c>
      <c r="D360" s="10" t="n">
        <v>-0.00442596897482872</v>
      </c>
      <c r="E360" s="11" t="n">
        <f aca="false">E359*(1+D360)</f>
        <v>1167.27332564277</v>
      </c>
    </row>
    <row r="361" customFormat="false" ht="12.75" hidden="false" customHeight="false" outlineLevel="0" collapsed="false">
      <c r="A361" s="7" t="n">
        <v>358</v>
      </c>
      <c r="B361" s="8" t="n">
        <v>36664</v>
      </c>
      <c r="C361" s="9" t="n">
        <v>1.40847516059875</v>
      </c>
      <c r="D361" s="10" t="n">
        <v>-0.0120072318241</v>
      </c>
      <c r="E361" s="11" t="n">
        <f aca="false">E360*(1+D361)</f>
        <v>1153.25760421969</v>
      </c>
    </row>
    <row r="362" customFormat="false" ht="12.75" hidden="false" customHeight="false" outlineLevel="0" collapsed="false">
      <c r="A362" s="7" t="n">
        <v>359</v>
      </c>
      <c r="B362" s="8" t="n">
        <v>36665</v>
      </c>
      <c r="C362" s="9" t="n">
        <v>1.1865656375885</v>
      </c>
      <c r="D362" s="10" t="n">
        <v>0.00654971832409501</v>
      </c>
      <c r="E362" s="11" t="n">
        <f aca="false">E361*(1+D362)</f>
        <v>1160.81111668245</v>
      </c>
    </row>
    <row r="363" customFormat="false" ht="12.75" hidden="false" customHeight="false" outlineLevel="0" collapsed="false">
      <c r="A363" s="7" t="n">
        <v>360</v>
      </c>
      <c r="B363" s="8" t="n">
        <v>36668</v>
      </c>
      <c r="C363" s="9" t="n">
        <v>0.768642783164978</v>
      </c>
      <c r="D363" s="10" t="n">
        <v>0.00796964205801487</v>
      </c>
      <c r="E363" s="11" t="n">
        <f aca="false">E362*(1+D363)</f>
        <v>1170.06236577937</v>
      </c>
    </row>
    <row r="364" customFormat="false" ht="12.75" hidden="false" customHeight="false" outlineLevel="0" collapsed="false">
      <c r="A364" s="7" t="n">
        <v>361</v>
      </c>
      <c r="B364" s="8" t="n">
        <v>36669</v>
      </c>
      <c r="C364" s="9" t="n">
        <v>1.00667381286621</v>
      </c>
      <c r="D364" s="10" t="n">
        <v>-0.00087307981448248</v>
      </c>
      <c r="E364" s="11" t="n">
        <f aca="false">E363*(1+D364)</f>
        <v>1169.04080794612</v>
      </c>
    </row>
    <row r="365" customFormat="false" ht="12.75" hidden="false" customHeight="false" outlineLevel="0" collapsed="false">
      <c r="A365" s="7" t="n">
        <v>362</v>
      </c>
      <c r="B365" s="8" t="n">
        <v>36670</v>
      </c>
      <c r="C365" s="9" t="n">
        <v>1.24171888828278</v>
      </c>
      <c r="D365" s="10" t="n">
        <v>-0.00488543882966042</v>
      </c>
      <c r="E365" s="11" t="n">
        <f aca="false">E364*(1+D365)</f>
        <v>1163.32953058952</v>
      </c>
    </row>
    <row r="366" customFormat="false" ht="12.75" hidden="false" customHeight="false" outlineLevel="0" collapsed="false">
      <c r="A366" s="7" t="n">
        <v>363</v>
      </c>
      <c r="B366" s="8" t="n">
        <v>36671</v>
      </c>
      <c r="C366" s="9" t="n">
        <v>0.946886420249939</v>
      </c>
      <c r="D366" s="10" t="n">
        <v>0.00387191190384328</v>
      </c>
      <c r="E366" s="11" t="n">
        <f aca="false">E365*(1+D366)</f>
        <v>1167.83384004711</v>
      </c>
    </row>
    <row r="367" customFormat="false" ht="12.75" hidden="false" customHeight="false" outlineLevel="0" collapsed="false">
      <c r="A367" s="7" t="n">
        <v>364</v>
      </c>
      <c r="B367" s="8" t="n">
        <v>36672</v>
      </c>
      <c r="C367" s="9" t="n">
        <v>1.32929110527039</v>
      </c>
      <c r="D367" s="10" t="n">
        <v>-0.00862638093531132</v>
      </c>
      <c r="E367" s="11" t="n">
        <f aca="false">E366*(1+D367)</f>
        <v>1157.75966047371</v>
      </c>
    </row>
    <row r="368" customFormat="false" ht="12.75" hidden="false" customHeight="false" outlineLevel="0" collapsed="false">
      <c r="A368" s="7" t="n">
        <v>365</v>
      </c>
      <c r="B368" s="8" t="n">
        <v>36675</v>
      </c>
      <c r="C368" s="9" t="n">
        <v>0.893233358860016</v>
      </c>
      <c r="D368" s="10" t="n">
        <v>0.0103585002943873</v>
      </c>
      <c r="E368" s="11" t="n">
        <f aca="false">E367*(1+D368)</f>
        <v>1169.75231425756</v>
      </c>
    </row>
    <row r="369" customFormat="false" ht="12.75" hidden="false" customHeight="false" outlineLevel="0" collapsed="false">
      <c r="A369" s="7" t="n">
        <v>366</v>
      </c>
      <c r="B369" s="8" t="n">
        <v>36676</v>
      </c>
      <c r="C369" s="9" t="n">
        <v>0.88153886795044</v>
      </c>
      <c r="D369" s="10" t="n">
        <v>0.000860779487993568</v>
      </c>
      <c r="E369" s="11" t="n">
        <f aca="false">E368*(1+D369)</f>
        <v>1170.75921305571</v>
      </c>
    </row>
    <row r="370" customFormat="false" ht="12.75" hidden="false" customHeight="false" outlineLevel="0" collapsed="false">
      <c r="A370" s="7" t="n">
        <v>367</v>
      </c>
      <c r="B370" s="8" t="n">
        <v>36677</v>
      </c>
      <c r="C370" s="9" t="n">
        <v>0.823003113269806</v>
      </c>
      <c r="D370" s="10" t="n">
        <v>-0.0012710876762867</v>
      </c>
      <c r="E370" s="11" t="n">
        <f aca="false">E369*(1+D370)</f>
        <v>1169.27107544809</v>
      </c>
    </row>
    <row r="371" customFormat="false" ht="12.75" hidden="false" customHeight="false" outlineLevel="0" collapsed="false">
      <c r="A371" s="7" t="n">
        <v>368</v>
      </c>
      <c r="B371" s="8" t="n">
        <v>36678</v>
      </c>
      <c r="C371" s="9" t="n">
        <v>0.889391839504242</v>
      </c>
      <c r="D371" s="10" t="n">
        <v>-0.00171399675309658</v>
      </c>
      <c r="E371" s="11" t="n">
        <f aca="false">E370*(1+D371)</f>
        <v>1167.26694862128</v>
      </c>
    </row>
    <row r="372" customFormat="false" ht="12.75" hidden="false" customHeight="false" outlineLevel="0" collapsed="false">
      <c r="A372" s="7" t="n">
        <v>369</v>
      </c>
      <c r="B372" s="8" t="n">
        <v>36679</v>
      </c>
      <c r="C372" s="9" t="n">
        <v>0.849906742572784</v>
      </c>
      <c r="D372" s="10" t="n">
        <v>0.00442584464326501</v>
      </c>
      <c r="E372" s="11" t="n">
        <f aca="false">E371*(1+D372)</f>
        <v>1172.4330907931</v>
      </c>
    </row>
    <row r="373" customFormat="false" ht="12.75" hidden="false" customHeight="false" outlineLevel="0" collapsed="false">
      <c r="A373" s="7" t="n">
        <v>370</v>
      </c>
      <c r="B373" s="8" t="n">
        <v>36682</v>
      </c>
      <c r="C373" s="9" t="n">
        <v>0.712845742702484</v>
      </c>
      <c r="D373" s="10" t="n">
        <v>0.00753634935244918</v>
      </c>
      <c r="E373" s="11" t="n">
        <f aca="false">E372*(1+D373)</f>
        <v>1181.26895615769</v>
      </c>
    </row>
    <row r="374" customFormat="false" ht="12.75" hidden="false" customHeight="false" outlineLevel="0" collapsed="false">
      <c r="A374" s="7" t="n">
        <v>371</v>
      </c>
      <c r="B374" s="8" t="n">
        <v>36683</v>
      </c>
      <c r="C374" s="9" t="n">
        <v>0.779143750667572</v>
      </c>
      <c r="D374" s="10" t="n">
        <v>-0.00124969205353409</v>
      </c>
      <c r="E374" s="11" t="n">
        <f aca="false">E373*(1+D374)</f>
        <v>1179.79273373009</v>
      </c>
    </row>
    <row r="375" customFormat="false" ht="12.75" hidden="false" customHeight="false" outlineLevel="0" collapsed="false">
      <c r="A375" s="7" t="n">
        <v>372</v>
      </c>
      <c r="B375" s="8" t="n">
        <v>36684</v>
      </c>
      <c r="C375" s="9" t="n">
        <v>0.978300392627716</v>
      </c>
      <c r="D375" s="10" t="n">
        <v>-0.000865466834511608</v>
      </c>
      <c r="E375" s="11" t="n">
        <f aca="false">E374*(1+D375)</f>
        <v>1178.77166224745</v>
      </c>
    </row>
    <row r="376" customFormat="false" ht="12.75" hidden="false" customHeight="false" outlineLevel="0" collapsed="false">
      <c r="A376" s="7" t="n">
        <v>373</v>
      </c>
      <c r="B376" s="8" t="n">
        <v>36685</v>
      </c>
      <c r="C376" s="9" t="n">
        <v>0.980333983898163</v>
      </c>
      <c r="D376" s="10" t="n">
        <v>0.00104140711482614</v>
      </c>
      <c r="E376" s="11" t="n">
        <f aca="false">E375*(1+D376)</f>
        <v>1179.99924344327</v>
      </c>
    </row>
    <row r="377" customFormat="false" ht="12.75" hidden="false" customHeight="false" outlineLevel="0" collapsed="false">
      <c r="A377" s="7" t="n">
        <v>374</v>
      </c>
      <c r="B377" s="8" t="n">
        <v>36686</v>
      </c>
      <c r="C377" s="9" t="n">
        <v>0.633370339870453</v>
      </c>
      <c r="D377" s="10" t="n">
        <v>0.003526741405949</v>
      </c>
      <c r="E377" s="11" t="n">
        <f aca="false">E376*(1+D377)</f>
        <v>1184.16079563411</v>
      </c>
    </row>
    <row r="378" customFormat="false" ht="12.75" hidden="false" customHeight="false" outlineLevel="0" collapsed="false">
      <c r="A378" s="7" t="n">
        <v>375</v>
      </c>
      <c r="B378" s="8" t="n">
        <v>36689</v>
      </c>
      <c r="C378" s="9" t="n">
        <v>0.755916953086853</v>
      </c>
      <c r="D378" s="10" t="n">
        <v>-0.00116792845074087</v>
      </c>
      <c r="E378" s="11" t="n">
        <f aca="false">E377*(1+D378)</f>
        <v>1182.77778055064</v>
      </c>
    </row>
    <row r="379" customFormat="false" ht="12.75" hidden="false" customHeight="false" outlineLevel="0" collapsed="false">
      <c r="A379" s="7" t="n">
        <v>376</v>
      </c>
      <c r="B379" s="8" t="n">
        <v>36690</v>
      </c>
      <c r="C379" s="9" t="n">
        <v>0.957633137702942</v>
      </c>
      <c r="D379" s="10" t="n">
        <v>-0.00409029237926006</v>
      </c>
      <c r="E379" s="11" t="n">
        <f aca="false">E378*(1+D379)</f>
        <v>1177.93987360849</v>
      </c>
    </row>
    <row r="380" customFormat="false" ht="12.75" hidden="false" customHeight="false" outlineLevel="0" collapsed="false">
      <c r="A380" s="7" t="n">
        <v>377</v>
      </c>
      <c r="B380" s="8" t="n">
        <v>36691</v>
      </c>
      <c r="C380" s="9" t="n">
        <v>1.1674280166626</v>
      </c>
      <c r="D380" s="10" t="n">
        <v>-0.00560083985328674</v>
      </c>
      <c r="E380" s="11" t="n">
        <f aca="false">E379*(1+D380)</f>
        <v>1171.34242101961</v>
      </c>
    </row>
    <row r="381" customFormat="false" ht="12.75" hidden="false" customHeight="false" outlineLevel="0" collapsed="false">
      <c r="A381" s="7" t="n">
        <v>378</v>
      </c>
      <c r="B381" s="8" t="n">
        <v>36692</v>
      </c>
      <c r="C381" s="9" t="n">
        <v>0.970400512218475</v>
      </c>
      <c r="D381" s="10" t="n">
        <v>0.00728995958343148</v>
      </c>
      <c r="E381" s="11" t="n">
        <f aca="false">E380*(1+D381)</f>
        <v>1179.8814599272</v>
      </c>
    </row>
    <row r="382" customFormat="false" ht="12.75" hidden="false" customHeight="false" outlineLevel="0" collapsed="false">
      <c r="A382" s="7" t="n">
        <v>379</v>
      </c>
      <c r="B382" s="8" t="n">
        <v>36693</v>
      </c>
      <c r="C382" s="9" t="n">
        <v>0.786300480365753</v>
      </c>
      <c r="D382" s="10" t="n">
        <v>0.00191730645019561</v>
      </c>
      <c r="E382" s="11" t="n">
        <f aca="false">E381*(1+D382)</f>
        <v>1182.14365426079</v>
      </c>
    </row>
    <row r="383" customFormat="false" ht="12.75" hidden="false" customHeight="false" outlineLevel="0" collapsed="false">
      <c r="A383" s="7" t="n">
        <v>380</v>
      </c>
      <c r="B383" s="8" t="n">
        <v>36696</v>
      </c>
      <c r="C383" s="9" t="n">
        <v>0.687213122844696</v>
      </c>
      <c r="D383" s="10" t="n">
        <v>0.003223592415452</v>
      </c>
      <c r="E383" s="11" t="n">
        <f aca="false">E382*(1+D383)</f>
        <v>1185.95440357864</v>
      </c>
    </row>
    <row r="384" customFormat="false" ht="12.75" hidden="false" customHeight="false" outlineLevel="0" collapsed="false">
      <c r="A384" s="7" t="n">
        <v>381</v>
      </c>
      <c r="B384" s="8" t="n">
        <v>36697</v>
      </c>
      <c r="C384" s="9" t="n">
        <v>0.561899721622467</v>
      </c>
      <c r="D384" s="10" t="n">
        <v>0.00142323889303952</v>
      </c>
      <c r="E384" s="11" t="n">
        <f aca="false">E383*(1+D384)</f>
        <v>1187.64230001118</v>
      </c>
    </row>
    <row r="385" customFormat="false" ht="12.75" hidden="false" customHeight="false" outlineLevel="0" collapsed="false">
      <c r="A385" s="7" t="n">
        <v>382</v>
      </c>
      <c r="B385" s="8" t="n">
        <v>36698</v>
      </c>
      <c r="C385" s="9" t="n">
        <v>0.352012455463409</v>
      </c>
      <c r="D385" s="10" t="n">
        <v>0.00256615900434554</v>
      </c>
      <c r="E385" s="11" t="n">
        <f aca="false">E384*(1+D385)</f>
        <v>1190.6899789933</v>
      </c>
    </row>
    <row r="386" customFormat="false" ht="12.75" hidden="false" customHeight="false" outlineLevel="0" collapsed="false">
      <c r="A386" s="7" t="n">
        <v>383</v>
      </c>
      <c r="B386" s="8" t="n">
        <v>36699</v>
      </c>
      <c r="C386" s="9" t="n">
        <v>0.406589478254318</v>
      </c>
      <c r="D386" s="10" t="n">
        <v>0.00254817353561521</v>
      </c>
      <c r="E386" s="11" t="n">
        <f aca="false">E385*(1+D386)</f>
        <v>1193.72406368689</v>
      </c>
    </row>
    <row r="387" customFormat="false" ht="12.75" hidden="false" customHeight="false" outlineLevel="0" collapsed="false">
      <c r="A387" s="7" t="n">
        <v>384</v>
      </c>
      <c r="B387" s="8" t="n">
        <v>36700</v>
      </c>
      <c r="C387" s="9" t="n">
        <v>0.286205738782883</v>
      </c>
      <c r="D387" s="10" t="n">
        <v>0.000958985416218638</v>
      </c>
      <c r="E387" s="11" t="n">
        <f aca="false">E386*(1+D387)</f>
        <v>1194.86882765495</v>
      </c>
    </row>
    <row r="388" customFormat="false" ht="12.75" hidden="false" customHeight="false" outlineLevel="0" collapsed="false">
      <c r="A388" s="7" t="n">
        <v>385</v>
      </c>
      <c r="B388" s="8" t="n">
        <v>36703</v>
      </c>
      <c r="C388" s="9" t="n">
        <v>0.268370747566223</v>
      </c>
      <c r="D388" s="10" t="n">
        <v>1.77620022441261E-005</v>
      </c>
      <c r="E388" s="11" t="n">
        <f aca="false">E387*(1+D388)</f>
        <v>1194.89005091775</v>
      </c>
    </row>
    <row r="389" customFormat="false" ht="12.75" hidden="false" customHeight="false" outlineLevel="0" collapsed="false">
      <c r="A389" s="7" t="n">
        <v>386</v>
      </c>
      <c r="B389" s="8" t="n">
        <v>36704</v>
      </c>
      <c r="C389" s="9" t="n">
        <v>0.46073180437088</v>
      </c>
      <c r="D389" s="10" t="n">
        <v>-0.000464835640741512</v>
      </c>
      <c r="E389" s="11" t="n">
        <f aca="false">E388*(1+D389)</f>
        <v>1194.33462343532</v>
      </c>
    </row>
    <row r="390" customFormat="false" ht="12.75" hidden="false" customHeight="false" outlineLevel="0" collapsed="false">
      <c r="A390" s="7" t="n">
        <v>387</v>
      </c>
      <c r="B390" s="8" t="n">
        <v>36705</v>
      </c>
      <c r="C390" s="9" t="n">
        <v>0.617022216320038</v>
      </c>
      <c r="D390" s="10" t="n">
        <v>-2.08223900699522E-005</v>
      </c>
      <c r="E390" s="11" t="n">
        <f aca="false">E389*(1+D390)</f>
        <v>1194.30975453391</v>
      </c>
    </row>
    <row r="391" customFormat="false" ht="12.75" hidden="false" customHeight="false" outlineLevel="0" collapsed="false">
      <c r="A391" s="7" t="n">
        <v>388</v>
      </c>
      <c r="B391" s="8" t="n">
        <v>36706</v>
      </c>
      <c r="C391" s="9" t="n">
        <v>0.401940613985062</v>
      </c>
      <c r="D391" s="10" t="n">
        <v>0.00290224840864539</v>
      </c>
      <c r="E391" s="11" t="n">
        <f aca="false">E390*(1+D391)</f>
        <v>1197.77593811844</v>
      </c>
    </row>
    <row r="392" customFormat="false" ht="12.75" hidden="false" customHeight="false" outlineLevel="0" collapsed="false">
      <c r="A392" s="7" t="n">
        <v>389</v>
      </c>
      <c r="B392" s="8" t="n">
        <v>36707</v>
      </c>
      <c r="C392" s="9" t="n">
        <v>0.447731345891953</v>
      </c>
      <c r="D392" s="10" t="n">
        <v>-0.000164176090038382</v>
      </c>
      <c r="E392" s="11" t="n">
        <f aca="false">E391*(1+D392)</f>
        <v>1197.57929194818</v>
      </c>
    </row>
    <row r="393" customFormat="false" ht="12.75" hidden="false" customHeight="false" outlineLevel="0" collapsed="false">
      <c r="A393" s="7" t="n">
        <v>390</v>
      </c>
      <c r="B393" s="8" t="n">
        <v>36710</v>
      </c>
      <c r="C393" s="9" t="n">
        <v>0.33602911233902</v>
      </c>
      <c r="D393" s="10" t="n">
        <v>0.000591014802921563</v>
      </c>
      <c r="E393" s="11" t="n">
        <f aca="false">E392*(1+D393)</f>
        <v>1198.28707903739</v>
      </c>
    </row>
    <row r="394" customFormat="false" ht="12.75" hidden="false" customHeight="false" outlineLevel="0" collapsed="false">
      <c r="A394" s="7" t="n">
        <v>391</v>
      </c>
      <c r="B394" s="8" t="n">
        <v>36711</v>
      </c>
      <c r="C394" s="9" t="n">
        <v>0.492585510015488</v>
      </c>
      <c r="D394" s="10" t="n">
        <v>-0.00137711735442281</v>
      </c>
      <c r="E394" s="11" t="n">
        <f aca="false">E393*(1+D394)</f>
        <v>1196.63689710527</v>
      </c>
    </row>
    <row r="395" customFormat="false" ht="12.75" hidden="false" customHeight="false" outlineLevel="0" collapsed="false">
      <c r="A395" s="7" t="n">
        <v>392</v>
      </c>
      <c r="B395" s="8" t="n">
        <v>36712</v>
      </c>
      <c r="C395" s="9" t="n">
        <v>0.649933159351349</v>
      </c>
      <c r="D395" s="10" t="n">
        <v>-0.00333120045252144</v>
      </c>
      <c r="E395" s="11" t="n">
        <f aca="false">E394*(1+D395)</f>
        <v>1192.65065973213</v>
      </c>
    </row>
    <row r="396" customFormat="false" ht="12.75" hidden="false" customHeight="false" outlineLevel="0" collapsed="false">
      <c r="A396" s="7" t="n">
        <v>393</v>
      </c>
      <c r="B396" s="8" t="n">
        <v>36713</v>
      </c>
      <c r="C396" s="9" t="n">
        <v>0.533663868904114</v>
      </c>
      <c r="D396" s="10" t="n">
        <v>0.00133883906528354</v>
      </c>
      <c r="E396" s="11" t="n">
        <f aca="false">E395*(1+D396)</f>
        <v>1194.24742702661</v>
      </c>
    </row>
    <row r="397" customFormat="false" ht="12.75" hidden="false" customHeight="false" outlineLevel="0" collapsed="false">
      <c r="A397" s="7" t="n">
        <v>394</v>
      </c>
      <c r="B397" s="8" t="n">
        <v>36714</v>
      </c>
      <c r="C397" s="9" t="n">
        <v>0.662732064723969</v>
      </c>
      <c r="D397" s="10" t="n">
        <v>-0.000967442814726383</v>
      </c>
      <c r="E397" s="11" t="n">
        <f aca="false">E396*(1+D397)</f>
        <v>1193.09206093433</v>
      </c>
    </row>
    <row r="398" customFormat="false" ht="12.75" hidden="false" customHeight="false" outlineLevel="0" collapsed="false">
      <c r="A398" s="7" t="n">
        <v>395</v>
      </c>
      <c r="B398" s="8" t="n">
        <v>36717</v>
      </c>
      <c r="C398" s="9" t="n">
        <v>0.376368165016174</v>
      </c>
      <c r="D398" s="10" t="n">
        <v>0.00450023869052529</v>
      </c>
      <c r="E398" s="11" t="n">
        <f aca="false">E397*(1+D398)</f>
        <v>1198.46125998831</v>
      </c>
    </row>
    <row r="399" customFormat="false" ht="12.75" hidden="false" customHeight="false" outlineLevel="0" collapsed="false">
      <c r="A399" s="7" t="n">
        <v>396</v>
      </c>
      <c r="B399" s="8" t="n">
        <v>36718</v>
      </c>
      <c r="C399" s="9" t="n">
        <v>0.397569984197617</v>
      </c>
      <c r="D399" s="10" t="n">
        <v>0.0003564634534996</v>
      </c>
      <c r="E399" s="11" t="n">
        <f aca="false">E398*(1+D399)</f>
        <v>1198.88846762793</v>
      </c>
    </row>
    <row r="400" customFormat="false" ht="12.75" hidden="false" customHeight="false" outlineLevel="0" collapsed="false">
      <c r="A400" s="7" t="n">
        <v>397</v>
      </c>
      <c r="B400" s="8" t="n">
        <v>36719</v>
      </c>
      <c r="C400" s="9" t="n">
        <v>0.251424849033356</v>
      </c>
      <c r="D400" s="10" t="n">
        <v>0.00287691690027714</v>
      </c>
      <c r="E400" s="11" t="n">
        <f aca="false">E399*(1+D400)</f>
        <v>1202.33757012199</v>
      </c>
    </row>
    <row r="401" customFormat="false" ht="12.75" hidden="false" customHeight="false" outlineLevel="0" collapsed="false">
      <c r="A401" s="7" t="n">
        <v>398</v>
      </c>
      <c r="B401" s="8" t="n">
        <v>36720</v>
      </c>
      <c r="C401" s="9" t="n">
        <v>0.301074773073196</v>
      </c>
      <c r="D401" s="10" t="n">
        <v>-0.000218883389607072</v>
      </c>
      <c r="E401" s="11" t="n">
        <f aca="false">E400*(1+D401)</f>
        <v>1202.07439839919</v>
      </c>
    </row>
    <row r="402" customFormat="false" ht="12.75" hidden="false" customHeight="false" outlineLevel="0" collapsed="false">
      <c r="A402" s="7" t="n">
        <v>399</v>
      </c>
      <c r="B402" s="8" t="n">
        <v>36721</v>
      </c>
      <c r="C402" s="9" t="n">
        <v>0.201416283845902</v>
      </c>
      <c r="D402" s="10" t="n">
        <v>0.00167775875888765</v>
      </c>
      <c r="E402" s="11" t="n">
        <f aca="false">E401*(1+D402)</f>
        <v>1204.09118924994</v>
      </c>
    </row>
    <row r="403" customFormat="false" ht="12.75" hidden="false" customHeight="false" outlineLevel="0" collapsed="false">
      <c r="A403" s="7" t="n">
        <v>400</v>
      </c>
      <c r="B403" s="8" t="n">
        <v>36724</v>
      </c>
      <c r="C403" s="9" t="n">
        <v>0.19934855401516</v>
      </c>
      <c r="D403" s="10" t="n">
        <v>0.000371657748473808</v>
      </c>
      <c r="E403" s="11" t="n">
        <f aca="false">E402*(1+D403)</f>
        <v>1204.5386990703</v>
      </c>
    </row>
    <row r="404" customFormat="false" ht="12.75" hidden="false" customHeight="false" outlineLevel="0" collapsed="false">
      <c r="A404" s="7" t="n">
        <v>401</v>
      </c>
      <c r="B404" s="8" t="n">
        <v>36725</v>
      </c>
      <c r="C404" s="9" t="n">
        <v>0.223739013075829</v>
      </c>
      <c r="D404" s="10" t="n">
        <v>0.000284709298284724</v>
      </c>
      <c r="E404" s="11" t="n">
        <f aca="false">E403*(1+D404)</f>
        <v>1204.88164243807</v>
      </c>
    </row>
    <row r="405" customFormat="false" ht="12.75" hidden="false" customHeight="false" outlineLevel="0" collapsed="false">
      <c r="A405" s="7" t="n">
        <v>402</v>
      </c>
      <c r="B405" s="8" t="n">
        <v>36726</v>
      </c>
      <c r="C405" s="9" t="n">
        <v>0.244540706276894</v>
      </c>
      <c r="D405" s="10" t="n">
        <v>-0.000343143416102976</v>
      </c>
      <c r="E405" s="11" t="n">
        <f aca="false">E404*(1+D405)</f>
        <v>1204.46819523528</v>
      </c>
    </row>
    <row r="406" customFormat="false" ht="12.75" hidden="false" customHeight="false" outlineLevel="0" collapsed="false">
      <c r="A406" s="7" t="n">
        <v>403</v>
      </c>
      <c r="B406" s="8" t="n">
        <v>36727</v>
      </c>
      <c r="C406" s="9" t="n">
        <v>0.525627136230469</v>
      </c>
      <c r="D406" s="10" t="n">
        <v>-0.00195823726244271</v>
      </c>
      <c r="E406" s="11" t="n">
        <f aca="false">E405*(1+D406)</f>
        <v>1202.10956073394</v>
      </c>
    </row>
    <row r="407" customFormat="false" ht="12.75" hidden="false" customHeight="false" outlineLevel="0" collapsed="false">
      <c r="A407" s="7" t="n">
        <v>404</v>
      </c>
      <c r="B407" s="8" t="n">
        <v>36728</v>
      </c>
      <c r="C407" s="9" t="n">
        <v>0.635590016841888</v>
      </c>
      <c r="D407" s="10" t="n">
        <v>0.00233543547801673</v>
      </c>
      <c r="E407" s="11" t="n">
        <f aca="false">E406*(1+D407)</f>
        <v>1204.91701005054</v>
      </c>
    </row>
    <row r="408" customFormat="false" ht="12.75" hidden="false" customHeight="false" outlineLevel="0" collapsed="false">
      <c r="A408" s="7" t="n">
        <v>405</v>
      </c>
      <c r="B408" s="8" t="n">
        <v>36731</v>
      </c>
      <c r="C408" s="9" t="n">
        <v>0.73448771238327</v>
      </c>
      <c r="D408" s="10" t="n">
        <v>-0.000126001192256808</v>
      </c>
      <c r="E408" s="11" t="n">
        <f aca="false">E407*(1+D408)</f>
        <v>1204.76518907071</v>
      </c>
    </row>
    <row r="409" customFormat="false" ht="12.75" hidden="false" customHeight="false" outlineLevel="0" collapsed="false">
      <c r="A409" s="7" t="n">
        <v>406</v>
      </c>
      <c r="B409" s="8" t="n">
        <v>36732</v>
      </c>
      <c r="C409" s="9" t="n">
        <v>0.697745084762573</v>
      </c>
      <c r="D409" s="10" t="n">
        <v>-0.000522469403222203</v>
      </c>
      <c r="E409" s="11" t="n">
        <f aca="false">E408*(1+D409)</f>
        <v>1204.13573612135</v>
      </c>
    </row>
    <row r="410" customFormat="false" ht="12.75" hidden="false" customHeight="false" outlineLevel="0" collapsed="false">
      <c r="A410" s="7" t="n">
        <v>407</v>
      </c>
      <c r="B410" s="8" t="n">
        <v>36733</v>
      </c>
      <c r="C410" s="9" t="n">
        <v>0.265554040670395</v>
      </c>
      <c r="D410" s="10" t="n">
        <v>0.0046269977465272</v>
      </c>
      <c r="E410" s="11" t="n">
        <f aca="false">E409*(1+D410)</f>
        <v>1209.7072694589</v>
      </c>
    </row>
    <row r="411" customFormat="false" ht="12.75" hidden="false" customHeight="false" outlineLevel="0" collapsed="false">
      <c r="A411" s="7" t="n">
        <v>408</v>
      </c>
      <c r="B411" s="8" t="n">
        <v>36734</v>
      </c>
      <c r="C411" s="9" t="n">
        <v>0.16876183450222</v>
      </c>
      <c r="D411" s="10" t="n">
        <v>0.00106362614315003</v>
      </c>
      <c r="E411" s="11" t="n">
        <f aca="false">E410*(1+D411)</f>
        <v>1210.99394573625</v>
      </c>
    </row>
    <row r="412" customFormat="false" ht="12.75" hidden="false" customHeight="false" outlineLevel="0" collapsed="false">
      <c r="A412" s="7" t="n">
        <v>409</v>
      </c>
      <c r="B412" s="8" t="n">
        <v>36735</v>
      </c>
      <c r="C412" s="9" t="n">
        <v>0.357206463813782</v>
      </c>
      <c r="D412" s="10" t="n">
        <v>-0.00077116210013628</v>
      </c>
      <c r="E412" s="11" t="n">
        <f aca="false">E411*(1+D412)</f>
        <v>1210.06007310181</v>
      </c>
    </row>
    <row r="413" customFormat="false" ht="12.75" hidden="false" customHeight="false" outlineLevel="0" collapsed="false">
      <c r="A413" s="7" t="n">
        <v>410</v>
      </c>
      <c r="B413" s="8" t="n">
        <v>36738</v>
      </c>
      <c r="C413" s="9" t="n">
        <v>0.474842756986618</v>
      </c>
      <c r="D413" s="10" t="n">
        <v>0.000597763515543193</v>
      </c>
      <c r="E413" s="11" t="n">
        <f aca="false">E412*(1+D413)</f>
        <v>1210.78340286512</v>
      </c>
    </row>
    <row r="414" customFormat="false" ht="12.75" hidden="false" customHeight="false" outlineLevel="0" collapsed="false">
      <c r="A414" s="7" t="n">
        <v>411</v>
      </c>
      <c r="B414" s="8" t="n">
        <v>36739</v>
      </c>
      <c r="C414" s="9" t="n">
        <v>0.376530468463898</v>
      </c>
      <c r="D414" s="10" t="n">
        <v>0.00118499912787229</v>
      </c>
      <c r="E414" s="11" t="n">
        <f aca="false">E413*(1+D414)</f>
        <v>1212.21818014156</v>
      </c>
    </row>
    <row r="415" customFormat="false" ht="12.75" hidden="false" customHeight="false" outlineLevel="0" collapsed="false">
      <c r="A415" s="7" t="n">
        <v>412</v>
      </c>
      <c r="B415" s="8" t="n">
        <v>36740</v>
      </c>
      <c r="C415" s="9" t="n">
        <v>0.447138696908951</v>
      </c>
      <c r="D415" s="10" t="n">
        <v>-0.000631536997389048</v>
      </c>
      <c r="E415" s="11" t="n">
        <f aca="false">E414*(1+D415)</f>
        <v>1211.45261951189</v>
      </c>
    </row>
    <row r="416" customFormat="false" ht="12.75" hidden="false" customHeight="false" outlineLevel="0" collapsed="false">
      <c r="A416" s="7" t="n">
        <v>413</v>
      </c>
      <c r="B416" s="8" t="n">
        <v>36741</v>
      </c>
      <c r="C416" s="9" t="n">
        <v>0.678122103214264</v>
      </c>
      <c r="D416" s="10" t="n">
        <v>-0.00263398583047092</v>
      </c>
      <c r="E416" s="11" t="n">
        <f aca="false">E415*(1+D416)</f>
        <v>1208.26167047781</v>
      </c>
    </row>
    <row r="417" customFormat="false" ht="12.75" hidden="false" customHeight="false" outlineLevel="0" collapsed="false">
      <c r="A417" s="7" t="n">
        <v>414</v>
      </c>
      <c r="B417" s="8" t="n">
        <v>36742</v>
      </c>
      <c r="C417" s="9" t="n">
        <v>0.698425054550171</v>
      </c>
      <c r="D417" s="10" t="n">
        <v>-0.0010075046448037</v>
      </c>
      <c r="E417" s="11" t="n">
        <f aca="false">E416*(1+D417)</f>
        <v>1207.04434123267</v>
      </c>
    </row>
    <row r="418" customFormat="false" ht="12.75" hidden="false" customHeight="false" outlineLevel="0" collapsed="false">
      <c r="A418" s="7" t="n">
        <v>415</v>
      </c>
      <c r="B418" s="8" t="n">
        <v>36745</v>
      </c>
      <c r="C418" s="9" t="n">
        <v>0.691284716129303</v>
      </c>
      <c r="D418" s="10" t="n">
        <v>0.00160824914928526</v>
      </c>
      <c r="E418" s="11" t="n">
        <f aca="false">E417*(1+D418)</f>
        <v>1208.9855692676</v>
      </c>
    </row>
    <row r="419" customFormat="false" ht="12.75" hidden="false" customHeight="false" outlineLevel="0" collapsed="false">
      <c r="A419" s="7" t="n">
        <v>416</v>
      </c>
      <c r="B419" s="8" t="n">
        <v>36746</v>
      </c>
      <c r="C419" s="9" t="n">
        <v>0.752435445785523</v>
      </c>
      <c r="D419" s="10" t="n">
        <v>-0.000971151515841484</v>
      </c>
      <c r="E419" s="11" t="n">
        <f aca="false">E418*(1+D419)</f>
        <v>1207.81146109938</v>
      </c>
    </row>
    <row r="420" customFormat="false" ht="12.75" hidden="false" customHeight="false" outlineLevel="0" collapsed="false">
      <c r="A420" s="7" t="n">
        <v>417</v>
      </c>
      <c r="B420" s="8" t="n">
        <v>36747</v>
      </c>
      <c r="C420" s="9" t="n">
        <v>0.725117444992065</v>
      </c>
      <c r="D420" s="10" t="n">
        <v>-0.00136041443329304</v>
      </c>
      <c r="E420" s="11" t="n">
        <f aca="false">E419*(1+D420)</f>
        <v>1206.168336955</v>
      </c>
    </row>
    <row r="421" customFormat="false" ht="12.75" hidden="false" customHeight="false" outlineLevel="0" collapsed="false">
      <c r="A421" s="7" t="n">
        <v>418</v>
      </c>
      <c r="B421" s="8" t="n">
        <v>36748</v>
      </c>
      <c r="C421" s="9" t="n">
        <v>0.789753675460815</v>
      </c>
      <c r="D421" s="10" t="n">
        <v>-0.00208340957760811</v>
      </c>
      <c r="E421" s="11" t="n">
        <f aca="false">E420*(1+D421)</f>
        <v>1203.65539428958</v>
      </c>
    </row>
    <row r="422" customFormat="false" ht="12.75" hidden="false" customHeight="false" outlineLevel="0" collapsed="false">
      <c r="A422" s="7" t="n">
        <v>419</v>
      </c>
      <c r="B422" s="8" t="n">
        <v>36749</v>
      </c>
      <c r="C422" s="9" t="n">
        <v>0.653790652751923</v>
      </c>
      <c r="D422" s="10" t="n">
        <v>0.00403067143633962</v>
      </c>
      <c r="E422" s="11" t="n">
        <f aca="false">E421*(1+D422)</f>
        <v>1208.50693370654</v>
      </c>
    </row>
    <row r="423" customFormat="false" ht="12.75" hidden="false" customHeight="false" outlineLevel="0" collapsed="false">
      <c r="A423" s="7" t="n">
        <v>420</v>
      </c>
      <c r="B423" s="8" t="n">
        <v>36752</v>
      </c>
      <c r="C423" s="9" t="n">
        <v>0.448337733745575</v>
      </c>
      <c r="D423" s="10" t="n">
        <v>0.00114729045890272</v>
      </c>
      <c r="E423" s="11" t="n">
        <f aca="false">E422*(1+D423)</f>
        <v>1209.8934421811</v>
      </c>
    </row>
    <row r="424" customFormat="false" ht="12.75" hidden="false" customHeight="false" outlineLevel="0" collapsed="false">
      <c r="A424" s="7" t="n">
        <v>421</v>
      </c>
      <c r="B424" s="8" t="n">
        <v>36753</v>
      </c>
      <c r="C424" s="9" t="n">
        <v>0.63877135515213</v>
      </c>
      <c r="D424" s="10" t="n">
        <v>8.50888045533793E-006</v>
      </c>
      <c r="E424" s="11" t="n">
        <f aca="false">E423*(1+D424)</f>
        <v>1209.90373701976</v>
      </c>
    </row>
    <row r="425" customFormat="false" ht="12.75" hidden="false" customHeight="false" outlineLevel="0" collapsed="false">
      <c r="A425" s="7" t="n">
        <v>422</v>
      </c>
      <c r="B425" s="8" t="n">
        <v>36754</v>
      </c>
      <c r="C425" s="9" t="n">
        <v>1.04129016399384</v>
      </c>
      <c r="D425" s="10" t="n">
        <v>-0.0016919148620218</v>
      </c>
      <c r="E425" s="11" t="n">
        <f aca="false">E424*(1+D425)</f>
        <v>1207.85668290548</v>
      </c>
    </row>
    <row r="426" customFormat="false" ht="12.75" hidden="false" customHeight="false" outlineLevel="0" collapsed="false">
      <c r="A426" s="7" t="n">
        <v>423</v>
      </c>
      <c r="B426" s="8" t="n">
        <v>36755</v>
      </c>
      <c r="C426" s="9" t="n">
        <v>0.748247444629669</v>
      </c>
      <c r="D426" s="10" t="n">
        <v>0.00690242229029536</v>
      </c>
      <c r="E426" s="11" t="n">
        <f aca="false">E425*(1+D426)</f>
        <v>1216.19381979705</v>
      </c>
    </row>
    <row r="427" customFormat="false" ht="12.75" hidden="false" customHeight="false" outlineLevel="0" collapsed="false">
      <c r="A427" s="7" t="n">
        <v>424</v>
      </c>
      <c r="B427" s="8" t="n">
        <v>36756</v>
      </c>
      <c r="C427" s="9" t="n">
        <v>0.748474359512329</v>
      </c>
      <c r="D427" s="10" t="n">
        <v>0.00642080279067159</v>
      </c>
      <c r="E427" s="11" t="n">
        <f aca="false">E426*(1+D427)</f>
        <v>1224.0027604692</v>
      </c>
    </row>
    <row r="428" customFormat="false" ht="12.75" hidden="false" customHeight="false" outlineLevel="0" collapsed="false">
      <c r="A428" s="7" t="n">
        <v>425</v>
      </c>
      <c r="B428" s="8" t="n">
        <v>36759</v>
      </c>
      <c r="C428" s="9" t="n">
        <v>0.687838494777679</v>
      </c>
      <c r="D428" s="10" t="n">
        <v>-6.94084374117665E-005</v>
      </c>
      <c r="E428" s="11" t="n">
        <f aca="false">E427*(1+D428)</f>
        <v>1223.91780435021</v>
      </c>
    </row>
    <row r="429" customFormat="false" ht="12.75" hidden="false" customHeight="false" outlineLevel="0" collapsed="false">
      <c r="A429" s="7" t="n">
        <v>426</v>
      </c>
      <c r="B429" s="8" t="n">
        <v>36760</v>
      </c>
      <c r="C429" s="9" t="n">
        <v>0.733927071094513</v>
      </c>
      <c r="D429" s="10" t="n">
        <v>-0.00139233528170735</v>
      </c>
      <c r="E429" s="11" t="n">
        <f aca="false">E428*(1+D429)</f>
        <v>1222.21370040931</v>
      </c>
    </row>
    <row r="430" customFormat="false" ht="12.75" hidden="false" customHeight="false" outlineLevel="0" collapsed="false">
      <c r="A430" s="7" t="n">
        <v>427</v>
      </c>
      <c r="B430" s="8" t="n">
        <v>36761</v>
      </c>
      <c r="C430" s="9" t="n">
        <v>0.578825414180756</v>
      </c>
      <c r="D430" s="10" t="n">
        <v>0.00700961844995618</v>
      </c>
      <c r="E430" s="11" t="n">
        <f aca="false">E429*(1+D430)</f>
        <v>1230.78095211348</v>
      </c>
    </row>
    <row r="431" customFormat="false" ht="12.75" hidden="false" customHeight="false" outlineLevel="0" collapsed="false">
      <c r="A431" s="7" t="n">
        <v>428</v>
      </c>
      <c r="B431" s="8" t="n">
        <v>36762</v>
      </c>
      <c r="C431" s="9" t="n">
        <v>1.11125600337982</v>
      </c>
      <c r="D431" s="10" t="n">
        <v>0.00153907667845488</v>
      </c>
      <c r="E431" s="11" t="n">
        <f aca="false">E430*(1+D431)</f>
        <v>1232.67521837317</v>
      </c>
    </row>
    <row r="432" customFormat="false" ht="12.75" hidden="false" customHeight="false" outlineLevel="0" collapsed="false">
      <c r="A432" s="7" t="n">
        <v>429</v>
      </c>
      <c r="B432" s="8" t="n">
        <v>36763</v>
      </c>
      <c r="C432" s="9" t="n">
        <v>0.72723376750946</v>
      </c>
      <c r="D432" s="10" t="n">
        <v>0.00832152459770441</v>
      </c>
      <c r="E432" s="11" t="n">
        <f aca="false">E431*(1+D432)</f>
        <v>1242.93295552384</v>
      </c>
    </row>
    <row r="433" customFormat="false" ht="12.75" hidden="false" customHeight="false" outlineLevel="0" collapsed="false">
      <c r="A433" s="7" t="n">
        <v>430</v>
      </c>
      <c r="B433" s="8" t="n">
        <v>36766</v>
      </c>
      <c r="C433" s="9" t="n">
        <v>0.736132681369782</v>
      </c>
      <c r="D433" s="10" t="n">
        <v>-0.000323543092235923</v>
      </c>
      <c r="E433" s="11" t="n">
        <f aca="false">E432*(1+D433)</f>
        <v>1242.53081315197</v>
      </c>
    </row>
    <row r="434" customFormat="false" ht="12.75" hidden="false" customHeight="false" outlineLevel="0" collapsed="false">
      <c r="A434" s="7" t="n">
        <v>431</v>
      </c>
      <c r="B434" s="8" t="n">
        <v>36767</v>
      </c>
      <c r="C434" s="9" t="n">
        <v>0.593661487102509</v>
      </c>
      <c r="D434" s="10" t="n">
        <v>0.00121684314217418</v>
      </c>
      <c r="E434" s="11" t="n">
        <f aca="false">E433*(1+D434)</f>
        <v>1244.04277825089</v>
      </c>
    </row>
    <row r="435" customFormat="false" ht="12.75" hidden="false" customHeight="false" outlineLevel="0" collapsed="false">
      <c r="A435" s="7" t="n">
        <v>432</v>
      </c>
      <c r="B435" s="8" t="n">
        <v>36768</v>
      </c>
      <c r="C435" s="9" t="n">
        <v>0.822306931018829</v>
      </c>
      <c r="D435" s="10" t="n">
        <v>-0.00368240592069924</v>
      </c>
      <c r="E435" s="11" t="n">
        <f aca="false">E434*(1+D435)</f>
        <v>1239.46170775866</v>
      </c>
    </row>
    <row r="436" customFormat="false" ht="12.75" hidden="false" customHeight="false" outlineLevel="0" collapsed="false">
      <c r="A436" s="7" t="n">
        <v>433</v>
      </c>
      <c r="B436" s="8" t="n">
        <v>36769</v>
      </c>
      <c r="C436" s="9" t="n">
        <v>0.960875749588013</v>
      </c>
      <c r="D436" s="10" t="n">
        <v>-0.0034359865821898</v>
      </c>
      <c r="E436" s="11" t="n">
        <f aca="false">E435*(1+D436)</f>
        <v>1235.20293396166</v>
      </c>
    </row>
    <row r="437" customFormat="false" ht="12.75" hidden="false" customHeight="false" outlineLevel="0" collapsed="false">
      <c r="A437" s="7" t="n">
        <v>434</v>
      </c>
      <c r="B437" s="8" t="n">
        <v>36770</v>
      </c>
      <c r="C437" s="9" t="n">
        <v>0.851656913757324</v>
      </c>
      <c r="D437" s="10" t="n">
        <v>0.000687051739078015</v>
      </c>
      <c r="E437" s="11" t="n">
        <f aca="false">E436*(1+D437)</f>
        <v>1236.05158228555</v>
      </c>
    </row>
    <row r="438" customFormat="false" ht="12.75" hidden="false" customHeight="false" outlineLevel="0" collapsed="false">
      <c r="A438" s="7" t="n">
        <v>435</v>
      </c>
      <c r="B438" s="8" t="n">
        <v>36773</v>
      </c>
      <c r="C438" s="9" t="n">
        <v>0.990704417228699</v>
      </c>
      <c r="D438" s="10" t="n">
        <v>-0.000986008439213038</v>
      </c>
      <c r="E438" s="11" t="n">
        <f aca="false">E437*(1+D438)</f>
        <v>1234.83282499412</v>
      </c>
    </row>
    <row r="439" customFormat="false" ht="12.75" hidden="false" customHeight="false" outlineLevel="0" collapsed="false">
      <c r="A439" s="7" t="n">
        <v>436</v>
      </c>
      <c r="B439" s="8" t="n">
        <v>36774</v>
      </c>
      <c r="C439" s="9" t="n">
        <v>0.747392952442169</v>
      </c>
      <c r="D439" s="10" t="n">
        <v>0.00307371537201107</v>
      </c>
      <c r="E439" s="11" t="n">
        <f aca="false">E438*(1+D439)</f>
        <v>1238.62834963017</v>
      </c>
    </row>
    <row r="440" customFormat="false" ht="12.75" hidden="false" customHeight="false" outlineLevel="0" collapsed="false">
      <c r="A440" s="7" t="n">
        <v>437</v>
      </c>
      <c r="B440" s="8" t="n">
        <v>36775</v>
      </c>
      <c r="C440" s="9" t="n">
        <v>0.577194392681122</v>
      </c>
      <c r="D440" s="10" t="n">
        <v>0.00256065092980862</v>
      </c>
      <c r="E440" s="11" t="n">
        <f aca="false">E439*(1+D440)</f>
        <v>1241.80004446533</v>
      </c>
    </row>
    <row r="441" customFormat="false" ht="12.75" hidden="false" customHeight="false" outlineLevel="0" collapsed="false">
      <c r="A441" s="7" t="n">
        <v>438</v>
      </c>
      <c r="B441" s="8" t="n">
        <v>36776</v>
      </c>
      <c r="C441" s="9" t="n">
        <v>0.791576564311981</v>
      </c>
      <c r="D441" s="10" t="n">
        <v>-0.00348908663727343</v>
      </c>
      <c r="E441" s="11" t="n">
        <f aca="false">E440*(1+D441)</f>
        <v>1237.46729652402</v>
      </c>
    </row>
    <row r="442" customFormat="false" ht="12.75" hidden="false" customHeight="false" outlineLevel="0" collapsed="false">
      <c r="A442" s="7" t="n">
        <v>439</v>
      </c>
      <c r="B442" s="8" t="n">
        <v>36777</v>
      </c>
      <c r="C442" s="9" t="n">
        <v>0.817354142665863</v>
      </c>
      <c r="D442" s="10" t="n">
        <v>0.00476696994155645</v>
      </c>
      <c r="E442" s="11" t="n">
        <f aca="false">E441*(1+D442)</f>
        <v>1243.36626593021</v>
      </c>
    </row>
    <row r="443" customFormat="false" ht="12.75" hidden="false" customHeight="false" outlineLevel="0" collapsed="false">
      <c r="A443" s="7" t="n">
        <v>440</v>
      </c>
      <c r="B443" s="8" t="n">
        <v>36780</v>
      </c>
      <c r="C443" s="9" t="n">
        <v>0.788115739822388</v>
      </c>
      <c r="D443" s="10" t="n">
        <v>0.000584663997869939</v>
      </c>
      <c r="E443" s="11" t="n">
        <f aca="false">E442*(1+D443)</f>
        <v>1244.09321742207</v>
      </c>
    </row>
    <row r="444" customFormat="false" ht="12.75" hidden="false" customHeight="false" outlineLevel="0" collapsed="false">
      <c r="A444" s="7" t="n">
        <v>441</v>
      </c>
      <c r="B444" s="8" t="n">
        <v>36781</v>
      </c>
      <c r="C444" s="9" t="n">
        <v>0.840243458747864</v>
      </c>
      <c r="D444" s="10" t="n">
        <v>0.00685589341446757</v>
      </c>
      <c r="E444" s="11" t="n">
        <f aca="false">E443*(1+D444)</f>
        <v>1252.62258791838</v>
      </c>
    </row>
    <row r="445" customFormat="false" ht="12.75" hidden="false" customHeight="false" outlineLevel="0" collapsed="false">
      <c r="A445" s="7" t="n">
        <v>442</v>
      </c>
      <c r="B445" s="8" t="n">
        <v>36782</v>
      </c>
      <c r="C445" s="9" t="n">
        <v>0.947290301322937</v>
      </c>
      <c r="D445" s="10" t="n">
        <v>-0.00246113585308194</v>
      </c>
      <c r="E445" s="11" t="n">
        <f aca="false">E444*(1+D445)</f>
        <v>1249.53971355687</v>
      </c>
    </row>
    <row r="446" customFormat="false" ht="12.75" hidden="false" customHeight="false" outlineLevel="0" collapsed="false">
      <c r="A446" s="7" t="n">
        <v>443</v>
      </c>
      <c r="B446" s="8" t="n">
        <v>36783</v>
      </c>
      <c r="C446" s="9" t="n">
        <v>0.605659306049347</v>
      </c>
      <c r="D446" s="10" t="n">
        <v>0.00669173803180456</v>
      </c>
      <c r="E446" s="11" t="n">
        <f aca="false">E445*(1+D446)</f>
        <v>1257.90130598033</v>
      </c>
    </row>
    <row r="447" customFormat="false" ht="12.75" hidden="false" customHeight="false" outlineLevel="0" collapsed="false">
      <c r="A447" s="7" t="n">
        <v>444</v>
      </c>
      <c r="B447" s="8" t="n">
        <v>36784</v>
      </c>
      <c r="C447" s="9" t="n">
        <v>0.614163339138031</v>
      </c>
      <c r="D447" s="10" t="n">
        <v>-0.000150128340465017</v>
      </c>
      <c r="E447" s="11" t="n">
        <f aca="false">E446*(1+D447)</f>
        <v>1257.71245934479</v>
      </c>
    </row>
    <row r="448" customFormat="false" ht="12.75" hidden="false" customHeight="false" outlineLevel="0" collapsed="false">
      <c r="A448" s="7" t="n">
        <v>445</v>
      </c>
      <c r="B448" s="8" t="n">
        <v>36787</v>
      </c>
      <c r="C448" s="9" t="n">
        <v>0.696132898330689</v>
      </c>
      <c r="D448" s="10" t="n">
        <v>-0.00283704581670463</v>
      </c>
      <c r="E448" s="11" t="n">
        <f aca="false">E447*(1+D448)</f>
        <v>1254.14427147339</v>
      </c>
    </row>
    <row r="449" customFormat="false" ht="12.75" hidden="false" customHeight="false" outlineLevel="0" collapsed="false">
      <c r="A449" s="7" t="n">
        <v>446</v>
      </c>
      <c r="B449" s="8" t="n">
        <v>36788</v>
      </c>
      <c r="C449" s="9" t="n">
        <v>0.837380945682526</v>
      </c>
      <c r="D449" s="10" t="n">
        <v>-0.00160331267397851</v>
      </c>
      <c r="E449" s="11" t="n">
        <f aca="false">E448*(1+D449)</f>
        <v>1252.13348606794</v>
      </c>
    </row>
    <row r="450" customFormat="false" ht="12.75" hidden="false" customHeight="false" outlineLevel="0" collapsed="false">
      <c r="A450" s="7" t="n">
        <v>447</v>
      </c>
      <c r="B450" s="8" t="n">
        <v>36789</v>
      </c>
      <c r="C450" s="9" t="n">
        <v>0.744580686092377</v>
      </c>
      <c r="D450" s="10" t="n">
        <v>0.00493000680580735</v>
      </c>
      <c r="E450" s="11" t="n">
        <f aca="false">E449*(1+D450)</f>
        <v>1258.30651267604</v>
      </c>
    </row>
    <row r="451" customFormat="false" ht="12.75" hidden="false" customHeight="false" outlineLevel="0" collapsed="false">
      <c r="A451" s="7" t="n">
        <v>448</v>
      </c>
      <c r="B451" s="8" t="n">
        <v>36790</v>
      </c>
      <c r="C451" s="9" t="n">
        <v>0.894065082073212</v>
      </c>
      <c r="D451" s="10" t="n">
        <v>-0.00344274658709765</v>
      </c>
      <c r="E451" s="11" t="n">
        <f aca="false">E450*(1+D451)</f>
        <v>1253.974482224</v>
      </c>
    </row>
    <row r="452" customFormat="false" ht="12.75" hidden="false" customHeight="false" outlineLevel="0" collapsed="false">
      <c r="A452" s="7" t="n">
        <v>449</v>
      </c>
      <c r="B452" s="8" t="n">
        <v>36791</v>
      </c>
      <c r="C452" s="9" t="n">
        <v>0.593567252159119</v>
      </c>
      <c r="D452" s="10" t="n">
        <v>0.00763749470934272</v>
      </c>
      <c r="E452" s="11" t="n">
        <f aca="false">E451*(1+D452)</f>
        <v>1263.55170569763</v>
      </c>
    </row>
    <row r="453" customFormat="false" ht="12.75" hidden="false" customHeight="false" outlineLevel="0" collapsed="false">
      <c r="A453" s="7" t="n">
        <v>450</v>
      </c>
      <c r="B453" s="8" t="n">
        <v>36794</v>
      </c>
      <c r="C453" s="9" t="n">
        <v>0.871432781219482</v>
      </c>
      <c r="D453" s="10" t="n">
        <v>-0.000348891131579876</v>
      </c>
      <c r="E453" s="11" t="n">
        <f aca="false">E452*(1+D453)</f>
        <v>1263.11086371322</v>
      </c>
    </row>
    <row r="454" customFormat="false" ht="12.75" hidden="false" customHeight="false" outlineLevel="0" collapsed="false">
      <c r="A454" s="7" t="n">
        <v>451</v>
      </c>
      <c r="B454" s="8" t="n">
        <v>36795</v>
      </c>
      <c r="C454" s="9" t="n">
        <v>0.537809908390045</v>
      </c>
      <c r="D454" s="10" t="n">
        <v>0.00584192620590329</v>
      </c>
      <c r="E454" s="11" t="n">
        <f aca="false">E453*(1+D454)</f>
        <v>1270.48986416891</v>
      </c>
    </row>
    <row r="455" customFormat="false" ht="12.75" hidden="false" customHeight="false" outlineLevel="0" collapsed="false">
      <c r="A455" s="7" t="n">
        <v>452</v>
      </c>
      <c r="B455" s="8" t="n">
        <v>36796</v>
      </c>
      <c r="C455" s="9" t="n">
        <v>0.653503477573395</v>
      </c>
      <c r="D455" s="10" t="n">
        <v>-0.00166853668633848</v>
      </c>
      <c r="E455" s="11" t="n">
        <f aca="false">E454*(1+D455)</f>
        <v>1268.37000522092</v>
      </c>
    </row>
    <row r="456" customFormat="false" ht="12.75" hidden="false" customHeight="false" outlineLevel="0" collapsed="false">
      <c r="A456" s="7" t="n">
        <v>453</v>
      </c>
      <c r="B456" s="8" t="n">
        <v>36797</v>
      </c>
      <c r="C456" s="9" t="n">
        <v>0.688096582889557</v>
      </c>
      <c r="D456" s="10" t="n">
        <v>-0.000581530970521271</v>
      </c>
      <c r="E456" s="11" t="n">
        <f aca="false">E455*(1+D456)</f>
        <v>1267.63240878081</v>
      </c>
    </row>
    <row r="457" customFormat="false" ht="12.75" hidden="false" customHeight="false" outlineLevel="0" collapsed="false">
      <c r="A457" s="7" t="n">
        <v>454</v>
      </c>
      <c r="B457" s="8" t="n">
        <v>36798</v>
      </c>
      <c r="C457" s="9" t="n">
        <v>0.904732763767242</v>
      </c>
      <c r="D457" s="10" t="n">
        <v>-0.00401894329115748</v>
      </c>
      <c r="E457" s="11" t="n">
        <f aca="false">E456*(1+D457)</f>
        <v>1262.53786601588</v>
      </c>
    </row>
    <row r="458" customFormat="false" ht="12.75" hidden="false" customHeight="false" outlineLevel="0" collapsed="false">
      <c r="A458" s="7" t="n">
        <v>455</v>
      </c>
      <c r="B458" s="8" t="n">
        <v>36801</v>
      </c>
      <c r="C458" s="9" t="n">
        <v>1.05396902561188</v>
      </c>
      <c r="D458" s="10" t="n">
        <v>-0.00363090075552464</v>
      </c>
      <c r="E458" s="11" t="n">
        <f aca="false">E457*(1+D458)</f>
        <v>1257.95371632429</v>
      </c>
    </row>
    <row r="459" customFormat="false" ht="12.75" hidden="false" customHeight="false" outlineLevel="0" collapsed="false">
      <c r="A459" s="7" t="n">
        <v>456</v>
      </c>
      <c r="B459" s="8" t="n">
        <v>36802</v>
      </c>
      <c r="C459" s="9" t="n">
        <v>0.964405953884125</v>
      </c>
      <c r="D459" s="10" t="n">
        <v>0.00104578596074134</v>
      </c>
      <c r="E459" s="11" t="n">
        <f aca="false">E458*(1+D459)</f>
        <v>1259.26926666008</v>
      </c>
    </row>
    <row r="460" customFormat="false" ht="12.75" hidden="false" customHeight="false" outlineLevel="0" collapsed="false">
      <c r="A460" s="7" t="n">
        <v>457</v>
      </c>
      <c r="B460" s="8" t="n">
        <v>36803</v>
      </c>
      <c r="C460" s="9" t="n">
        <v>0.76865428686142</v>
      </c>
      <c r="D460" s="10" t="n">
        <v>0.00593896163627505</v>
      </c>
      <c r="E460" s="11" t="n">
        <f aca="false">E459*(1+D460)</f>
        <v>1266.74801852452</v>
      </c>
    </row>
    <row r="461" customFormat="false" ht="12.75" hidden="false" customHeight="false" outlineLevel="0" collapsed="false">
      <c r="A461" s="7" t="n">
        <v>458</v>
      </c>
      <c r="B461" s="8" t="n">
        <v>36804</v>
      </c>
      <c r="C461" s="9" t="n">
        <v>0.717485129833221</v>
      </c>
      <c r="D461" s="10" t="n">
        <v>0.000741786032449454</v>
      </c>
      <c r="E461" s="11" t="n">
        <f aca="false">E460*(1+D461)</f>
        <v>1267.68767451129</v>
      </c>
    </row>
    <row r="462" customFormat="false" ht="12.75" hidden="false" customHeight="false" outlineLevel="0" collapsed="false">
      <c r="A462" s="7" t="n">
        <v>459</v>
      </c>
      <c r="B462" s="8" t="n">
        <v>36805</v>
      </c>
      <c r="C462" s="9" t="n">
        <v>0.799786508083344</v>
      </c>
      <c r="D462" s="10" t="n">
        <v>-0.00208217324689031</v>
      </c>
      <c r="E462" s="11" t="n">
        <f aca="false">E461*(1+D462)</f>
        <v>1265.04812915001</v>
      </c>
    </row>
    <row r="463" customFormat="false" ht="12.75" hidden="false" customHeight="false" outlineLevel="0" collapsed="false">
      <c r="A463" s="7" t="n">
        <v>460</v>
      </c>
      <c r="B463" s="8" t="n">
        <v>36808</v>
      </c>
      <c r="C463" s="9" t="n">
        <v>0.714718699455261</v>
      </c>
      <c r="D463" s="10" t="n">
        <v>0.000391933950595558</v>
      </c>
      <c r="E463" s="11" t="n">
        <f aca="false">E462*(1+D463)</f>
        <v>1265.54394446096</v>
      </c>
    </row>
    <row r="464" customFormat="false" ht="12.75" hidden="false" customHeight="false" outlineLevel="0" collapsed="false">
      <c r="A464" s="7" t="n">
        <v>461</v>
      </c>
      <c r="B464" s="8" t="n">
        <v>36809</v>
      </c>
      <c r="C464" s="9" t="n">
        <v>0.715092360973358</v>
      </c>
      <c r="D464" s="10" t="n">
        <v>0.000390927394619212</v>
      </c>
      <c r="E464" s="11" t="n">
        <f aca="false">E463*(1+D464)</f>
        <v>1266.03868025795</v>
      </c>
    </row>
    <row r="465" customFormat="false" ht="12.75" hidden="false" customHeight="false" outlineLevel="0" collapsed="false">
      <c r="A465" s="7" t="n">
        <v>462</v>
      </c>
      <c r="B465" s="8" t="n">
        <v>36810</v>
      </c>
      <c r="C465" s="9" t="n">
        <v>0.593217849731445</v>
      </c>
      <c r="D465" s="10" t="n">
        <v>0.0037526567466557</v>
      </c>
      <c r="E465" s="11" t="n">
        <f aca="false">E464*(1+D465)</f>
        <v>1270.78968885294</v>
      </c>
    </row>
    <row r="466" customFormat="false" ht="12.75" hidden="false" customHeight="false" outlineLevel="0" collapsed="false">
      <c r="A466" s="7" t="n">
        <v>463</v>
      </c>
      <c r="B466" s="8" t="n">
        <v>36811</v>
      </c>
      <c r="C466" s="9" t="n">
        <v>0.988185822963715</v>
      </c>
      <c r="D466" s="10" t="n">
        <v>-0.00244296877644956</v>
      </c>
      <c r="E466" s="11" t="n">
        <f aca="false">E465*(1+D466)</f>
        <v>1267.68518932164</v>
      </c>
    </row>
    <row r="467" customFormat="false" ht="12.75" hidden="false" customHeight="false" outlineLevel="0" collapsed="false">
      <c r="A467" s="7" t="n">
        <v>464</v>
      </c>
      <c r="B467" s="8" t="n">
        <v>36812</v>
      </c>
      <c r="C467" s="9" t="n">
        <v>0.68728893995285</v>
      </c>
      <c r="D467" s="10" t="n">
        <v>0.00405498221516609</v>
      </c>
      <c r="E467" s="11" t="n">
        <f aca="false">E466*(1+D467)</f>
        <v>1272.82563021877</v>
      </c>
    </row>
    <row r="468" customFormat="false" ht="12.75" hidden="false" customHeight="false" outlineLevel="0" collapsed="false">
      <c r="A468" s="7" t="n">
        <v>465</v>
      </c>
      <c r="B468" s="8" t="n">
        <v>36815</v>
      </c>
      <c r="C468" s="9" t="n">
        <v>0.667346835136414</v>
      </c>
      <c r="D468" s="10" t="n">
        <v>0.00372639577835798</v>
      </c>
      <c r="E468" s="11" t="n">
        <f aca="false">E467*(1+D468)</f>
        <v>1277.5686822738</v>
      </c>
    </row>
    <row r="469" customFormat="false" ht="12.75" hidden="false" customHeight="false" outlineLevel="0" collapsed="false">
      <c r="A469" s="7" t="n">
        <v>466</v>
      </c>
      <c r="B469" s="8" t="n">
        <v>36816</v>
      </c>
      <c r="C469" s="9" t="n">
        <v>0.721646785736084</v>
      </c>
      <c r="D469" s="10" t="n">
        <v>-0.00198437110520899</v>
      </c>
      <c r="E469" s="11" t="n">
        <f aca="false">E468*(1+D469)</f>
        <v>1275.03351189578</v>
      </c>
    </row>
    <row r="470" customFormat="false" ht="12.75" hidden="false" customHeight="false" outlineLevel="0" collapsed="false">
      <c r="A470" s="7" t="n">
        <v>467</v>
      </c>
      <c r="B470" s="8" t="n">
        <v>36817</v>
      </c>
      <c r="C470" s="9" t="n">
        <v>0.620968341827393</v>
      </c>
      <c r="D470" s="10" t="n">
        <v>0.00167387980036438</v>
      </c>
      <c r="E470" s="11" t="n">
        <f aca="false">E469*(1+D470)</f>
        <v>1277.16776473613</v>
      </c>
    </row>
    <row r="471" customFormat="false" ht="12.75" hidden="false" customHeight="false" outlineLevel="0" collapsed="false">
      <c r="A471" s="7" t="n">
        <v>468</v>
      </c>
      <c r="B471" s="8" t="n">
        <v>36818</v>
      </c>
      <c r="C471" s="9" t="n">
        <v>0.937710523605347</v>
      </c>
      <c r="D471" s="10" t="n">
        <v>-0.00605331966653466</v>
      </c>
      <c r="E471" s="11" t="n">
        <f aca="false">E470*(1+D471)</f>
        <v>1269.43665998839</v>
      </c>
    </row>
    <row r="472" customFormat="false" ht="12.75" hidden="false" customHeight="false" outlineLevel="0" collapsed="false">
      <c r="A472" s="7" t="n">
        <v>469</v>
      </c>
      <c r="B472" s="8" t="n">
        <v>36819</v>
      </c>
      <c r="C472" s="9" t="n">
        <v>0.673104047775269</v>
      </c>
      <c r="D472" s="10" t="n">
        <v>0.00812491308897734</v>
      </c>
      <c r="E472" s="11" t="n">
        <f aca="false">E471*(1+D472)</f>
        <v>1279.75072252276</v>
      </c>
    </row>
    <row r="473" customFormat="false" ht="12.75" hidden="false" customHeight="false" outlineLevel="0" collapsed="false">
      <c r="A473" s="7" t="n">
        <v>470</v>
      </c>
      <c r="B473" s="8" t="n">
        <v>36822</v>
      </c>
      <c r="C473" s="9" t="n">
        <v>0.634191751480103</v>
      </c>
      <c r="D473" s="10" t="n">
        <v>0.00325620616786182</v>
      </c>
      <c r="E473" s="11" t="n">
        <f aca="false">E472*(1+D473)</f>
        <v>1283.91785471876</v>
      </c>
    </row>
    <row r="474" customFormat="false" ht="12.75" hidden="false" customHeight="false" outlineLevel="0" collapsed="false">
      <c r="A474" s="7" t="n">
        <v>471</v>
      </c>
      <c r="B474" s="8" t="n">
        <v>36823</v>
      </c>
      <c r="C474" s="9" t="n">
        <v>0.634584784507752</v>
      </c>
      <c r="D474" s="10" t="n">
        <v>0.000182018833584152</v>
      </c>
      <c r="E474" s="11" t="n">
        <f aca="false">E473*(1+D474)</f>
        <v>1284.15155194909</v>
      </c>
    </row>
    <row r="475" customFormat="false" ht="12.75" hidden="false" customHeight="false" outlineLevel="0" collapsed="false">
      <c r="A475" s="7" t="n">
        <v>472</v>
      </c>
      <c r="B475" s="8" t="n">
        <v>36824</v>
      </c>
      <c r="C475" s="9" t="n">
        <v>0.901725769042969</v>
      </c>
      <c r="D475" s="10" t="n">
        <v>-0.00309999589808285</v>
      </c>
      <c r="E475" s="11" t="n">
        <f aca="false">E474*(1+D475)</f>
        <v>1280.17068740554</v>
      </c>
    </row>
    <row r="476" customFormat="false" ht="12.75" hidden="false" customHeight="false" outlineLevel="0" collapsed="false">
      <c r="A476" s="7" t="n">
        <v>473</v>
      </c>
      <c r="B476" s="8" t="n">
        <v>36825</v>
      </c>
      <c r="C476" s="9" t="n">
        <v>1.10603964328766</v>
      </c>
      <c r="D476" s="10" t="n">
        <v>-0.00462456233799458</v>
      </c>
      <c r="E476" s="11" t="n">
        <f aca="false">E475*(1+D476)</f>
        <v>1274.25045825836</v>
      </c>
    </row>
    <row r="477" customFormat="false" ht="12.75" hidden="false" customHeight="false" outlineLevel="0" collapsed="false">
      <c r="A477" s="7" t="n">
        <v>474</v>
      </c>
      <c r="B477" s="8" t="n">
        <v>36826</v>
      </c>
      <c r="C477" s="9" t="n">
        <v>0.943146049976349</v>
      </c>
      <c r="D477" s="10" t="n">
        <v>0.00117841735482216</v>
      </c>
      <c r="E477" s="11" t="n">
        <f aca="false">E476*(1+D477)</f>
        <v>1275.75205711276</v>
      </c>
    </row>
    <row r="478" customFormat="false" ht="12.75" hidden="false" customHeight="false" outlineLevel="0" collapsed="false">
      <c r="A478" s="7" t="n">
        <v>475</v>
      </c>
      <c r="B478" s="8" t="n">
        <v>36829</v>
      </c>
      <c r="C478" s="9" t="n">
        <v>0.463756740093231</v>
      </c>
      <c r="D478" s="10" t="n">
        <v>0.0106055727228522</v>
      </c>
      <c r="E478" s="11" t="n">
        <f aca="false">E477*(1+D478)</f>
        <v>1289.28213833079</v>
      </c>
    </row>
    <row r="479" customFormat="false" ht="12.75" hidden="false" customHeight="false" outlineLevel="0" collapsed="false">
      <c r="A479" s="7" t="n">
        <v>476</v>
      </c>
      <c r="B479" s="8" t="n">
        <v>36830</v>
      </c>
      <c r="C479" s="9" t="n">
        <v>0.754199802875519</v>
      </c>
      <c r="D479" s="10" t="n">
        <v>-0.000447845581220463</v>
      </c>
      <c r="E479" s="11" t="n">
        <f aca="false">E478*(1+D479)</f>
        <v>1288.7047390222</v>
      </c>
    </row>
    <row r="480" customFormat="false" ht="12.75" hidden="false" customHeight="false" outlineLevel="0" collapsed="false">
      <c r="A480" s="7" t="n">
        <v>477</v>
      </c>
      <c r="B480" s="8" t="n">
        <v>36831</v>
      </c>
      <c r="C480" s="9" t="n">
        <v>0.693578839302063</v>
      </c>
      <c r="D480" s="10" t="n">
        <v>0.0132807614281774</v>
      </c>
      <c r="E480" s="11" t="n">
        <f aca="false">E479*(1+D480)</f>
        <v>1305.81971921251</v>
      </c>
    </row>
    <row r="481" customFormat="false" ht="12.75" hidden="false" customHeight="false" outlineLevel="0" collapsed="false">
      <c r="A481" s="7" t="n">
        <v>478</v>
      </c>
      <c r="B481" s="8" t="n">
        <v>36832</v>
      </c>
      <c r="C481" s="9" t="n">
        <v>1.2481095790863</v>
      </c>
      <c r="D481" s="10" t="n">
        <v>-0.00394976837560535</v>
      </c>
      <c r="E481" s="11" t="n">
        <f aca="false">E480*(1+D481)</f>
        <v>1300.66203378132</v>
      </c>
    </row>
    <row r="482" customFormat="false" ht="12.75" hidden="false" customHeight="false" outlineLevel="0" collapsed="false">
      <c r="A482" s="7" t="n">
        <v>479</v>
      </c>
      <c r="B482" s="8" t="n">
        <v>36833</v>
      </c>
      <c r="C482" s="9" t="n">
        <v>1.18710386753082</v>
      </c>
      <c r="D482" s="10" t="n">
        <v>-0.000585465575568378</v>
      </c>
      <c r="E482" s="11" t="n">
        <f aca="false">E481*(1+D482)</f>
        <v>1299.9005409351</v>
      </c>
    </row>
    <row r="483" customFormat="false" ht="12.75" hidden="false" customHeight="false" outlineLevel="0" collapsed="false">
      <c r="A483" s="7" t="n">
        <v>480</v>
      </c>
      <c r="B483" s="8" t="n">
        <v>36836</v>
      </c>
      <c r="C483" s="9" t="n">
        <v>1.35822451114655</v>
      </c>
      <c r="D483" s="10" t="n">
        <v>-0.00203959061764181</v>
      </c>
      <c r="E483" s="11" t="n">
        <f aca="false">E482*(1+D483)</f>
        <v>1297.24927598794</v>
      </c>
    </row>
    <row r="484" customFormat="false" ht="12.75" hidden="false" customHeight="false" outlineLevel="0" collapsed="false">
      <c r="A484" s="7" t="n">
        <v>481</v>
      </c>
      <c r="B484" s="8" t="n">
        <v>36837</v>
      </c>
      <c r="C484" s="9" t="n">
        <v>0.735849499702454</v>
      </c>
      <c r="D484" s="10" t="n">
        <v>0.009051195345819</v>
      </c>
      <c r="E484" s="11" t="n">
        <f aca="false">E483*(1+D484)</f>
        <v>1308.99093259713</v>
      </c>
    </row>
    <row r="485" customFormat="false" ht="12.75" hidden="false" customHeight="false" outlineLevel="0" collapsed="false">
      <c r="A485" s="7" t="n">
        <v>482</v>
      </c>
      <c r="B485" s="8" t="n">
        <v>36838</v>
      </c>
      <c r="C485" s="9" t="n">
        <v>0.809927761554718</v>
      </c>
      <c r="D485" s="10" t="n">
        <v>-0.00103039876557887</v>
      </c>
      <c r="E485" s="11" t="n">
        <f aca="false">E484*(1+D485)</f>
        <v>1307.64214995603</v>
      </c>
    </row>
    <row r="486" customFormat="false" ht="12.75" hidden="false" customHeight="false" outlineLevel="0" collapsed="false">
      <c r="A486" s="7" t="n">
        <v>483</v>
      </c>
      <c r="B486" s="8" t="n">
        <v>36839</v>
      </c>
      <c r="C486" s="9" t="n">
        <v>0.830082178115845</v>
      </c>
      <c r="D486" s="10" t="n">
        <v>-0.000967610278166831</v>
      </c>
      <c r="E486" s="11" t="n">
        <f aca="false">E485*(1+D486)</f>
        <v>1306.37686197156</v>
      </c>
    </row>
    <row r="487" customFormat="false" ht="12.75" hidden="false" customHeight="false" outlineLevel="0" collapsed="false">
      <c r="A487" s="7" t="n">
        <v>484</v>
      </c>
      <c r="B487" s="8" t="n">
        <v>36840</v>
      </c>
      <c r="C487" s="9" t="n">
        <v>0.949285686016083</v>
      </c>
      <c r="D487" s="10" t="n">
        <v>-0.00118558830581605</v>
      </c>
      <c r="E487" s="11" t="n">
        <f aca="false">E486*(1+D487)</f>
        <v>1304.82803684102</v>
      </c>
    </row>
    <row r="488" customFormat="false" ht="12.75" hidden="false" customHeight="false" outlineLevel="0" collapsed="false">
      <c r="A488" s="7" t="n">
        <v>485</v>
      </c>
      <c r="B488" s="8" t="n">
        <v>36843</v>
      </c>
      <c r="C488" s="9" t="n">
        <v>0.962034344673157</v>
      </c>
      <c r="D488" s="10" t="n">
        <v>0.000658066710457206</v>
      </c>
      <c r="E488" s="11" t="n">
        <f aca="false">E487*(1+D488)</f>
        <v>1305.68670073494</v>
      </c>
    </row>
    <row r="489" customFormat="false" ht="12.75" hidden="false" customHeight="false" outlineLevel="0" collapsed="false">
      <c r="A489" s="7" t="n">
        <v>486</v>
      </c>
      <c r="B489" s="8" t="n">
        <v>36844</v>
      </c>
      <c r="C489" s="9" t="n">
        <v>0.356341063976288</v>
      </c>
      <c r="D489" s="10" t="n">
        <v>0.0085226446390152</v>
      </c>
      <c r="E489" s="11" t="n">
        <f aca="false">E488*(1+D489)</f>
        <v>1316.81460449519</v>
      </c>
    </row>
    <row r="490" customFormat="false" ht="12.75" hidden="false" customHeight="false" outlineLevel="0" collapsed="false">
      <c r="A490" s="7" t="n">
        <v>487</v>
      </c>
      <c r="B490" s="8" t="n">
        <v>36845</v>
      </c>
      <c r="C490" s="9" t="n">
        <v>0.34569588303566</v>
      </c>
      <c r="D490" s="10" t="n">
        <v>3.62318060069811E-005</v>
      </c>
      <c r="E490" s="11" t="n">
        <f aca="false">E489*(1+D490)</f>
        <v>1316.86231506649</v>
      </c>
    </row>
    <row r="491" customFormat="false" ht="12.75" hidden="false" customHeight="false" outlineLevel="0" collapsed="false">
      <c r="A491" s="7" t="n">
        <v>488</v>
      </c>
      <c r="B491" s="8" t="n">
        <v>36846</v>
      </c>
      <c r="C491" s="9" t="n">
        <v>0.344482272863388</v>
      </c>
      <c r="D491" s="10" t="n">
        <v>0.000482073723105714</v>
      </c>
      <c r="E491" s="11" t="n">
        <f aca="false">E490*(1+D491)</f>
        <v>1317.49713978553</v>
      </c>
    </row>
    <row r="492" customFormat="false" ht="12.75" hidden="false" customHeight="false" outlineLevel="0" collapsed="false">
      <c r="A492" s="7" t="n">
        <v>489</v>
      </c>
      <c r="B492" s="8" t="n">
        <v>36847</v>
      </c>
      <c r="C492" s="9" t="n">
        <v>0.350275218486786</v>
      </c>
      <c r="D492" s="10" t="n">
        <v>-0.000851203862112016</v>
      </c>
      <c r="E492" s="11" t="n">
        <f aca="false">E491*(1+D492)</f>
        <v>1316.37568113182</v>
      </c>
    </row>
    <row r="493" customFormat="false" ht="12.75" hidden="false" customHeight="false" outlineLevel="0" collapsed="false">
      <c r="A493" s="7" t="n">
        <v>490</v>
      </c>
      <c r="B493" s="8" t="n">
        <v>36850</v>
      </c>
      <c r="C493" s="9" t="n">
        <v>0.305646240711212</v>
      </c>
      <c r="D493" s="10" t="n">
        <v>0.0026787247043103</v>
      </c>
      <c r="E493" s="11" t="n">
        <f aca="false">E492*(1+D493)</f>
        <v>1319.90188918902</v>
      </c>
    </row>
    <row r="494" customFormat="false" ht="12.75" hidden="false" customHeight="false" outlineLevel="0" collapsed="false">
      <c r="A494" s="7" t="n">
        <v>491</v>
      </c>
      <c r="B494" s="8" t="n">
        <v>36851</v>
      </c>
      <c r="C494" s="9" t="n">
        <v>0.362284630537033</v>
      </c>
      <c r="D494" s="10" t="n">
        <v>0.0004634763172362</v>
      </c>
      <c r="E494" s="11" t="n">
        <f aca="false">E493*(1+D494)</f>
        <v>1320.51363245574</v>
      </c>
    </row>
    <row r="495" customFormat="false" ht="12.75" hidden="false" customHeight="false" outlineLevel="0" collapsed="false">
      <c r="A495" s="7" t="n">
        <v>492</v>
      </c>
      <c r="B495" s="8" t="n">
        <v>36852</v>
      </c>
      <c r="C495" s="9" t="n">
        <v>0.444042414426804</v>
      </c>
      <c r="D495" s="10" t="n">
        <v>0.00160266098100692</v>
      </c>
      <c r="E495" s="11" t="n">
        <f aca="false">E494*(1+D495)</f>
        <v>1322.62996812936</v>
      </c>
    </row>
    <row r="496" customFormat="false" ht="12.75" hidden="false" customHeight="false" outlineLevel="0" collapsed="false">
      <c r="A496" s="7" t="n">
        <v>493</v>
      </c>
      <c r="B496" s="8" t="n">
        <v>36853</v>
      </c>
      <c r="C496" s="9" t="n">
        <v>0.656625807285309</v>
      </c>
      <c r="D496" s="10" t="n">
        <v>-0.00214950903318822</v>
      </c>
      <c r="E496" s="11" t="n">
        <f aca="false">E495*(1+D496)</f>
        <v>1319.7869630653</v>
      </c>
    </row>
    <row r="497" customFormat="false" ht="12.75" hidden="false" customHeight="false" outlineLevel="0" collapsed="false">
      <c r="A497" s="7" t="n">
        <v>494</v>
      </c>
      <c r="B497" s="8" t="n">
        <v>36854</v>
      </c>
      <c r="C497" s="9" t="n">
        <v>0.607303380966187</v>
      </c>
      <c r="D497" s="10" t="n">
        <v>0.000787618977483362</v>
      </c>
      <c r="E497" s="11" t="n">
        <f aca="false">E496*(1+D497)</f>
        <v>1320.82645232365</v>
      </c>
    </row>
    <row r="498" customFormat="false" ht="12.75" hidden="false" customHeight="false" outlineLevel="0" collapsed="false">
      <c r="A498" s="7" t="n">
        <v>495</v>
      </c>
      <c r="B498" s="8" t="n">
        <v>36857</v>
      </c>
      <c r="C498" s="9" t="n">
        <v>0.862712204456329</v>
      </c>
      <c r="D498" s="10" t="n">
        <v>0.00300335558131337</v>
      </c>
      <c r="E498" s="11" t="n">
        <f aca="false">E497*(1+D498)</f>
        <v>1324.79336382118</v>
      </c>
    </row>
    <row r="499" customFormat="false" ht="12.75" hidden="false" customHeight="false" outlineLevel="0" collapsed="false">
      <c r="A499" s="7" t="n">
        <v>496</v>
      </c>
      <c r="B499" s="8" t="n">
        <v>36858</v>
      </c>
      <c r="C499" s="9" t="n">
        <v>0.408363848924637</v>
      </c>
      <c r="D499" s="10" t="n">
        <v>0.00545403081923723</v>
      </c>
      <c r="E499" s="11" t="n">
        <f aca="false">E498*(1+D499)</f>
        <v>1332.01882765658</v>
      </c>
    </row>
    <row r="500" customFormat="false" ht="12.75" hidden="false" customHeight="false" outlineLevel="0" collapsed="false">
      <c r="A500" s="7" t="n">
        <v>497</v>
      </c>
      <c r="B500" s="8" t="n">
        <v>36859</v>
      </c>
      <c r="C500" s="9" t="n">
        <v>0.405292391777039</v>
      </c>
      <c r="D500" s="10" t="n">
        <v>-5.3703312005382E-005</v>
      </c>
      <c r="E500" s="11" t="n">
        <f aca="false">E499*(1+D500)</f>
        <v>1331.94729383388</v>
      </c>
    </row>
    <row r="501" customFormat="false" ht="12.75" hidden="false" customHeight="false" outlineLevel="0" collapsed="false">
      <c r="A501" s="7" t="n">
        <v>498</v>
      </c>
      <c r="B501" s="8" t="n">
        <v>36860</v>
      </c>
      <c r="C501" s="9" t="n">
        <v>0.831945598125458</v>
      </c>
      <c r="D501" s="10" t="n">
        <v>-0.00516065116971731</v>
      </c>
      <c r="E501" s="11" t="n">
        <f aca="false">E500*(1+D501)</f>
        <v>1325.07357847396</v>
      </c>
    </row>
    <row r="502" customFormat="false" ht="12.75" hidden="false" customHeight="false" outlineLevel="0" collapsed="false">
      <c r="A502" s="7" t="n">
        <v>499</v>
      </c>
      <c r="B502" s="8" t="n">
        <v>36861</v>
      </c>
      <c r="C502" s="9" t="n">
        <v>0.72980797290802</v>
      </c>
      <c r="D502" s="10" t="n">
        <v>0.00537563627585769</v>
      </c>
      <c r="E502" s="11" t="n">
        <f aca="false">E501*(1+D502)</f>
        <v>1332.19669207058</v>
      </c>
    </row>
    <row r="503" customFormat="false" ht="12.75" hidden="false" customHeight="false" outlineLevel="0" collapsed="false">
      <c r="A503" s="7" t="n">
        <v>500</v>
      </c>
      <c r="B503" s="8" t="n">
        <v>36864</v>
      </c>
      <c r="C503" s="9" t="n">
        <v>1.05705010890961</v>
      </c>
      <c r="D503" s="10" t="n">
        <v>-0.00951686594635248</v>
      </c>
      <c r="E503" s="11" t="n">
        <f aca="false">E502*(1+D503)</f>
        <v>1319.51835473797</v>
      </c>
    </row>
    <row r="504" customFormat="false" ht="12.75" hidden="false" customHeight="false" outlineLevel="0" collapsed="false">
      <c r="A504" s="7" t="n">
        <v>501</v>
      </c>
      <c r="B504" s="8" t="n">
        <v>36865</v>
      </c>
      <c r="C504" s="9" t="n">
        <v>0.953709542751312</v>
      </c>
      <c r="D504" s="10" t="n">
        <v>0.00347118522040546</v>
      </c>
      <c r="E504" s="11" t="n">
        <f aca="false">E503*(1+D504)</f>
        <v>1324.09864734899</v>
      </c>
    </row>
    <row r="505" customFormat="false" ht="12.75" hidden="false" customHeight="false" outlineLevel="0" collapsed="false">
      <c r="A505" s="7" t="n">
        <v>502</v>
      </c>
      <c r="B505" s="8" t="n">
        <v>36866</v>
      </c>
      <c r="C505" s="9" t="n">
        <v>1.01794195175171</v>
      </c>
      <c r="D505" s="10" t="n">
        <v>-0.00253780093044043</v>
      </c>
      <c r="E505" s="11" t="n">
        <f aca="false">E504*(1+D505)</f>
        <v>1320.73834856976</v>
      </c>
    </row>
    <row r="506" customFormat="false" ht="12.75" hidden="false" customHeight="false" outlineLevel="0" collapsed="false">
      <c r="A506" s="7" t="n">
        <v>503</v>
      </c>
      <c r="B506" s="8" t="n">
        <v>36867</v>
      </c>
      <c r="C506" s="9" t="n">
        <v>0.827041745185852</v>
      </c>
      <c r="D506" s="10" t="n">
        <v>0.00684329867362976</v>
      </c>
      <c r="E506" s="11" t="n">
        <f aca="false">E505*(1+D506)</f>
        <v>1329.77655555874</v>
      </c>
    </row>
    <row r="507" customFormat="false" ht="12.75" hidden="false" customHeight="false" outlineLevel="0" collapsed="false">
      <c r="A507" s="7" t="n">
        <v>504</v>
      </c>
      <c r="B507" s="8" t="n">
        <v>36868</v>
      </c>
      <c r="C507" s="9" t="n">
        <v>0.648174226284027</v>
      </c>
      <c r="D507" s="10" t="n">
        <v>0.00229559885337949</v>
      </c>
      <c r="E507" s="11" t="n">
        <f aca="false">E506*(1+D507)</f>
        <v>1332.82918909493</v>
      </c>
    </row>
    <row r="508" customFormat="false" ht="12.75" hidden="false" customHeight="false" outlineLevel="0" collapsed="false">
      <c r="A508" s="7" t="n">
        <v>505</v>
      </c>
      <c r="B508" s="8" t="n">
        <v>36871</v>
      </c>
      <c r="C508" s="9" t="n">
        <v>0.470628380775452</v>
      </c>
      <c r="D508" s="10" t="n">
        <v>0.00627739075571299</v>
      </c>
      <c r="E508" s="11" t="n">
        <f aca="false">E507*(1+D508)</f>
        <v>1341.1958787255</v>
      </c>
    </row>
    <row r="509" customFormat="false" ht="12.75" hidden="false" customHeight="false" outlineLevel="0" collapsed="false">
      <c r="A509" s="7" t="n">
        <v>506</v>
      </c>
      <c r="B509" s="8" t="n">
        <v>36872</v>
      </c>
      <c r="C509" s="9" t="n">
        <v>0.325046181678772</v>
      </c>
      <c r="D509" s="10" t="n">
        <v>0.00188299070578069</v>
      </c>
      <c r="E509" s="11" t="n">
        <f aca="false">E508*(1+D509)</f>
        <v>1343.72133809977</v>
      </c>
    </row>
    <row r="510" customFormat="false" ht="12.75" hidden="false" customHeight="false" outlineLevel="0" collapsed="false">
      <c r="A510" s="7" t="n">
        <v>507</v>
      </c>
      <c r="B510" s="8" t="n">
        <v>36873</v>
      </c>
      <c r="C510" s="9" t="n">
        <v>0.380268394947052</v>
      </c>
      <c r="D510" s="10" t="n">
        <v>0.000708666571881622</v>
      </c>
      <c r="E510" s="11" t="n">
        <f aca="false">E509*(1+D510)</f>
        <v>1344.673588494</v>
      </c>
    </row>
    <row r="511" customFormat="false" ht="12.75" hidden="false" customHeight="false" outlineLevel="0" collapsed="false">
      <c r="A511" s="7" t="n">
        <v>508</v>
      </c>
      <c r="B511" s="8" t="n">
        <v>36874</v>
      </c>
      <c r="C511" s="9" t="n">
        <v>0.455329328775406</v>
      </c>
      <c r="D511" s="10" t="n">
        <v>0.000261395121924579</v>
      </c>
      <c r="E511" s="11" t="n">
        <f aca="false">E510*(1+D511)</f>
        <v>1345.02507961062</v>
      </c>
    </row>
    <row r="512" customFormat="false" ht="12.75" hidden="false" customHeight="false" outlineLevel="0" collapsed="false">
      <c r="A512" s="7" t="n">
        <v>509</v>
      </c>
      <c r="B512" s="8" t="n">
        <v>36875</v>
      </c>
      <c r="C512" s="9" t="n">
        <v>0.61204069852829</v>
      </c>
      <c r="D512" s="10" t="n">
        <v>-0.0020307581871748</v>
      </c>
      <c r="E512" s="11" t="n">
        <f aca="false">E511*(1+D512)</f>
        <v>1342.29365891824</v>
      </c>
    </row>
    <row r="513" customFormat="false" ht="12.75" hidden="false" customHeight="false" outlineLevel="0" collapsed="false">
      <c r="A513" s="7" t="n">
        <v>510</v>
      </c>
      <c r="B513" s="8" t="n">
        <v>36878</v>
      </c>
      <c r="C513" s="9" t="n">
        <v>0.440591424703598</v>
      </c>
      <c r="D513" s="10" t="n">
        <v>0.00162283866666257</v>
      </c>
      <c r="E513" s="11" t="n">
        <f aca="false">E512*(1+D513)</f>
        <v>1344.47198496995</v>
      </c>
    </row>
    <row r="514" customFormat="false" ht="12.75" hidden="false" customHeight="false" outlineLevel="0" collapsed="false">
      <c r="A514" s="7" t="n">
        <v>511</v>
      </c>
      <c r="B514" s="8" t="n">
        <v>36879</v>
      </c>
      <c r="C514" s="9" t="n">
        <v>0.727891683578491</v>
      </c>
      <c r="D514" s="10" t="n">
        <v>0.00361305568367243</v>
      </c>
      <c r="E514" s="11" t="n">
        <f aca="false">E513*(1+D514)</f>
        <v>1349.32963711678</v>
      </c>
    </row>
    <row r="515" customFormat="false" ht="12.75" hidden="false" customHeight="false" outlineLevel="0" collapsed="false">
      <c r="A515" s="7" t="n">
        <v>512</v>
      </c>
      <c r="B515" s="8" t="n">
        <v>36880</v>
      </c>
      <c r="C515" s="9" t="n">
        <v>0.736939966678619</v>
      </c>
      <c r="D515" s="10" t="n">
        <v>-0.00111020274925977</v>
      </c>
      <c r="E515" s="11" t="n">
        <f aca="false">E514*(1+D515)</f>
        <v>1347.831607644</v>
      </c>
    </row>
    <row r="516" customFormat="false" ht="12.75" hidden="false" customHeight="false" outlineLevel="0" collapsed="false">
      <c r="A516" s="7" t="n">
        <v>513</v>
      </c>
      <c r="B516" s="8" t="n">
        <v>36881</v>
      </c>
      <c r="C516" s="9" t="n">
        <v>0.763217329978943</v>
      </c>
      <c r="D516" s="10" t="n">
        <v>-0.00237416243180633</v>
      </c>
      <c r="E516" s="11" t="n">
        <f aca="false">E515*(1+D516)</f>
        <v>1344.63163647673</v>
      </c>
    </row>
    <row r="517" customFormat="false" ht="12.75" hidden="false" customHeight="false" outlineLevel="0" collapsed="false">
      <c r="A517" s="7" t="n">
        <v>514</v>
      </c>
      <c r="B517" s="8" t="n">
        <v>36882</v>
      </c>
      <c r="C517" s="9" t="n">
        <v>0.957839369773865</v>
      </c>
      <c r="D517" s="10" t="n">
        <v>-0.00332668633200228</v>
      </c>
      <c r="E517" s="11" t="n">
        <f aca="false">E516*(1+D517)</f>
        <v>1340.15846879009</v>
      </c>
    </row>
    <row r="518" customFormat="false" ht="12.75" hidden="false" customHeight="false" outlineLevel="0" collapsed="false">
      <c r="A518" s="7" t="n">
        <v>515</v>
      </c>
      <c r="B518" s="8" t="n">
        <v>36885</v>
      </c>
      <c r="C518" s="9" t="n">
        <v>0.977773189544678</v>
      </c>
      <c r="D518" s="10" t="n">
        <v>2.18704390135827E-005</v>
      </c>
      <c r="E518" s="11" t="n">
        <f aca="false">E517*(1+D518)</f>
        <v>1340.18777864415</v>
      </c>
    </row>
    <row r="519" customFormat="false" ht="12.75" hidden="false" customHeight="false" outlineLevel="0" collapsed="false">
      <c r="A519" s="7" t="n">
        <v>516</v>
      </c>
      <c r="B519" s="8" t="n">
        <v>36886</v>
      </c>
      <c r="C519" s="9" t="n">
        <v>0.987124860286713</v>
      </c>
      <c r="D519" s="10" t="n">
        <v>-0.00258948211558163</v>
      </c>
      <c r="E519" s="11" t="n">
        <f aca="false">E518*(1+D519)</f>
        <v>1336.71738635983</v>
      </c>
    </row>
    <row r="520" customFormat="false" ht="12.75" hidden="false" customHeight="false" outlineLevel="0" collapsed="false">
      <c r="A520" s="7" t="n">
        <v>517</v>
      </c>
      <c r="B520" s="8" t="n">
        <v>36887</v>
      </c>
      <c r="C520" s="9" t="n">
        <v>1.10514426231384</v>
      </c>
      <c r="D520" s="10" t="n">
        <v>-0.00269551598466933</v>
      </c>
      <c r="E520" s="11" t="n">
        <f aca="false">E519*(1+D520)</f>
        <v>1333.11424327791</v>
      </c>
    </row>
    <row r="521" customFormat="false" ht="12.75" hidden="false" customHeight="false" outlineLevel="0" collapsed="false">
      <c r="A521" s="7" t="n">
        <v>518</v>
      </c>
      <c r="B521" s="8" t="n">
        <v>36888</v>
      </c>
      <c r="C521" s="9" t="n">
        <v>0.920024812221527</v>
      </c>
      <c r="D521" s="10" t="n">
        <v>0.00741860503330827</v>
      </c>
      <c r="E521" s="11" t="n">
        <f aca="false">E520*(1+D521)</f>
        <v>1343.00409131306</v>
      </c>
    </row>
    <row r="522" customFormat="false" ht="12.75" hidden="false" customHeight="false" outlineLevel="0" collapsed="false">
      <c r="A522" s="7" t="n">
        <v>519</v>
      </c>
      <c r="B522" s="8" t="n">
        <v>36889</v>
      </c>
      <c r="C522" s="9" t="n">
        <v>1.12677109241486</v>
      </c>
      <c r="D522" s="10" t="n">
        <v>-0.00621913652867079</v>
      </c>
      <c r="E522" s="11" t="n">
        <f aca="false">E521*(1+D522)</f>
        <v>1334.65176551062</v>
      </c>
    </row>
    <row r="523" customFormat="false" ht="12.75" hidden="false" customHeight="false" outlineLevel="0" collapsed="false">
      <c r="A523" s="7" t="n">
        <v>520</v>
      </c>
      <c r="B523" s="8" t="n">
        <v>36892</v>
      </c>
      <c r="C523" s="9" t="n">
        <v>0.972576022148132</v>
      </c>
      <c r="D523" s="10" t="n">
        <v>-0.00025312407524325</v>
      </c>
      <c r="E523" s="11" t="n">
        <f aca="false">E522*(1+D523)</f>
        <v>1334.31393301671</v>
      </c>
    </row>
    <row r="524" customFormat="false" ht="12.75" hidden="false" customHeight="false" outlineLevel="0" collapsed="false">
      <c r="A524" s="7" t="n">
        <v>521</v>
      </c>
      <c r="B524" s="8" t="n">
        <v>36893</v>
      </c>
      <c r="C524" s="9" t="n">
        <v>0.988470852375031</v>
      </c>
      <c r="D524" s="10" t="n">
        <v>-0.000827926269266754</v>
      </c>
      <c r="E524" s="11" t="n">
        <f aca="false">E523*(1+D524)</f>
        <v>1333.20921946011</v>
      </c>
    </row>
    <row r="525" customFormat="false" ht="12.75" hidden="false" customHeight="false" outlineLevel="0" collapsed="false">
      <c r="A525" s="7" t="n">
        <v>522</v>
      </c>
      <c r="B525" s="8" t="n">
        <v>36894</v>
      </c>
      <c r="C525" s="9" t="n">
        <v>0.834658145904541</v>
      </c>
      <c r="D525" s="10" t="n">
        <v>0.00378405023366213</v>
      </c>
      <c r="E525" s="11" t="n">
        <f aca="false">E524*(1+D525)</f>
        <v>1338.25415011853</v>
      </c>
    </row>
    <row r="526" customFormat="false" ht="12.75" hidden="false" customHeight="false" outlineLevel="0" collapsed="false">
      <c r="A526" s="7" t="n">
        <v>523</v>
      </c>
      <c r="B526" s="8" t="n">
        <v>36895</v>
      </c>
      <c r="C526" s="9" t="n">
        <v>0.868194341659546</v>
      </c>
      <c r="D526" s="10" t="n">
        <v>-0.00155671604443342</v>
      </c>
      <c r="E526" s="11" t="n">
        <f aca="false">E525*(1+D526)</f>
        <v>1336.17086841151</v>
      </c>
    </row>
    <row r="527" customFormat="false" ht="12.75" hidden="false" customHeight="false" outlineLevel="0" collapsed="false">
      <c r="A527" s="7" t="n">
        <v>524</v>
      </c>
      <c r="B527" s="8" t="n">
        <v>36896</v>
      </c>
      <c r="C527" s="9" t="n">
        <v>1.10285902023315</v>
      </c>
      <c r="D527" s="10" t="n">
        <v>-0.0088123083114624</v>
      </c>
      <c r="E527" s="11" t="n">
        <f aca="false">E526*(1+D527)</f>
        <v>1324.39611876228</v>
      </c>
    </row>
    <row r="528" customFormat="false" ht="12.75" hidden="false" customHeight="false" outlineLevel="0" collapsed="false">
      <c r="A528" s="7" t="n">
        <v>525</v>
      </c>
      <c r="B528" s="8" t="n">
        <v>36899</v>
      </c>
      <c r="C528" s="9" t="n">
        <v>1.01297223567963</v>
      </c>
      <c r="D528" s="10" t="n">
        <v>0.00539159355685115</v>
      </c>
      <c r="E528" s="11" t="n">
        <f aca="false">E527*(1+D528)</f>
        <v>1331.53672434291</v>
      </c>
    </row>
    <row r="529" customFormat="false" ht="12.75" hidden="false" customHeight="false" outlineLevel="0" collapsed="false">
      <c r="A529" s="7" t="n">
        <v>526</v>
      </c>
      <c r="B529" s="8" t="n">
        <v>36900</v>
      </c>
      <c r="C529" s="9" t="n">
        <v>0.899172961711884</v>
      </c>
      <c r="D529" s="10" t="n">
        <v>0.00446205772459507</v>
      </c>
      <c r="E529" s="11" t="n">
        <f aca="false">E528*(1+D529)</f>
        <v>1337.47811806935</v>
      </c>
    </row>
    <row r="530" customFormat="false" ht="12.75" hidden="false" customHeight="false" outlineLevel="0" collapsed="false">
      <c r="A530" s="7" t="n">
        <v>527</v>
      </c>
      <c r="B530" s="8" t="n">
        <v>36901</v>
      </c>
      <c r="C530" s="9" t="n">
        <v>0.53858095407486</v>
      </c>
      <c r="D530" s="10" t="n">
        <v>0.00613933987915516</v>
      </c>
      <c r="E530" s="11" t="n">
        <f aca="false">E529*(1+D530)</f>
        <v>1345.68935081711</v>
      </c>
    </row>
    <row r="531" customFormat="false" ht="12.75" hidden="false" customHeight="false" outlineLevel="0" collapsed="false">
      <c r="A531" s="7" t="n">
        <v>528</v>
      </c>
      <c r="B531" s="8" t="n">
        <v>36902</v>
      </c>
      <c r="C531" s="9" t="n">
        <v>0.970682621002197</v>
      </c>
      <c r="D531" s="10" t="n">
        <v>-0.00753695145249367</v>
      </c>
      <c r="E531" s="11" t="n">
        <f aca="false">E530*(1+D531)</f>
        <v>1335.54695550986</v>
      </c>
    </row>
    <row r="532" customFormat="false" ht="12.75" hidden="false" customHeight="false" outlineLevel="0" collapsed="false">
      <c r="A532" s="7" t="n">
        <v>529</v>
      </c>
      <c r="B532" s="8" t="n">
        <v>36903</v>
      </c>
      <c r="C532" s="9" t="n">
        <v>0.536449730396271</v>
      </c>
      <c r="D532" s="10" t="n">
        <v>0.0109933903440833</v>
      </c>
      <c r="E532" s="11" t="n">
        <f aca="false">E531*(1+D532)</f>
        <v>1350.22914451464</v>
      </c>
    </row>
    <row r="533" customFormat="false" ht="12.75" hidden="false" customHeight="false" outlineLevel="0" collapsed="false">
      <c r="A533" s="7" t="n">
        <v>530</v>
      </c>
      <c r="B533" s="8" t="n">
        <v>36906</v>
      </c>
      <c r="C533" s="9" t="n">
        <v>0.335618495941162</v>
      </c>
      <c r="D533" s="10" t="n">
        <v>0.00422057276591659</v>
      </c>
      <c r="E533" s="11" t="n">
        <f aca="false">E532*(1+D533)</f>
        <v>1355.92788486972</v>
      </c>
    </row>
    <row r="534" customFormat="false" ht="12.75" hidden="false" customHeight="false" outlineLevel="0" collapsed="false">
      <c r="A534" s="7" t="n">
        <v>531</v>
      </c>
      <c r="B534" s="8" t="n">
        <v>36907</v>
      </c>
      <c r="C534" s="9" t="n">
        <v>0.401557356119156</v>
      </c>
      <c r="D534" s="10" t="n">
        <v>-6.95751259627286E-006</v>
      </c>
      <c r="E534" s="11" t="n">
        <f aca="false">E533*(1+D534)</f>
        <v>1355.91845098438</v>
      </c>
    </row>
    <row r="535" customFormat="false" ht="12.75" hidden="false" customHeight="false" outlineLevel="0" collapsed="false">
      <c r="A535" s="7" t="n">
        <v>532</v>
      </c>
      <c r="B535" s="8" t="n">
        <v>36908</v>
      </c>
      <c r="C535" s="9" t="n">
        <v>0.244708344340324</v>
      </c>
      <c r="D535" s="10" t="n">
        <v>0.00168198230676353</v>
      </c>
      <c r="E535" s="11" t="n">
        <f aca="false">E534*(1+D535)</f>
        <v>1358.19908182835</v>
      </c>
    </row>
    <row r="536" customFormat="false" ht="12.75" hidden="false" customHeight="false" outlineLevel="0" collapsed="false">
      <c r="A536" s="7" t="n">
        <v>533</v>
      </c>
      <c r="B536" s="8" t="n">
        <v>36909</v>
      </c>
      <c r="C536" s="9" t="n">
        <v>0.40441757440567</v>
      </c>
      <c r="D536" s="10" t="n">
        <v>0.00212977477349341</v>
      </c>
      <c r="E536" s="11" t="n">
        <f aca="false">E535*(1+D536)</f>
        <v>1361.09173997021</v>
      </c>
    </row>
    <row r="537" customFormat="false" ht="12.75" hidden="false" customHeight="false" outlineLevel="0" collapsed="false">
      <c r="A537" s="7" t="n">
        <v>534</v>
      </c>
      <c r="B537" s="8" t="n">
        <v>36910</v>
      </c>
      <c r="C537" s="9" t="n">
        <v>0.275230586528778</v>
      </c>
      <c r="D537" s="10" t="n">
        <v>0.00209792237728834</v>
      </c>
      <c r="E537" s="11" t="n">
        <f aca="false">E536*(1+D537)</f>
        <v>1363.94720478904</v>
      </c>
    </row>
    <row r="538" customFormat="false" ht="12.75" hidden="false" customHeight="false" outlineLevel="0" collapsed="false">
      <c r="A538" s="7" t="n">
        <v>535</v>
      </c>
      <c r="B538" s="8" t="n">
        <v>36913</v>
      </c>
      <c r="C538" s="9" t="n">
        <v>0.401536673307419</v>
      </c>
      <c r="D538" s="10" t="n">
        <v>9.98039758997038E-005</v>
      </c>
      <c r="E538" s="11" t="n">
        <f aca="false">E537*(1+D538)</f>
        <v>1364.08333214299</v>
      </c>
    </row>
    <row r="539" customFormat="false" ht="12.75" hidden="false" customHeight="false" outlineLevel="0" collapsed="false">
      <c r="A539" s="7" t="n">
        <v>536</v>
      </c>
      <c r="B539" s="8" t="n">
        <v>36914</v>
      </c>
      <c r="C539" s="9" t="n">
        <v>0.422115504741669</v>
      </c>
      <c r="D539" s="10" t="n">
        <v>0.000816237821709365</v>
      </c>
      <c r="E539" s="11" t="n">
        <f aca="false">E538*(1+D539)</f>
        <v>1365.19674855065</v>
      </c>
    </row>
    <row r="540" customFormat="false" ht="12.75" hidden="false" customHeight="false" outlineLevel="0" collapsed="false">
      <c r="A540" s="7" t="n">
        <v>537</v>
      </c>
      <c r="B540" s="8" t="n">
        <v>36915</v>
      </c>
      <c r="C540" s="9" t="n">
        <v>0.277510464191437</v>
      </c>
      <c r="D540" s="10" t="n">
        <v>0.00247684214264154</v>
      </c>
      <c r="E540" s="11" t="n">
        <f aca="false">E539*(1+D540)</f>
        <v>1368.57812539046</v>
      </c>
    </row>
    <row r="541" customFormat="false" ht="12.75" hidden="false" customHeight="false" outlineLevel="0" collapsed="false">
      <c r="A541" s="7" t="n">
        <v>538</v>
      </c>
      <c r="B541" s="8" t="n">
        <v>36916</v>
      </c>
      <c r="C541" s="9" t="n">
        <v>0.410891115665436</v>
      </c>
      <c r="D541" s="10" t="n">
        <v>-0.000559678534045816</v>
      </c>
      <c r="E541" s="11" t="n">
        <f aca="false">E540*(1+D541)</f>
        <v>1367.81216159151</v>
      </c>
    </row>
    <row r="542" customFormat="false" ht="12.75" hidden="false" customHeight="false" outlineLevel="0" collapsed="false">
      <c r="A542" s="7" t="n">
        <v>539</v>
      </c>
      <c r="B542" s="8" t="n">
        <v>36917</v>
      </c>
      <c r="C542" s="9" t="n">
        <v>0.277705699205399</v>
      </c>
      <c r="D542" s="10" t="n">
        <v>0.00124132016208023</v>
      </c>
      <c r="E542" s="11" t="n">
        <f aca="false">E541*(1+D542)</f>
        <v>1369.51005440564</v>
      </c>
    </row>
    <row r="543" customFormat="false" ht="12.75" hidden="false" customHeight="false" outlineLevel="0" collapsed="false">
      <c r="A543" s="7" t="n">
        <v>540</v>
      </c>
      <c r="B543" s="8" t="n">
        <v>36920</v>
      </c>
      <c r="C543" s="9" t="n">
        <v>0.390316426753998</v>
      </c>
      <c r="D543" s="10" t="n">
        <v>-0.00148661807179451</v>
      </c>
      <c r="E543" s="11" t="n">
        <f aca="false">E542*(1+D543)</f>
        <v>1367.47411600925</v>
      </c>
    </row>
    <row r="544" customFormat="false" ht="12.75" hidden="false" customHeight="false" outlineLevel="0" collapsed="false">
      <c r="A544" s="7" t="n">
        <v>541</v>
      </c>
      <c r="B544" s="8" t="n">
        <v>36921</v>
      </c>
      <c r="C544" s="9" t="n">
        <v>0.424032479524612</v>
      </c>
      <c r="D544" s="10" t="n">
        <v>0.00357836624607444</v>
      </c>
      <c r="E544" s="11" t="n">
        <f aca="false">E543*(1+D544)</f>
        <v>1372.36743922836</v>
      </c>
    </row>
    <row r="545" customFormat="false" ht="12.75" hidden="false" customHeight="false" outlineLevel="0" collapsed="false">
      <c r="A545" s="7" t="n">
        <v>542</v>
      </c>
      <c r="B545" s="8" t="n">
        <v>36922</v>
      </c>
      <c r="C545" s="9" t="n">
        <v>0.417060434818268</v>
      </c>
      <c r="D545" s="10" t="n">
        <v>0.00027986237546429</v>
      </c>
      <c r="E545" s="11" t="n">
        <f aca="false">E544*(1+D545)</f>
        <v>1372.75151323991</v>
      </c>
    </row>
    <row r="546" customFormat="false" ht="12.75" hidden="false" customHeight="false" outlineLevel="0" collapsed="false">
      <c r="A546" s="7" t="n">
        <v>543</v>
      </c>
      <c r="B546" s="8" t="n">
        <v>36923</v>
      </c>
      <c r="C546" s="9" t="n">
        <v>0.583089768886566</v>
      </c>
      <c r="D546" s="10" t="n">
        <v>-0.000854886486195028</v>
      </c>
      <c r="E546" s="11" t="n">
        <f aca="false">E545*(1+D546)</f>
        <v>1371.57796652234</v>
      </c>
    </row>
    <row r="547" customFormat="false" ht="12.75" hidden="false" customHeight="false" outlineLevel="0" collapsed="false">
      <c r="A547" s="7" t="n">
        <v>544</v>
      </c>
      <c r="B547" s="8" t="n">
        <v>36924</v>
      </c>
      <c r="C547" s="9" t="n">
        <v>0.268940776586533</v>
      </c>
      <c r="D547" s="10" t="n">
        <v>0.00519581371918321</v>
      </c>
      <c r="E547" s="11" t="n">
        <f aca="false">E546*(1+D547)</f>
        <v>1378.70443013773</v>
      </c>
    </row>
    <row r="548" customFormat="false" ht="12.75" hidden="false" customHeight="false" outlineLevel="0" collapsed="false">
      <c r="A548" s="7" t="n">
        <v>545</v>
      </c>
      <c r="B548" s="8" t="n">
        <v>36927</v>
      </c>
      <c r="C548" s="9" t="n">
        <v>0.238690510392189</v>
      </c>
      <c r="D548" s="10" t="n">
        <v>0.00231815711595118</v>
      </c>
      <c r="E548" s="11" t="n">
        <f aca="false">E547*(1+D548)</f>
        <v>1381.90048362324</v>
      </c>
    </row>
    <row r="549" customFormat="false" ht="12.75" hidden="false" customHeight="false" outlineLevel="0" collapsed="false">
      <c r="A549" s="7" t="n">
        <v>546</v>
      </c>
      <c r="B549" s="8" t="n">
        <v>36928</v>
      </c>
      <c r="C549" s="9" t="n">
        <v>0.238757506012917</v>
      </c>
      <c r="D549" s="10" t="n">
        <v>0.00184468401130289</v>
      </c>
      <c r="E549" s="11" t="n">
        <f aca="false">E548*(1+D549)</f>
        <v>1384.4496533506</v>
      </c>
    </row>
    <row r="550" customFormat="false" ht="12.75" hidden="false" customHeight="false" outlineLevel="0" collapsed="false">
      <c r="A550" s="7" t="n">
        <v>547</v>
      </c>
      <c r="B550" s="8" t="n">
        <v>36929</v>
      </c>
      <c r="C550" s="9" t="n">
        <v>0.204469233751297</v>
      </c>
      <c r="D550" s="10" t="n">
        <v>0.00113787571899593</v>
      </c>
      <c r="E550" s="11" t="n">
        <f aca="false">E549*(1+D550)</f>
        <v>1386.02498499532</v>
      </c>
    </row>
    <row r="551" customFormat="false" ht="12.75" hidden="false" customHeight="false" outlineLevel="0" collapsed="false">
      <c r="A551" s="7" t="n">
        <v>548</v>
      </c>
      <c r="B551" s="8" t="n">
        <v>36930</v>
      </c>
      <c r="C551" s="9" t="n">
        <v>0.33684167265892</v>
      </c>
      <c r="D551" s="10" t="n">
        <v>0.00251863314770162</v>
      </c>
      <c r="E551" s="11" t="n">
        <f aca="false">E550*(1+D551)</f>
        <v>1389.51587346607</v>
      </c>
    </row>
    <row r="552" customFormat="false" ht="12.75" hidden="false" customHeight="false" outlineLevel="0" collapsed="false">
      <c r="A552" s="7" t="n">
        <v>549</v>
      </c>
      <c r="B552" s="8" t="n">
        <v>36931</v>
      </c>
      <c r="C552" s="9" t="n">
        <v>0.366032540798187</v>
      </c>
      <c r="D552" s="10" t="n">
        <v>0.00235568988136947</v>
      </c>
      <c r="E552" s="11" t="n">
        <f aca="false">E551*(1+D552)</f>
        <v>1392.78914194919</v>
      </c>
    </row>
    <row r="553" customFormat="false" ht="12.75" hidden="false" customHeight="false" outlineLevel="0" collapsed="false">
      <c r="A553" s="7" t="n">
        <v>550</v>
      </c>
      <c r="B553" s="8" t="n">
        <v>36934</v>
      </c>
      <c r="C553" s="9" t="n">
        <v>0.320776700973511</v>
      </c>
      <c r="D553" s="10" t="n">
        <v>0.00125109066721052</v>
      </c>
      <c r="E553" s="11" t="n">
        <f aca="false">E552*(1+D553)</f>
        <v>1394.53164744608</v>
      </c>
    </row>
    <row r="554" customFormat="false" ht="12.75" hidden="false" customHeight="false" outlineLevel="0" collapsed="false">
      <c r="A554" s="7" t="n">
        <v>551</v>
      </c>
      <c r="B554" s="8" t="n">
        <v>36935</v>
      </c>
      <c r="C554" s="9" t="n">
        <v>0.360902458429337</v>
      </c>
      <c r="D554" s="10" t="n">
        <v>0.00144784431904554</v>
      </c>
      <c r="E554" s="11" t="n">
        <f aca="false">E553*(1+D554)</f>
        <v>1396.55071216956</v>
      </c>
    </row>
    <row r="555" customFormat="false" ht="12.75" hidden="false" customHeight="false" outlineLevel="0" collapsed="false">
      <c r="A555" s="7" t="n">
        <v>552</v>
      </c>
      <c r="B555" s="8" t="n">
        <v>36936</v>
      </c>
      <c r="C555" s="9" t="n">
        <v>0.569040834903717</v>
      </c>
      <c r="D555" s="10" t="n">
        <v>-0.00248148827813566</v>
      </c>
      <c r="E555" s="11" t="n">
        <f aca="false">E554*(1+D555)</f>
        <v>1393.08518794749</v>
      </c>
    </row>
    <row r="556" customFormat="false" ht="12.75" hidden="false" customHeight="false" outlineLevel="0" collapsed="false">
      <c r="A556" s="7" t="n">
        <v>553</v>
      </c>
      <c r="B556" s="8" t="n">
        <v>36937</v>
      </c>
      <c r="C556" s="9" t="n">
        <v>0.58520370721817</v>
      </c>
      <c r="D556" s="10" t="n">
        <v>0.000566827598959208</v>
      </c>
      <c r="E556" s="11" t="n">
        <f aca="false">E555*(1+D556)</f>
        <v>1393.87482707972</v>
      </c>
    </row>
    <row r="557" customFormat="false" ht="12.75" hidden="false" customHeight="false" outlineLevel="0" collapsed="false">
      <c r="A557" s="7" t="n">
        <v>554</v>
      </c>
      <c r="B557" s="8" t="n">
        <v>36938</v>
      </c>
      <c r="C557" s="9" t="n">
        <v>0.467053085565567</v>
      </c>
      <c r="D557" s="10" t="n">
        <v>0.00438467785716057</v>
      </c>
      <c r="E557" s="11" t="n">
        <f aca="false">E556*(1+D557)</f>
        <v>1399.98651916967</v>
      </c>
    </row>
    <row r="558" customFormat="false" ht="12.75" hidden="false" customHeight="false" outlineLevel="0" collapsed="false">
      <c r="A558" s="7" t="n">
        <v>555</v>
      </c>
      <c r="B558" s="8" t="n">
        <v>36941</v>
      </c>
      <c r="C558" s="9" t="n">
        <v>0.465779781341553</v>
      </c>
      <c r="D558" s="10" t="n">
        <v>0.000459217117168009</v>
      </c>
      <c r="E558" s="11" t="n">
        <f aca="false">E557*(1+D558)</f>
        <v>1400.62941694308</v>
      </c>
    </row>
    <row r="559" customFormat="false" ht="12.75" hidden="false" customHeight="false" outlineLevel="0" collapsed="false">
      <c r="A559" s="7" t="n">
        <v>556</v>
      </c>
      <c r="B559" s="8" t="n">
        <v>36942</v>
      </c>
      <c r="C559" s="9" t="n">
        <v>0.342074930667877</v>
      </c>
      <c r="D559" s="10" t="n">
        <v>0.00148514378815889</v>
      </c>
      <c r="E559" s="11" t="n">
        <f aca="false">E558*(1+D559)</f>
        <v>1402.70955302116</v>
      </c>
    </row>
    <row r="560" customFormat="false" ht="12.75" hidden="false" customHeight="false" outlineLevel="0" collapsed="false">
      <c r="A560" s="7" t="n">
        <v>557</v>
      </c>
      <c r="B560" s="8" t="n">
        <v>36943</v>
      </c>
      <c r="C560" s="9" t="n">
        <v>0.442112803459168</v>
      </c>
      <c r="D560" s="10" t="n">
        <v>0.000383781734853983</v>
      </c>
      <c r="E560" s="11" t="n">
        <f aca="false">E559*(1+D560)</f>
        <v>1403.24788732692</v>
      </c>
    </row>
    <row r="561" customFormat="false" ht="12.75" hidden="false" customHeight="false" outlineLevel="0" collapsed="false">
      <c r="A561" s="7" t="n">
        <v>558</v>
      </c>
      <c r="B561" s="8" t="n">
        <v>36944</v>
      </c>
      <c r="C561" s="9" t="n">
        <v>0.697569966316223</v>
      </c>
      <c r="D561" s="10" t="n">
        <v>-0.00301240966655314</v>
      </c>
      <c r="E561" s="11" t="n">
        <f aca="false">E560*(1+D561)</f>
        <v>1399.02072982656</v>
      </c>
    </row>
    <row r="562" customFormat="false" ht="12.75" hidden="false" customHeight="false" outlineLevel="0" collapsed="false">
      <c r="A562" s="7" t="n">
        <v>559</v>
      </c>
      <c r="B562" s="8" t="n">
        <v>36945</v>
      </c>
      <c r="C562" s="9" t="n">
        <v>0.647511184215546</v>
      </c>
      <c r="D562" s="10" t="n">
        <v>0.00208643567748368</v>
      </c>
      <c r="E562" s="11" t="n">
        <f aca="false">E561*(1+D562)</f>
        <v>1401.93969659081</v>
      </c>
    </row>
    <row r="563" customFormat="false" ht="12.75" hidden="false" customHeight="false" outlineLevel="0" collapsed="false">
      <c r="A563" s="7" t="n">
        <v>560</v>
      </c>
      <c r="B563" s="8" t="n">
        <v>36948</v>
      </c>
      <c r="C563" s="9" t="n">
        <v>0.214328825473785</v>
      </c>
      <c r="D563" s="10" t="n">
        <v>0.00702285394072533</v>
      </c>
      <c r="E563" s="11" t="n">
        <f aca="false">E562*(1+D563)</f>
        <v>1411.78531431368</v>
      </c>
    </row>
    <row r="564" customFormat="false" ht="12.75" hidden="false" customHeight="false" outlineLevel="0" collapsed="false">
      <c r="A564" s="7" t="n">
        <v>561</v>
      </c>
      <c r="B564" s="8" t="n">
        <v>36949</v>
      </c>
      <c r="C564" s="9" t="n">
        <v>0.265957951545715</v>
      </c>
      <c r="D564" s="10" t="n">
        <v>0.000744659511838108</v>
      </c>
      <c r="E564" s="11" t="n">
        <f aca="false">E563*(1+D564)</f>
        <v>1412.83661367665</v>
      </c>
    </row>
    <row r="565" customFormat="false" ht="12.75" hidden="false" customHeight="false" outlineLevel="0" collapsed="false">
      <c r="A565" s="7" t="n">
        <v>562</v>
      </c>
      <c r="B565" s="8" t="n">
        <v>36950</v>
      </c>
      <c r="C565" s="9" t="n">
        <v>0.480449676513672</v>
      </c>
      <c r="D565" s="10" t="n">
        <v>0.00242976727895439</v>
      </c>
      <c r="E565" s="11" t="n">
        <f aca="false">E564*(1+D565)</f>
        <v>1416.26947785107</v>
      </c>
    </row>
    <row r="566" customFormat="false" ht="12.75" hidden="false" customHeight="false" outlineLevel="0" collapsed="false">
      <c r="A566" s="7" t="n">
        <v>563</v>
      </c>
      <c r="B566" s="8" t="n">
        <v>36951</v>
      </c>
      <c r="C566" s="9" t="n">
        <v>0.590053200721741</v>
      </c>
      <c r="D566" s="10" t="n">
        <v>-0.00174958410207182</v>
      </c>
      <c r="E566" s="11" t="n">
        <f aca="false">E565*(1+D566)</f>
        <v>1413.79159528838</v>
      </c>
    </row>
    <row r="567" customFormat="false" ht="12.75" hidden="false" customHeight="false" outlineLevel="0" collapsed="false">
      <c r="A567" s="7" t="n">
        <v>564</v>
      </c>
      <c r="B567" s="8" t="n">
        <v>36952</v>
      </c>
      <c r="C567" s="9" t="n">
        <v>0.624512910842896</v>
      </c>
      <c r="D567" s="10" t="n">
        <v>-0.000292111362796277</v>
      </c>
      <c r="E567" s="11" t="n">
        <f aca="false">E566*(1+D567)</f>
        <v>1413.37861069877</v>
      </c>
    </row>
    <row r="568" customFormat="false" ht="12.75" hidden="false" customHeight="false" outlineLevel="0" collapsed="false">
      <c r="A568" s="7" t="n">
        <v>565</v>
      </c>
      <c r="B568" s="8" t="n">
        <v>36955</v>
      </c>
      <c r="C568" s="9" t="n">
        <v>0.65196019411087</v>
      </c>
      <c r="D568" s="10" t="n">
        <v>9.12002142285928E-005</v>
      </c>
      <c r="E568" s="11" t="n">
        <f aca="false">E567*(1+D568)</f>
        <v>1413.50751113085</v>
      </c>
    </row>
    <row r="569" customFormat="false" ht="12.75" hidden="false" customHeight="false" outlineLevel="0" collapsed="false">
      <c r="A569" s="7" t="n">
        <v>566</v>
      </c>
      <c r="B569" s="8" t="n">
        <v>36956</v>
      </c>
      <c r="C569" s="9" t="n">
        <v>0.751901090145111</v>
      </c>
      <c r="D569" s="10" t="n">
        <v>-0.00229106075130403</v>
      </c>
      <c r="E569" s="11" t="n">
        <f aca="false">E568*(1+D569)</f>
        <v>1410.26907955042</v>
      </c>
    </row>
    <row r="570" customFormat="false" ht="12.75" hidden="false" customHeight="false" outlineLevel="0" collapsed="false">
      <c r="A570" s="7" t="n">
        <v>567</v>
      </c>
      <c r="B570" s="8" t="n">
        <v>36957</v>
      </c>
      <c r="C570" s="9" t="n">
        <v>0.858831524848938</v>
      </c>
      <c r="D570" s="10" t="n">
        <v>-0.00218218239024282</v>
      </c>
      <c r="E570" s="11" t="n">
        <f aca="false">E569*(1+D570)</f>
        <v>1407.19161519952</v>
      </c>
    </row>
    <row r="571" customFormat="false" ht="12.75" hidden="false" customHeight="false" outlineLevel="0" collapsed="false">
      <c r="A571" s="7" t="n">
        <v>568</v>
      </c>
      <c r="B571" s="8" t="n">
        <v>36958</v>
      </c>
      <c r="C571" s="9" t="n">
        <v>0.961164355278015</v>
      </c>
      <c r="D571" s="10" t="n">
        <v>-0.0042922287248075</v>
      </c>
      <c r="E571" s="11" t="n">
        <f aca="false">E570*(1+D571)</f>
        <v>1401.15162692746</v>
      </c>
    </row>
    <row r="572" customFormat="false" ht="12.75" hidden="false" customHeight="false" outlineLevel="0" collapsed="false">
      <c r="A572" s="7" t="n">
        <v>569</v>
      </c>
      <c r="B572" s="8" t="n">
        <v>36959</v>
      </c>
      <c r="C572" s="9" t="n">
        <v>1.00566399097443</v>
      </c>
      <c r="D572" s="10" t="n">
        <v>-0.00212841178290546</v>
      </c>
      <c r="E572" s="11" t="n">
        <f aca="false">E571*(1+D572)</f>
        <v>1398.16939929507</v>
      </c>
    </row>
    <row r="573" customFormat="false" ht="12.75" hidden="false" customHeight="false" outlineLevel="0" collapsed="false">
      <c r="A573" s="7" t="n">
        <v>570</v>
      </c>
      <c r="B573" s="8" t="n">
        <v>36962</v>
      </c>
      <c r="C573" s="9" t="n">
        <v>0.922347605228424</v>
      </c>
      <c r="D573" s="10" t="n">
        <v>0.00114439951721579</v>
      </c>
      <c r="E573" s="11" t="n">
        <f aca="false">E572*(1+D573)</f>
        <v>1399.76946368061</v>
      </c>
    </row>
    <row r="574" customFormat="false" ht="12.75" hidden="false" customHeight="false" outlineLevel="0" collapsed="false">
      <c r="A574" s="7" t="n">
        <v>571</v>
      </c>
      <c r="B574" s="8" t="n">
        <v>36963</v>
      </c>
      <c r="C574" s="9" t="n">
        <v>0.755526423454285</v>
      </c>
      <c r="D574" s="10" t="n">
        <v>0.00684393290430307</v>
      </c>
      <c r="E574" s="11" t="n">
        <f aca="false">E573*(1+D574)</f>
        <v>1409.34939197153</v>
      </c>
    </row>
    <row r="575" customFormat="false" ht="12.75" hidden="false" customHeight="false" outlineLevel="0" collapsed="false">
      <c r="A575" s="7" t="n">
        <v>572</v>
      </c>
      <c r="B575" s="8" t="n">
        <v>36964</v>
      </c>
      <c r="C575" s="9" t="n">
        <v>0.750847399234772</v>
      </c>
      <c r="D575" s="10" t="n">
        <v>-0.000849348376505077</v>
      </c>
      <c r="E575" s="11" t="n">
        <f aca="false">E574*(1+D575)</f>
        <v>1408.15236335353</v>
      </c>
    </row>
    <row r="576" customFormat="false" ht="12.75" hidden="false" customHeight="false" outlineLevel="0" collapsed="false">
      <c r="A576" s="7" t="n">
        <v>573</v>
      </c>
      <c r="B576" s="8" t="n">
        <v>36965</v>
      </c>
      <c r="C576" s="9" t="n">
        <v>0.840729296207428</v>
      </c>
      <c r="D576" s="10" t="n">
        <v>-0.0038291655946523</v>
      </c>
      <c r="E576" s="11" t="n">
        <f aca="false">E575*(1+D576)</f>
        <v>1402.76031477175</v>
      </c>
    </row>
    <row r="577" customFormat="false" ht="12.75" hidden="false" customHeight="false" outlineLevel="0" collapsed="false">
      <c r="A577" s="7" t="n">
        <v>574</v>
      </c>
      <c r="B577" s="8" t="n">
        <v>36966</v>
      </c>
      <c r="C577" s="9" t="n">
        <v>0.811646521091461</v>
      </c>
      <c r="D577" s="10" t="n">
        <v>0.00293100043199956</v>
      </c>
      <c r="E577" s="11" t="n">
        <f aca="false">E576*(1+D577)</f>
        <v>1406.87180586033</v>
      </c>
    </row>
    <row r="578" customFormat="false" ht="12.75" hidden="false" customHeight="false" outlineLevel="0" collapsed="false">
      <c r="A578" s="7" t="n">
        <v>575</v>
      </c>
      <c r="B578" s="8" t="n">
        <v>36969</v>
      </c>
      <c r="C578" s="9" t="n">
        <v>0.525780558586121</v>
      </c>
      <c r="D578" s="10" t="n">
        <v>0.00564530631527305</v>
      </c>
      <c r="E578" s="11" t="n">
        <f aca="false">E577*(1+D578)</f>
        <v>1414.81402815074</v>
      </c>
    </row>
    <row r="579" customFormat="false" ht="12.75" hidden="false" customHeight="false" outlineLevel="0" collapsed="false">
      <c r="A579" s="7" t="n">
        <v>576</v>
      </c>
      <c r="B579" s="8" t="n">
        <v>36970</v>
      </c>
      <c r="C579" s="9" t="n">
        <v>0.367150038480759</v>
      </c>
      <c r="D579" s="10" t="n">
        <v>0.0024047838523984</v>
      </c>
      <c r="E579" s="11" t="n">
        <f aca="false">E578*(1+D579)</f>
        <v>1418.21635007978</v>
      </c>
    </row>
    <row r="580" customFormat="false" ht="12.75" hidden="false" customHeight="false" outlineLevel="0" collapsed="false">
      <c r="A580" s="7" t="n">
        <v>577</v>
      </c>
      <c r="B580" s="8" t="n">
        <v>36971</v>
      </c>
      <c r="C580" s="9" t="n">
        <v>0.358277589082718</v>
      </c>
      <c r="D580" s="10" t="n">
        <v>0.000581118103582412</v>
      </c>
      <c r="E580" s="11" t="n">
        <f aca="false">E579*(1+D580)</f>
        <v>1419.04050127561</v>
      </c>
    </row>
    <row r="581" customFormat="false" ht="12.75" hidden="false" customHeight="false" outlineLevel="0" collapsed="false">
      <c r="A581" s="7" t="n">
        <v>578</v>
      </c>
      <c r="B581" s="8" t="n">
        <v>36972</v>
      </c>
      <c r="C581" s="9" t="n">
        <v>0.897116124629974</v>
      </c>
      <c r="D581" s="10" t="n">
        <v>-0.00343016418628395</v>
      </c>
      <c r="E581" s="11" t="n">
        <f aca="false">E580*(1+D581)</f>
        <v>1414.17295936925</v>
      </c>
    </row>
    <row r="582" customFormat="false" ht="12.75" hidden="false" customHeight="false" outlineLevel="0" collapsed="false">
      <c r="A582" s="7" t="n">
        <v>579</v>
      </c>
      <c r="B582" s="8" t="n">
        <v>36973</v>
      </c>
      <c r="C582" s="9" t="n">
        <v>0.64310884475708</v>
      </c>
      <c r="D582" s="10" t="n">
        <v>0.00492684543132782</v>
      </c>
      <c r="E582" s="11" t="n">
        <f aca="false">E581*(1+D582)</f>
        <v>1421.14037095322</v>
      </c>
    </row>
    <row r="583" customFormat="false" ht="12.75" hidden="false" customHeight="false" outlineLevel="0" collapsed="false">
      <c r="A583" s="7" t="n">
        <v>580</v>
      </c>
      <c r="B583" s="8" t="n">
        <v>36976</v>
      </c>
      <c r="C583" s="9" t="n">
        <v>0.730142831802368</v>
      </c>
      <c r="D583" s="10" t="n">
        <v>-0.00129043054766953</v>
      </c>
      <c r="E583" s="11" t="n">
        <f aca="false">E582*(1+D583)</f>
        <v>1419.30648800602</v>
      </c>
    </row>
    <row r="584" customFormat="false" ht="12.75" hidden="false" customHeight="false" outlineLevel="0" collapsed="false">
      <c r="A584" s="7" t="n">
        <v>581</v>
      </c>
      <c r="B584" s="8" t="n">
        <v>36977</v>
      </c>
      <c r="C584" s="9" t="n">
        <v>0.281087517738342</v>
      </c>
      <c r="D584" s="10" t="n">
        <v>0.00959459599107504</v>
      </c>
      <c r="E584" s="11" t="n">
        <f aca="false">E583*(1+D584)</f>
        <v>1432.92416034595</v>
      </c>
    </row>
    <row r="585" customFormat="false" ht="12.75" hidden="false" customHeight="false" outlineLevel="0" collapsed="false">
      <c r="A585" s="7" t="n">
        <v>582</v>
      </c>
      <c r="B585" s="8" t="n">
        <v>36978</v>
      </c>
      <c r="C585" s="9" t="n">
        <v>0.35597288608551</v>
      </c>
      <c r="D585" s="10" t="n">
        <v>2.91166652459651E-005</v>
      </c>
      <c r="E585" s="11" t="n">
        <f aca="false">E584*(1+D585)</f>
        <v>1432.96588231905</v>
      </c>
    </row>
    <row r="586" customFormat="false" ht="12.75" hidden="false" customHeight="false" outlineLevel="0" collapsed="false">
      <c r="A586" s="7" t="n">
        <v>583</v>
      </c>
      <c r="B586" s="8" t="n">
        <v>36979</v>
      </c>
      <c r="C586" s="9" t="n">
        <v>0.392520785331726</v>
      </c>
      <c r="D586" s="10" t="n">
        <v>-0.000137218143208884</v>
      </c>
      <c r="E586" s="11" t="n">
        <f aca="false">E585*(1+D586)</f>
        <v>1432.76925340139</v>
      </c>
    </row>
    <row r="587" customFormat="false" ht="12.75" hidden="false" customHeight="false" outlineLevel="0" collapsed="false">
      <c r="A587" s="7" t="n">
        <v>584</v>
      </c>
      <c r="B587" s="8" t="n">
        <v>36980</v>
      </c>
      <c r="C587" s="9" t="n">
        <v>0.43626207113266</v>
      </c>
      <c r="D587" s="10" t="n">
        <v>0.00118802802171558</v>
      </c>
      <c r="E587" s="11" t="n">
        <f aca="false">E586*(1+D587)</f>
        <v>1434.47142342309</v>
      </c>
    </row>
    <row r="588" customFormat="false" ht="12.75" hidden="false" customHeight="false" outlineLevel="0" collapsed="false">
      <c r="A588" s="7" t="n">
        <v>585</v>
      </c>
      <c r="B588" s="8" t="n">
        <v>36983</v>
      </c>
      <c r="C588" s="9" t="n">
        <v>0.520366191864014</v>
      </c>
      <c r="D588" s="10" t="n">
        <v>-0.00177639734465629</v>
      </c>
      <c r="E588" s="11" t="n">
        <f aca="false">E587*(1+D588)</f>
        <v>1431.92323219553</v>
      </c>
    </row>
    <row r="589" customFormat="false" ht="12.75" hidden="false" customHeight="false" outlineLevel="0" collapsed="false">
      <c r="A589" s="7" t="n">
        <v>586</v>
      </c>
      <c r="B589" s="8" t="n">
        <v>36984</v>
      </c>
      <c r="C589" s="9" t="n">
        <v>0.646970868110657</v>
      </c>
      <c r="D589" s="10" t="n">
        <v>-0.000413641915656626</v>
      </c>
      <c r="E589" s="11" t="n">
        <f aca="false">E588*(1+D589)</f>
        <v>1431.33092872669</v>
      </c>
    </row>
    <row r="590" customFormat="false" ht="12.75" hidden="false" customHeight="false" outlineLevel="0" collapsed="false">
      <c r="A590" s="7" t="n">
        <v>587</v>
      </c>
      <c r="B590" s="8" t="n">
        <v>36985</v>
      </c>
      <c r="C590" s="9" t="n">
        <v>0.774898886680603</v>
      </c>
      <c r="D590" s="10" t="n">
        <v>-0.00330727430991828</v>
      </c>
      <c r="E590" s="11" t="n">
        <f aca="false">E589*(1+D590)</f>
        <v>1426.59712471713</v>
      </c>
    </row>
    <row r="591" customFormat="false" ht="12.75" hidden="false" customHeight="false" outlineLevel="0" collapsed="false">
      <c r="A591" s="7" t="n">
        <v>588</v>
      </c>
      <c r="B591" s="8" t="n">
        <v>36986</v>
      </c>
      <c r="C591" s="9" t="n">
        <v>0.545986950397492</v>
      </c>
      <c r="D591" s="10" t="n">
        <v>0.00897659081965685</v>
      </c>
      <c r="E591" s="11" t="n">
        <f aca="false">E590*(1+D591)</f>
        <v>1439.40310337021</v>
      </c>
    </row>
    <row r="592" customFormat="false" ht="12.75" hidden="false" customHeight="false" outlineLevel="0" collapsed="false">
      <c r="A592" s="7" t="n">
        <v>589</v>
      </c>
      <c r="B592" s="8" t="n">
        <v>36987</v>
      </c>
      <c r="C592" s="9" t="n">
        <v>0.466015815734863</v>
      </c>
      <c r="D592" s="10" t="n">
        <v>-0.000377440999727696</v>
      </c>
      <c r="E592" s="11" t="n">
        <f aca="false">E591*(1+D592)</f>
        <v>1438.85981362386</v>
      </c>
    </row>
    <row r="593" customFormat="false" ht="12.75" hidden="false" customHeight="false" outlineLevel="0" collapsed="false">
      <c r="A593" s="7" t="n">
        <v>590</v>
      </c>
      <c r="B593" s="8" t="n">
        <v>36990</v>
      </c>
      <c r="C593" s="9" t="n">
        <v>0.526627063751221</v>
      </c>
      <c r="D593" s="10" t="n">
        <v>-0.00025626432034187</v>
      </c>
      <c r="E593" s="11" t="n">
        <f aca="false">E592*(1+D593)</f>
        <v>1438.49108519166</v>
      </c>
    </row>
    <row r="594" customFormat="false" ht="12.75" hidden="false" customHeight="false" outlineLevel="0" collapsed="false">
      <c r="A594" s="7" t="n">
        <v>591</v>
      </c>
      <c r="B594" s="8" t="n">
        <v>36991</v>
      </c>
      <c r="C594" s="9" t="n">
        <v>0.4261654317379</v>
      </c>
      <c r="D594" s="10" t="n">
        <v>0.00284171965904534</v>
      </c>
      <c r="E594" s="11" t="n">
        <f aca="false">E593*(1+D594)</f>
        <v>1442.57887358781</v>
      </c>
    </row>
    <row r="595" customFormat="false" ht="12.75" hidden="false" customHeight="false" outlineLevel="0" collapsed="false">
      <c r="A595" s="7" t="n">
        <v>592</v>
      </c>
      <c r="B595" s="8" t="n">
        <v>36992</v>
      </c>
      <c r="C595" s="9" t="n">
        <v>0.657928884029388</v>
      </c>
      <c r="D595" s="10" t="n">
        <v>0.000148096398334019</v>
      </c>
      <c r="E595" s="11" t="n">
        <f aca="false">E594*(1+D595)</f>
        <v>1442.7925143233</v>
      </c>
    </row>
    <row r="596" customFormat="false" ht="12.75" hidden="false" customHeight="false" outlineLevel="0" collapsed="false">
      <c r="A596" s="7" t="n">
        <v>593</v>
      </c>
      <c r="B596" s="8" t="n">
        <v>36993</v>
      </c>
      <c r="C596" s="9" t="n">
        <v>0.842735111713409</v>
      </c>
      <c r="D596" s="10" t="n">
        <v>-0.00229126564227045</v>
      </c>
      <c r="E596" s="11" t="n">
        <f aca="false">E595*(1+D596)</f>
        <v>1439.48669340631</v>
      </c>
    </row>
    <row r="597" customFormat="false" ht="12.75" hidden="false" customHeight="false" outlineLevel="0" collapsed="false">
      <c r="A597" s="7" t="n">
        <v>594</v>
      </c>
      <c r="B597" s="8" t="n">
        <v>36994</v>
      </c>
      <c r="C597" s="9" t="n">
        <v>0.700355350971222</v>
      </c>
      <c r="D597" s="10" t="n">
        <v>-3.3189633541042E-005</v>
      </c>
      <c r="E597" s="11" t="n">
        <f aca="false">E596*(1+D597)</f>
        <v>1439.43891737046</v>
      </c>
    </row>
    <row r="598" customFormat="false" ht="12.75" hidden="false" customHeight="false" outlineLevel="0" collapsed="false">
      <c r="A598" s="7" t="n">
        <v>595</v>
      </c>
      <c r="B598" s="8" t="n">
        <v>36997</v>
      </c>
      <c r="C598" s="9" t="n">
        <v>0.661854326725006</v>
      </c>
      <c r="D598" s="10" t="n">
        <v>-0.00285663409158587</v>
      </c>
      <c r="E598" s="11" t="n">
        <f aca="false">E597*(1+D598)</f>
        <v>1435.32696708635</v>
      </c>
    </row>
    <row r="599" customFormat="false" ht="12.75" hidden="false" customHeight="false" outlineLevel="0" collapsed="false">
      <c r="A599" s="7" t="n">
        <v>596</v>
      </c>
      <c r="B599" s="8" t="n">
        <v>36998</v>
      </c>
      <c r="C599" s="9" t="n">
        <v>0.682649195194244</v>
      </c>
      <c r="D599" s="10" t="n">
        <v>0.00373304262757301</v>
      </c>
      <c r="E599" s="11" t="n">
        <f aca="false">E598*(1+D599)</f>
        <v>1440.68510383899</v>
      </c>
    </row>
    <row r="600" customFormat="false" ht="12.75" hidden="false" customHeight="false" outlineLevel="0" collapsed="false">
      <c r="A600" s="7" t="n">
        <v>597</v>
      </c>
      <c r="B600" s="8" t="n">
        <v>36999</v>
      </c>
      <c r="C600" s="9" t="n">
        <v>0.510214745998383</v>
      </c>
      <c r="D600" s="10" t="n">
        <v>0.00307024433277547</v>
      </c>
      <c r="E600" s="11" t="n">
        <f aca="false">E599*(1+D600)</f>
        <v>1445.10835911436</v>
      </c>
    </row>
    <row r="601" customFormat="false" ht="12.75" hidden="false" customHeight="false" outlineLevel="0" collapsed="false">
      <c r="A601" s="7" t="n">
        <v>598</v>
      </c>
      <c r="B601" s="8" t="n">
        <v>37000</v>
      </c>
      <c r="C601" s="9" t="n">
        <v>0.407344073057175</v>
      </c>
      <c r="D601" s="10" t="n">
        <v>0.0024107601493597</v>
      </c>
      <c r="E601" s="11" t="n">
        <f aca="false">E600*(1+D601)</f>
        <v>1448.59216875802</v>
      </c>
    </row>
    <row r="602" customFormat="false" ht="12.75" hidden="false" customHeight="false" outlineLevel="0" collapsed="false">
      <c r="A602" s="7" t="n">
        <v>599</v>
      </c>
      <c r="B602" s="8" t="n">
        <v>37001</v>
      </c>
      <c r="C602" s="9" t="n">
        <v>0.458388835191727</v>
      </c>
      <c r="D602" s="10" t="n">
        <v>0.00386152788996696</v>
      </c>
      <c r="E602" s="11" t="n">
        <f aca="false">E601*(1+D602)</f>
        <v>1454.18594781887</v>
      </c>
    </row>
    <row r="603" customFormat="false" ht="12.75" hidden="false" customHeight="false" outlineLevel="0" collapsed="false">
      <c r="A603" s="7" t="n">
        <v>600</v>
      </c>
      <c r="B603" s="8" t="n">
        <v>37004</v>
      </c>
      <c r="C603" s="9" t="n">
        <v>0.351261794567108</v>
      </c>
      <c r="D603" s="10" t="n">
        <v>0.00161296862643212</v>
      </c>
      <c r="E603" s="11" t="n">
        <f aca="false">E602*(1+D603)</f>
        <v>1456.5315041297</v>
      </c>
    </row>
    <row r="604" customFormat="false" ht="12.75" hidden="false" customHeight="false" outlineLevel="0" collapsed="false">
      <c r="A604" s="7" t="n">
        <v>601</v>
      </c>
      <c r="B604" s="8" t="n">
        <v>37005</v>
      </c>
      <c r="C604" s="9" t="n">
        <v>0.241365611553192</v>
      </c>
      <c r="D604" s="10" t="n">
        <v>0.00369132542982698</v>
      </c>
      <c r="E604" s="11" t="n">
        <f aca="false">E603*(1+D604)</f>
        <v>1461.90803591024</v>
      </c>
    </row>
    <row r="605" customFormat="false" ht="12.75" hidden="false" customHeight="false" outlineLevel="0" collapsed="false">
      <c r="A605" s="7" t="n">
        <v>602</v>
      </c>
      <c r="B605" s="8" t="n">
        <v>37006</v>
      </c>
      <c r="C605" s="9" t="n">
        <v>0.429204285144806</v>
      </c>
      <c r="D605" s="10" t="n">
        <v>0.000652479415293783</v>
      </c>
      <c r="E605" s="11" t="n">
        <f aca="false">E604*(1+D605)</f>
        <v>1462.86190081072</v>
      </c>
    </row>
    <row r="606" customFormat="false" ht="12.75" hidden="false" customHeight="false" outlineLevel="0" collapsed="false">
      <c r="A606" s="7" t="n">
        <v>603</v>
      </c>
      <c r="B606" s="8" t="n">
        <v>37007</v>
      </c>
      <c r="C606" s="9" t="n">
        <v>0.282705008983612</v>
      </c>
      <c r="D606" s="10" t="n">
        <v>0.000163908625836484</v>
      </c>
      <c r="E606" s="11" t="n">
        <f aca="false">E605*(1+D606)</f>
        <v>1463.10167649467</v>
      </c>
    </row>
    <row r="607" customFormat="false" ht="12.75" hidden="false" customHeight="false" outlineLevel="0" collapsed="false">
      <c r="A607" s="7" t="n">
        <v>604</v>
      </c>
      <c r="B607" s="8" t="n">
        <v>37008</v>
      </c>
      <c r="C607" s="9" t="n">
        <v>0.394901484251022</v>
      </c>
      <c r="D607" s="10" t="n">
        <v>0.00109308015089482</v>
      </c>
      <c r="E607" s="11" t="n">
        <f aca="false">E606*(1+D607)</f>
        <v>1464.70096389599</v>
      </c>
    </row>
    <row r="608" customFormat="false" ht="12.75" hidden="false" customHeight="false" outlineLevel="0" collapsed="false">
      <c r="A608" s="7" t="n">
        <v>605</v>
      </c>
      <c r="B608" s="8" t="n">
        <v>37011</v>
      </c>
      <c r="C608" s="9" t="n">
        <v>0.627161741256714</v>
      </c>
      <c r="D608" s="10" t="n">
        <v>-0.00226788432337344</v>
      </c>
      <c r="E608" s="11" t="n">
        <f aca="false">E607*(1+D608)</f>
        <v>1461.37919154154</v>
      </c>
    </row>
    <row r="609" customFormat="false" ht="12.75" hidden="false" customHeight="false" outlineLevel="0" collapsed="false">
      <c r="A609" s="7" t="n">
        <v>606</v>
      </c>
      <c r="B609" s="8" t="n">
        <v>37012</v>
      </c>
      <c r="C609" s="9" t="n">
        <v>0.833021342754364</v>
      </c>
      <c r="D609" s="10" t="n">
        <v>-0.00327933998778462</v>
      </c>
      <c r="E609" s="11" t="n">
        <f aca="false">E608*(1+D609)</f>
        <v>1456.5868323214</v>
      </c>
    </row>
    <row r="610" customFormat="false" ht="12.75" hidden="false" customHeight="false" outlineLevel="0" collapsed="false">
      <c r="A610" s="7" t="n">
        <v>607</v>
      </c>
      <c r="B610" s="8" t="n">
        <v>37013</v>
      </c>
      <c r="C610" s="9" t="n">
        <v>0.927409112453461</v>
      </c>
      <c r="D610" s="10" t="n">
        <v>-0.00330165540799499</v>
      </c>
      <c r="E610" s="11" t="n">
        <f aca="false">E609*(1+D610)</f>
        <v>1451.77768452925</v>
      </c>
    </row>
    <row r="611" customFormat="false" ht="12.75" hidden="false" customHeight="false" outlineLevel="0" collapsed="false">
      <c r="A611" s="7" t="n">
        <v>608</v>
      </c>
      <c r="B611" s="8" t="n">
        <v>37014</v>
      </c>
      <c r="C611" s="9" t="n">
        <v>1.01306164264679</v>
      </c>
      <c r="D611" s="10" t="n">
        <v>-0.00237659970298409</v>
      </c>
      <c r="E611" s="11" t="n">
        <f aca="false">E610*(1+D611)</f>
        <v>1448.3273901154</v>
      </c>
    </row>
    <row r="612" customFormat="false" ht="12.75" hidden="false" customHeight="false" outlineLevel="0" collapsed="false">
      <c r="A612" s="7" t="n">
        <v>609</v>
      </c>
      <c r="B612" s="8" t="n">
        <v>37015</v>
      </c>
      <c r="C612" s="9" t="n">
        <v>0.686529517173767</v>
      </c>
      <c r="D612" s="10" t="n">
        <v>0.00577684631571174</v>
      </c>
      <c r="E612" s="11" t="n">
        <f aca="false">E611*(1+D612)</f>
        <v>1456.69415486293</v>
      </c>
    </row>
    <row r="613" customFormat="false" ht="12.75" hidden="false" customHeight="false" outlineLevel="0" collapsed="false">
      <c r="A613" s="7" t="n">
        <v>610</v>
      </c>
      <c r="B613" s="8" t="n">
        <v>37018</v>
      </c>
      <c r="C613" s="9" t="n">
        <v>0.657429397106171</v>
      </c>
      <c r="D613" s="10" t="n">
        <v>0.000329500762745738</v>
      </c>
      <c r="E613" s="11" t="n">
        <f aca="false">E612*(1+D613)</f>
        <v>1457.17413669805</v>
      </c>
    </row>
    <row r="614" customFormat="false" ht="12.75" hidden="false" customHeight="false" outlineLevel="0" collapsed="false">
      <c r="A614" s="7" t="n">
        <v>611</v>
      </c>
      <c r="B614" s="8" t="n">
        <v>37019</v>
      </c>
      <c r="C614" s="9" t="n">
        <v>0.81046599149704</v>
      </c>
      <c r="D614" s="10" t="n">
        <v>-0.00285302032716572</v>
      </c>
      <c r="E614" s="11" t="n">
        <f aca="false">E613*(1+D614)</f>
        <v>1453.01678926583</v>
      </c>
    </row>
    <row r="615" customFormat="false" ht="12.75" hidden="false" customHeight="false" outlineLevel="0" collapsed="false">
      <c r="A615" s="7" t="n">
        <v>612</v>
      </c>
      <c r="B615" s="8" t="n">
        <v>37020</v>
      </c>
      <c r="C615" s="9" t="n">
        <v>0.857458055019379</v>
      </c>
      <c r="D615" s="10" t="n">
        <v>-0.0020017649512738</v>
      </c>
      <c r="E615" s="11" t="n">
        <f aca="false">E614*(1+D615)</f>
        <v>1450.10819118346</v>
      </c>
    </row>
    <row r="616" customFormat="false" ht="12.75" hidden="false" customHeight="false" outlineLevel="0" collapsed="false">
      <c r="A616" s="7" t="n">
        <v>613</v>
      </c>
      <c r="B616" s="8" t="n">
        <v>37021</v>
      </c>
      <c r="C616" s="9" t="n">
        <v>0.843423068523407</v>
      </c>
      <c r="D616" s="10" t="n">
        <v>-0.00149479729589075</v>
      </c>
      <c r="E616" s="11" t="n">
        <f aca="false">E615*(1+D616)</f>
        <v>1447.94057338053</v>
      </c>
    </row>
    <row r="617" customFormat="false" ht="12.75" hidden="false" customHeight="false" outlineLevel="0" collapsed="false">
      <c r="A617" s="7" t="n">
        <v>614</v>
      </c>
      <c r="B617" s="8" t="n">
        <v>37022</v>
      </c>
      <c r="C617" s="9" t="n">
        <v>0.762687206268311</v>
      </c>
      <c r="D617" s="10" t="n">
        <v>0.00370387849397957</v>
      </c>
      <c r="E617" s="11" t="n">
        <f aca="false">E616*(1+D617)</f>
        <v>1453.30356933084</v>
      </c>
    </row>
    <row r="618" customFormat="false" ht="12.75" hidden="false" customHeight="false" outlineLevel="0" collapsed="false">
      <c r="A618" s="7" t="n">
        <v>615</v>
      </c>
      <c r="B618" s="8" t="n">
        <v>37025</v>
      </c>
      <c r="C618" s="9" t="n">
        <v>0.697666704654694</v>
      </c>
      <c r="D618" s="10" t="n">
        <v>0.00165487849153578</v>
      </c>
      <c r="E618" s="11" t="n">
        <f aca="false">E617*(1+D618)</f>
        <v>1455.7086101494</v>
      </c>
    </row>
    <row r="619" customFormat="false" ht="12.75" hidden="false" customHeight="false" outlineLevel="0" collapsed="false">
      <c r="A619" s="7" t="n">
        <v>616</v>
      </c>
      <c r="B619" s="8" t="n">
        <v>37026</v>
      </c>
      <c r="C619" s="9" t="n">
        <v>0.280746847391129</v>
      </c>
      <c r="D619" s="10" t="n">
        <v>0.00696471985429525</v>
      </c>
      <c r="E619" s="11" t="n">
        <f aca="false">E618*(1+D619)</f>
        <v>1465.84721280857</v>
      </c>
    </row>
    <row r="620" customFormat="false" ht="12.75" hidden="false" customHeight="false" outlineLevel="0" collapsed="false">
      <c r="A620" s="7" t="n">
        <v>617</v>
      </c>
      <c r="B620" s="8" t="n">
        <v>37027</v>
      </c>
      <c r="C620" s="9" t="n">
        <v>0.378377884626389</v>
      </c>
      <c r="D620" s="10" t="n">
        <v>0.000359843048499897</v>
      </c>
      <c r="E620" s="11" t="n">
        <f aca="false">E619*(1+D620)</f>
        <v>1466.37468773826</v>
      </c>
    </row>
    <row r="621" customFormat="false" ht="12.75" hidden="false" customHeight="false" outlineLevel="0" collapsed="false">
      <c r="A621" s="7" t="n">
        <v>618</v>
      </c>
      <c r="B621" s="8" t="n">
        <v>37028</v>
      </c>
      <c r="C621" s="9" t="n">
        <v>0.508290529251099</v>
      </c>
      <c r="D621" s="10" t="n">
        <v>-0.00186217937152833</v>
      </c>
      <c r="E621" s="11" t="n">
        <f aca="false">E620*(1+D621)</f>
        <v>1463.64403504383</v>
      </c>
    </row>
    <row r="622" customFormat="false" ht="12.75" hidden="false" customHeight="false" outlineLevel="0" collapsed="false">
      <c r="A622" s="7" t="n">
        <v>619</v>
      </c>
      <c r="B622" s="8" t="n">
        <v>37029</v>
      </c>
      <c r="C622" s="9" t="n">
        <v>0.535027265548706</v>
      </c>
      <c r="D622" s="10" t="n">
        <v>-0.00137792201712728</v>
      </c>
      <c r="E622" s="11" t="n">
        <f aca="false">E621*(1+D622)</f>
        <v>1461.6272477027</v>
      </c>
    </row>
    <row r="623" customFormat="false" ht="12.75" hidden="false" customHeight="false" outlineLevel="0" collapsed="false">
      <c r="A623" s="7" t="n">
        <v>620</v>
      </c>
      <c r="B623" s="8" t="n">
        <v>37032</v>
      </c>
      <c r="C623" s="9" t="n">
        <v>0.643671751022339</v>
      </c>
      <c r="D623" s="10" t="n">
        <v>-0.00122313771862537</v>
      </c>
      <c r="E623" s="11" t="n">
        <f aca="false">E622*(1+D623)</f>
        <v>1459.83947628547</v>
      </c>
    </row>
    <row r="624" customFormat="false" ht="12.75" hidden="false" customHeight="false" outlineLevel="0" collapsed="false">
      <c r="A624" s="7" t="n">
        <v>621</v>
      </c>
      <c r="B624" s="8" t="n">
        <v>37033</v>
      </c>
      <c r="C624" s="9" t="n">
        <v>0.749523222446442</v>
      </c>
      <c r="D624" s="10" t="n">
        <v>-0.00247780466452241</v>
      </c>
      <c r="E624" s="11" t="n">
        <f aca="false">E623*(1+D624)</f>
        <v>1456.22227922167</v>
      </c>
    </row>
    <row r="625" customFormat="false" ht="12.75" hidden="false" customHeight="false" outlineLevel="0" collapsed="false">
      <c r="A625" s="7" t="n">
        <v>622</v>
      </c>
      <c r="B625" s="8" t="n">
        <v>37034</v>
      </c>
      <c r="C625" s="9" t="n">
        <v>0.784212112426758</v>
      </c>
      <c r="D625" s="10" t="n">
        <v>0.00025191338500008</v>
      </c>
      <c r="E625" s="11" t="n">
        <f aca="false">E624*(1+D625)</f>
        <v>1456.58912110534</v>
      </c>
    </row>
    <row r="626" customFormat="false" ht="12.75" hidden="false" customHeight="false" outlineLevel="0" collapsed="false">
      <c r="A626" s="7" t="n">
        <v>623</v>
      </c>
      <c r="B626" s="8" t="n">
        <v>37035</v>
      </c>
      <c r="C626" s="9" t="n">
        <v>0.742171883583069</v>
      </c>
      <c r="D626" s="10" t="n">
        <v>0.000552421668544412</v>
      </c>
      <c r="E626" s="11" t="n">
        <f aca="false">E625*(1+D626)</f>
        <v>1457.39377249801</v>
      </c>
    </row>
    <row r="627" customFormat="false" ht="12.75" hidden="false" customHeight="false" outlineLevel="0" collapsed="false">
      <c r="A627" s="7" t="n">
        <v>624</v>
      </c>
      <c r="B627" s="8" t="n">
        <v>37036</v>
      </c>
      <c r="C627" s="9" t="n">
        <v>0.843857288360596</v>
      </c>
      <c r="D627" s="10" t="n">
        <v>-0.00143496389500797</v>
      </c>
      <c r="E627" s="11" t="n">
        <f aca="false">E626*(1+D627)</f>
        <v>1455.30246505366</v>
      </c>
    </row>
    <row r="628" customFormat="false" ht="12.75" hidden="false" customHeight="false" outlineLevel="0" collapsed="false">
      <c r="A628" s="7" t="n">
        <v>625</v>
      </c>
      <c r="B628" s="8" t="n">
        <v>37039</v>
      </c>
      <c r="C628" s="9" t="n">
        <v>0.767764031887054</v>
      </c>
      <c r="D628" s="10" t="n">
        <v>0.00266628130339086</v>
      </c>
      <c r="E628" s="11" t="n">
        <f aca="false">E627*(1+D628)</f>
        <v>1459.18271080702</v>
      </c>
    </row>
    <row r="629" customFormat="false" ht="12.75" hidden="false" customHeight="false" outlineLevel="0" collapsed="false">
      <c r="A629" s="7" t="n">
        <v>626</v>
      </c>
      <c r="B629" s="8" t="n">
        <v>37040</v>
      </c>
      <c r="C629" s="9" t="n">
        <v>0.894300282001495</v>
      </c>
      <c r="D629" s="10" t="n">
        <v>-0.00287268729880452</v>
      </c>
      <c r="E629" s="11" t="n">
        <f aca="false">E628*(1+D629)</f>
        <v>1454.99093516705</v>
      </c>
    </row>
    <row r="630" customFormat="false" ht="12.75" hidden="false" customHeight="false" outlineLevel="0" collapsed="false">
      <c r="A630" s="7" t="n">
        <v>627</v>
      </c>
      <c r="B630" s="8" t="n">
        <v>37041</v>
      </c>
      <c r="C630" s="9" t="n">
        <v>0.489306002855301</v>
      </c>
      <c r="D630" s="10" t="n">
        <v>0.0078049236908555</v>
      </c>
      <c r="E630" s="11" t="n">
        <f aca="false">E629*(1+D630)</f>
        <v>1466.34702838691</v>
      </c>
    </row>
    <row r="631" customFormat="false" ht="12.75" hidden="false" customHeight="false" outlineLevel="0" collapsed="false">
      <c r="A631" s="7" t="n">
        <v>628</v>
      </c>
      <c r="B631" s="8" t="n">
        <v>37042</v>
      </c>
      <c r="C631" s="9" t="n">
        <v>0.868670761585236</v>
      </c>
      <c r="D631" s="10" t="n">
        <v>-0.0060264770872891</v>
      </c>
      <c r="E631" s="11" t="n">
        <f aca="false">E630*(1+D631)</f>
        <v>1457.51012161832</v>
      </c>
    </row>
    <row r="632" customFormat="false" ht="12.75" hidden="false" customHeight="false" outlineLevel="0" collapsed="false">
      <c r="A632" s="7" t="n">
        <v>629</v>
      </c>
      <c r="B632" s="8" t="n">
        <v>37043</v>
      </c>
      <c r="C632" s="9" t="n">
        <v>0.962304890155792</v>
      </c>
      <c r="D632" s="10" t="n">
        <v>-0.000539607310201973</v>
      </c>
      <c r="E632" s="11" t="n">
        <f aca="false">E631*(1+D632)</f>
        <v>1456.723638502</v>
      </c>
    </row>
    <row r="633" customFormat="false" ht="12.75" hidden="false" customHeight="false" outlineLevel="0" collapsed="false">
      <c r="A633" s="7" t="n">
        <v>630</v>
      </c>
      <c r="B633" s="8" t="n">
        <v>37046</v>
      </c>
      <c r="C633" s="9" t="n">
        <v>0.926593899726868</v>
      </c>
      <c r="D633" s="10" t="n">
        <v>-0.00219981744885445</v>
      </c>
      <c r="E633" s="11" t="n">
        <f aca="false">E632*(1+D633)</f>
        <v>1453.51911242387</v>
      </c>
    </row>
    <row r="634" customFormat="false" ht="12.75" hidden="false" customHeight="false" outlineLevel="0" collapsed="false">
      <c r="A634" s="7" t="n">
        <v>631</v>
      </c>
      <c r="B634" s="8" t="n">
        <v>37047</v>
      </c>
      <c r="C634" s="9" t="n">
        <v>0.711384356021881</v>
      </c>
      <c r="D634" s="10" t="n">
        <v>0.0052146720699966</v>
      </c>
      <c r="E634" s="11" t="n">
        <f aca="false">E633*(1+D634)</f>
        <v>1461.09873794263</v>
      </c>
    </row>
    <row r="635" customFormat="false" ht="12.75" hidden="false" customHeight="false" outlineLevel="0" collapsed="false">
      <c r="A635" s="7" t="n">
        <v>632</v>
      </c>
      <c r="B635" s="8" t="n">
        <v>37048</v>
      </c>
      <c r="C635" s="9" t="n">
        <v>0.718540012836456</v>
      </c>
      <c r="D635" s="10" t="n">
        <v>-0.0012898783897981</v>
      </c>
      <c r="E635" s="11" t="n">
        <f aca="false">E634*(1+D635)</f>
        <v>1459.2140982552</v>
      </c>
    </row>
    <row r="636" customFormat="false" ht="12.75" hidden="false" customHeight="false" outlineLevel="0" collapsed="false">
      <c r="A636" s="7" t="n">
        <v>633</v>
      </c>
      <c r="B636" s="8" t="n">
        <v>37049</v>
      </c>
      <c r="C636" s="9" t="n">
        <v>0.830624878406525</v>
      </c>
      <c r="D636" s="10" t="n">
        <v>-0.00211259792558849</v>
      </c>
      <c r="E636" s="11" t="n">
        <f aca="false">E635*(1+D636)</f>
        <v>1456.13136557823</v>
      </c>
    </row>
    <row r="637" customFormat="false" ht="12.75" hidden="false" customHeight="false" outlineLevel="0" collapsed="false">
      <c r="A637" s="7" t="n">
        <v>634</v>
      </c>
      <c r="B637" s="8" t="n">
        <v>37050</v>
      </c>
      <c r="C637" s="9" t="n">
        <v>0.918007433414459</v>
      </c>
      <c r="D637" s="10" t="n">
        <v>-0.00131103175226599</v>
      </c>
      <c r="E637" s="11" t="n">
        <f aca="false">E636*(1+D637)</f>
        <v>1454.22233112249</v>
      </c>
    </row>
    <row r="638" customFormat="false" ht="12.75" hidden="false" customHeight="false" outlineLevel="0" collapsed="false">
      <c r="A638" s="7" t="n">
        <v>635</v>
      </c>
      <c r="B638" s="8" t="n">
        <v>37053</v>
      </c>
      <c r="C638" s="9" t="n">
        <v>1.1535918712616</v>
      </c>
      <c r="D638" s="10" t="n">
        <v>-0.00670103030279279</v>
      </c>
      <c r="E638" s="11" t="n">
        <f aca="false">E637*(1+D638)</f>
        <v>1444.47754321464</v>
      </c>
    </row>
    <row r="639" customFormat="false" ht="12.75" hidden="false" customHeight="false" outlineLevel="0" collapsed="false">
      <c r="A639" s="7" t="n">
        <v>636</v>
      </c>
      <c r="B639" s="8" t="n">
        <v>37054</v>
      </c>
      <c r="C639" s="9" t="n">
        <v>1.07042610645294</v>
      </c>
      <c r="D639" s="10" t="n">
        <v>0.00144968426320702</v>
      </c>
      <c r="E639" s="11" t="n">
        <f aca="false">E638*(1+D639)</f>
        <v>1446.5715795776</v>
      </c>
    </row>
    <row r="640" customFormat="false" ht="12.75" hidden="false" customHeight="false" outlineLevel="0" collapsed="false">
      <c r="A640" s="7" t="n">
        <v>637</v>
      </c>
      <c r="B640" s="8" t="n">
        <v>37055</v>
      </c>
      <c r="C640" s="9" t="n">
        <v>0.848614096641541</v>
      </c>
      <c r="D640" s="10" t="n">
        <v>0.00940864253789187</v>
      </c>
      <c r="E640" s="11" t="n">
        <f aca="false">E639*(1+D640)</f>
        <v>1460.18185447531</v>
      </c>
    </row>
    <row r="641" customFormat="false" ht="12.75" hidden="false" customHeight="false" outlineLevel="0" collapsed="false">
      <c r="A641" s="7" t="n">
        <v>638</v>
      </c>
      <c r="B641" s="8" t="n">
        <v>37056</v>
      </c>
      <c r="C641" s="9" t="n">
        <v>0.437620759010315</v>
      </c>
      <c r="D641" s="10" t="n">
        <v>0.0114658856764436</v>
      </c>
      <c r="E641" s="11" t="n">
        <f aca="false">E640*(1+D641)</f>
        <v>1476.92413268555</v>
      </c>
    </row>
    <row r="642" customFormat="false" ht="12.75" hidden="false" customHeight="false" outlineLevel="0" collapsed="false">
      <c r="A642" s="7" t="n">
        <v>639</v>
      </c>
      <c r="B642" s="8" t="n">
        <v>37057</v>
      </c>
      <c r="C642" s="9" t="n">
        <v>0.385336816310883</v>
      </c>
      <c r="D642" s="10" t="n">
        <v>0.00234268046915531</v>
      </c>
      <c r="E642" s="11" t="n">
        <f aca="false">E641*(1+D642)</f>
        <v>1480.38409400561</v>
      </c>
    </row>
    <row r="643" customFormat="false" ht="12.75" hidden="false" customHeight="false" outlineLevel="0" collapsed="false">
      <c r="A643" s="7" t="n">
        <v>640</v>
      </c>
      <c r="B643" s="8" t="n">
        <v>37060</v>
      </c>
      <c r="C643" s="9" t="n">
        <v>0.605222404003143</v>
      </c>
      <c r="D643" s="10" t="n">
        <v>-0.00138996541500092</v>
      </c>
      <c r="E643" s="11" t="n">
        <f aca="false">E642*(1+D643)</f>
        <v>1478.32641131403</v>
      </c>
    </row>
    <row r="644" customFormat="false" ht="12.75" hidden="false" customHeight="false" outlineLevel="0" collapsed="false">
      <c r="A644" s="7" t="n">
        <v>641</v>
      </c>
      <c r="B644" s="8" t="n">
        <v>37061</v>
      </c>
      <c r="C644" s="9" t="n">
        <v>0.574227035045624</v>
      </c>
      <c r="D644" s="10" t="n">
        <v>0.00186775845941156</v>
      </c>
      <c r="E644" s="11" t="n">
        <f aca="false">E643*(1+D644)</f>
        <v>1481.08756797453</v>
      </c>
    </row>
    <row r="645" customFormat="false" ht="12.75" hidden="false" customHeight="false" outlineLevel="0" collapsed="false">
      <c r="A645" s="7" t="n">
        <v>642</v>
      </c>
      <c r="B645" s="8" t="n">
        <v>37062</v>
      </c>
      <c r="C645" s="9" t="n">
        <v>0.272819340229034</v>
      </c>
      <c r="D645" s="10" t="n">
        <v>0.00282916286960244</v>
      </c>
      <c r="E645" s="11" t="n">
        <f aca="false">E644*(1+D645)</f>
        <v>1485.27780592847</v>
      </c>
    </row>
    <row r="646" customFormat="false" ht="12.75" hidden="false" customHeight="false" outlineLevel="0" collapsed="false">
      <c r="A646" s="7" t="n">
        <v>643</v>
      </c>
      <c r="B646" s="8" t="n">
        <v>37063</v>
      </c>
      <c r="C646" s="9" t="n">
        <v>0.4051833152771</v>
      </c>
      <c r="D646" s="10" t="n">
        <v>0.00134348426945508</v>
      </c>
      <c r="E646" s="11" t="n">
        <f aca="false">E645*(1+D646)</f>
        <v>1487.27325329651</v>
      </c>
    </row>
    <row r="647" customFormat="false" ht="12.75" hidden="false" customHeight="false" outlineLevel="0" collapsed="false">
      <c r="A647" s="7" t="n">
        <v>644</v>
      </c>
      <c r="B647" s="8" t="n">
        <v>37064</v>
      </c>
      <c r="C647" s="9" t="n">
        <v>0.45864662528038</v>
      </c>
      <c r="D647" s="10" t="n">
        <v>0.000161933581694029</v>
      </c>
      <c r="E647" s="11" t="n">
        <f aca="false">E646*(1+D647)</f>
        <v>1487.51409278137</v>
      </c>
    </row>
    <row r="648" customFormat="false" ht="12.75" hidden="false" customHeight="false" outlineLevel="0" collapsed="false">
      <c r="A648" s="7" t="n">
        <v>645</v>
      </c>
      <c r="B648" s="8" t="n">
        <v>37067</v>
      </c>
      <c r="C648" s="9" t="n">
        <v>0.454917699098587</v>
      </c>
      <c r="D648" s="10" t="n">
        <v>-0.000134834554046392</v>
      </c>
      <c r="E648" s="11" t="n">
        <f aca="false">E647*(1+D648)</f>
        <v>1487.31352448204</v>
      </c>
    </row>
    <row r="649" customFormat="false" ht="12.75" hidden="false" customHeight="false" outlineLevel="0" collapsed="false">
      <c r="A649" s="7" t="n">
        <v>646</v>
      </c>
      <c r="B649" s="8" t="n">
        <v>37068</v>
      </c>
      <c r="C649" s="9" t="n">
        <v>0.673285067081451</v>
      </c>
      <c r="D649" s="10" t="n">
        <v>6.79546747051063E-006</v>
      </c>
      <c r="E649" s="11" t="n">
        <f aca="false">E648*(1+D649)</f>
        <v>1487.32363147271</v>
      </c>
    </row>
    <row r="650" customFormat="false" ht="12.75" hidden="false" customHeight="false" outlineLevel="0" collapsed="false">
      <c r="A650" s="7" t="n">
        <v>647</v>
      </c>
      <c r="B650" s="8" t="n">
        <v>37069</v>
      </c>
      <c r="C650" s="9" t="n">
        <v>0.437311857938767</v>
      </c>
      <c r="D650" s="10" t="n">
        <v>0.0015563415363431</v>
      </c>
      <c r="E650" s="11" t="n">
        <f aca="false">E649*(1+D650)</f>
        <v>1489.63841501836</v>
      </c>
    </row>
    <row r="651" customFormat="false" ht="12.75" hidden="false" customHeight="false" outlineLevel="0" collapsed="false">
      <c r="A651" s="7" t="n">
        <v>648</v>
      </c>
      <c r="B651" s="8" t="n">
        <v>37070</v>
      </c>
      <c r="C651" s="9" t="n">
        <v>0.367515474557877</v>
      </c>
      <c r="D651" s="10" t="n">
        <v>0.00166885938961059</v>
      </c>
      <c r="E651" s="11" t="n">
        <f aca="false">E650*(1+D651)</f>
        <v>1492.12441207438</v>
      </c>
    </row>
    <row r="652" customFormat="false" ht="12.75" hidden="false" customHeight="false" outlineLevel="0" collapsed="false">
      <c r="A652" s="7" t="n">
        <v>649</v>
      </c>
      <c r="B652" s="8" t="n">
        <v>37071</v>
      </c>
      <c r="C652" s="9" t="n">
        <v>0.562489926815033</v>
      </c>
      <c r="D652" s="10" t="n">
        <v>-0.000366603984730318</v>
      </c>
      <c r="E652" s="11" t="n">
        <f aca="false">E651*(1+D652)</f>
        <v>1491.5773933192</v>
      </c>
    </row>
    <row r="653" customFormat="false" ht="12.75" hidden="false" customHeight="false" outlineLevel="0" collapsed="false">
      <c r="A653" s="7" t="n">
        <v>650</v>
      </c>
      <c r="B653" s="8" t="n">
        <v>37074</v>
      </c>
      <c r="C653" s="9" t="n">
        <v>0.590719103813171</v>
      </c>
      <c r="D653" s="10" t="n">
        <v>0.00149285793304443</v>
      </c>
      <c r="E653" s="11" t="n">
        <f aca="false">E652*(1+D653)</f>
        <v>1493.80410646357</v>
      </c>
    </row>
    <row r="654" customFormat="false" ht="12.75" hidden="false" customHeight="false" outlineLevel="0" collapsed="false">
      <c r="A654" s="7" t="n">
        <v>651</v>
      </c>
      <c r="B654" s="8" t="n">
        <v>37075</v>
      </c>
      <c r="C654" s="9" t="n">
        <v>0.29533925652504</v>
      </c>
      <c r="D654" s="10" t="n">
        <v>0.0043076490983367</v>
      </c>
      <c r="E654" s="11" t="n">
        <f aca="false">E653*(1+D654)</f>
        <v>1500.23889037587</v>
      </c>
    </row>
    <row r="655" customFormat="false" ht="12.75" hidden="false" customHeight="false" outlineLevel="0" collapsed="false">
      <c r="A655" s="7" t="n">
        <v>652</v>
      </c>
      <c r="B655" s="8" t="n">
        <v>37076</v>
      </c>
      <c r="C655" s="9" t="n">
        <v>0.413193851709366</v>
      </c>
      <c r="D655" s="10" t="n">
        <v>0.000478255446068943</v>
      </c>
      <c r="E655" s="11" t="n">
        <f aca="false">E654*(1+D655)</f>
        <v>1500.9563877956</v>
      </c>
    </row>
    <row r="656" customFormat="false" ht="12.75" hidden="false" customHeight="false" outlineLevel="0" collapsed="false">
      <c r="A656" s="7" t="n">
        <v>653</v>
      </c>
      <c r="B656" s="8" t="n">
        <v>37077</v>
      </c>
      <c r="C656" s="9" t="n">
        <v>0.594434261322022</v>
      </c>
      <c r="D656" s="10" t="n">
        <v>-0.00246818084269762</v>
      </c>
      <c r="E656" s="11" t="n">
        <f aca="false">E655*(1+D656)</f>
        <v>1497.25175599351</v>
      </c>
    </row>
    <row r="657" customFormat="false" ht="12.75" hidden="false" customHeight="false" outlineLevel="0" collapsed="false">
      <c r="A657" s="7" t="n">
        <v>654</v>
      </c>
      <c r="B657" s="8" t="n">
        <v>37078</v>
      </c>
      <c r="C657" s="9" t="n">
        <v>0.268122732639313</v>
      </c>
      <c r="D657" s="10" t="n">
        <v>0.00678985193371773</v>
      </c>
      <c r="E657" s="11" t="n">
        <f aca="false">E656*(1+D657)</f>
        <v>1507.41787372421</v>
      </c>
    </row>
    <row r="658" customFormat="false" ht="12.75" hidden="false" customHeight="false" outlineLevel="0" collapsed="false">
      <c r="A658" s="7" t="n">
        <v>655</v>
      </c>
      <c r="B658" s="8" t="n">
        <v>37081</v>
      </c>
      <c r="C658" s="9" t="n">
        <v>0.4246786236763</v>
      </c>
      <c r="D658" s="10" t="n">
        <v>0.00164368888363242</v>
      </c>
      <c r="E658" s="11" t="n">
        <f aca="false">E657*(1+D658)</f>
        <v>1509.89559972624</v>
      </c>
    </row>
    <row r="659" customFormat="false" ht="12.75" hidden="false" customHeight="false" outlineLevel="0" collapsed="false">
      <c r="A659" s="7" t="n">
        <v>656</v>
      </c>
      <c r="B659" s="8" t="n">
        <v>37082</v>
      </c>
      <c r="C659" s="9" t="n">
        <v>0.356813669204712</v>
      </c>
      <c r="D659" s="10" t="n">
        <v>0.00057727302191779</v>
      </c>
      <c r="E659" s="11" t="n">
        <f aca="false">E658*(1+D659)</f>
        <v>1510.76722172187</v>
      </c>
    </row>
    <row r="660" customFormat="false" ht="12.75" hidden="false" customHeight="false" outlineLevel="0" collapsed="false">
      <c r="A660" s="7" t="n">
        <v>657</v>
      </c>
      <c r="B660" s="8" t="n">
        <v>37083</v>
      </c>
      <c r="C660" s="9" t="n">
        <v>0.57718425989151</v>
      </c>
      <c r="D660" s="10" t="n">
        <v>-0.00309158116579056</v>
      </c>
      <c r="E660" s="11" t="n">
        <f aca="false">E659*(1+D660)</f>
        <v>1506.0965622333</v>
      </c>
    </row>
    <row r="661" customFormat="false" ht="12.75" hidden="false" customHeight="false" outlineLevel="0" collapsed="false">
      <c r="A661" s="7" t="n">
        <v>658</v>
      </c>
      <c r="B661" s="8" t="n">
        <v>37084</v>
      </c>
      <c r="C661" s="9" t="n">
        <v>0.40968731045723</v>
      </c>
      <c r="D661" s="10" t="n">
        <v>0.00192136282566935</v>
      </c>
      <c r="E661" s="11" t="n">
        <f aca="false">E660*(1+D661)</f>
        <v>1508.99032017985</v>
      </c>
    </row>
    <row r="662" customFormat="false" ht="12.75" hidden="false" customHeight="false" outlineLevel="0" collapsed="false">
      <c r="A662" s="7" t="n">
        <v>659</v>
      </c>
      <c r="B662" s="8" t="n">
        <v>37085</v>
      </c>
      <c r="C662" s="9" t="n">
        <v>0.458363682031631</v>
      </c>
      <c r="D662" s="10" t="n">
        <v>0.000325122673530132</v>
      </c>
      <c r="E662" s="11" t="n">
        <f aca="false">E661*(1+D662)</f>
        <v>1509.48092714708</v>
      </c>
    </row>
    <row r="663" customFormat="false" ht="12.75" hidden="false" customHeight="false" outlineLevel="0" collapsed="false">
      <c r="A663" s="7" t="n">
        <v>660</v>
      </c>
      <c r="B663" s="8" t="n">
        <v>37088</v>
      </c>
      <c r="C663" s="9" t="n">
        <v>0.50031316280365</v>
      </c>
      <c r="D663" s="10" t="n">
        <v>-0.000615973956882954</v>
      </c>
      <c r="E663" s="11" t="n">
        <f aca="false">E662*(1+D663)</f>
        <v>1508.55112620754</v>
      </c>
    </row>
    <row r="664" customFormat="false" ht="12.75" hidden="false" customHeight="false" outlineLevel="0" collapsed="false">
      <c r="A664" s="7" t="n">
        <v>661</v>
      </c>
      <c r="B664" s="8" t="n">
        <v>37089</v>
      </c>
      <c r="C664" s="9" t="n">
        <v>0.420890510082245</v>
      </c>
      <c r="D664" s="10" t="n">
        <v>0.000674919865559787</v>
      </c>
      <c r="E664" s="11" t="n">
        <f aca="false">E663*(1+D664)</f>
        <v>1509.56927733083</v>
      </c>
    </row>
    <row r="665" customFormat="false" ht="12.75" hidden="false" customHeight="false" outlineLevel="0" collapsed="false">
      <c r="A665" s="7" t="n">
        <v>662</v>
      </c>
      <c r="B665" s="8" t="n">
        <v>37090</v>
      </c>
      <c r="C665" s="9" t="n">
        <v>0.825298964977264</v>
      </c>
      <c r="D665" s="10" t="n">
        <v>-0.00665755523368716</v>
      </c>
      <c r="E665" s="11" t="n">
        <f aca="false">E664*(1+D665)</f>
        <v>1499.51923648792</v>
      </c>
    </row>
    <row r="666" customFormat="false" ht="12.75" hidden="false" customHeight="false" outlineLevel="0" collapsed="false">
      <c r="A666" s="7" t="n">
        <v>663</v>
      </c>
      <c r="B666" s="8" t="n">
        <v>37091</v>
      </c>
      <c r="C666" s="9" t="n">
        <v>0.507908642292023</v>
      </c>
      <c r="D666" s="10" t="n">
        <v>0.0055952281691134</v>
      </c>
      <c r="E666" s="11" t="n">
        <f aca="false">E665*(1+D666)</f>
        <v>1507.90938876005</v>
      </c>
    </row>
    <row r="667" customFormat="false" ht="12.75" hidden="false" customHeight="false" outlineLevel="0" collapsed="false">
      <c r="A667" s="7" t="n">
        <v>664</v>
      </c>
      <c r="B667" s="8" t="n">
        <v>37092</v>
      </c>
      <c r="C667" s="9" t="n">
        <v>0.614131093025208</v>
      </c>
      <c r="D667" s="10" t="n">
        <v>-0.000369207875337452</v>
      </c>
      <c r="E667" s="11" t="n">
        <f aca="false">E666*(1+D667)</f>
        <v>1507.35265673842</v>
      </c>
    </row>
    <row r="668" customFormat="false" ht="12.75" hidden="false" customHeight="false" outlineLevel="0" collapsed="false">
      <c r="A668" s="7" t="n">
        <v>665</v>
      </c>
      <c r="B668" s="8" t="n">
        <v>37095</v>
      </c>
      <c r="C668" s="9" t="n">
        <v>0.422363877296448</v>
      </c>
      <c r="D668" s="10" t="n">
        <v>0.00352804479189217</v>
      </c>
      <c r="E668" s="11" t="n">
        <f aca="false">E667*(1+D668)</f>
        <v>1512.67066442857</v>
      </c>
    </row>
    <row r="669" customFormat="false" ht="12.75" hidden="false" customHeight="false" outlineLevel="0" collapsed="false">
      <c r="A669" s="7" t="n">
        <v>666</v>
      </c>
      <c r="B669" s="8" t="n">
        <v>37096</v>
      </c>
      <c r="C669" s="9" t="n">
        <v>0.574773252010346</v>
      </c>
      <c r="D669" s="10" t="n">
        <v>-0.00143672025296837</v>
      </c>
      <c r="E669" s="11" t="n">
        <f aca="false">E668*(1+D669)</f>
        <v>1510.49737984892</v>
      </c>
    </row>
    <row r="670" customFormat="false" ht="12.75" hidden="false" customHeight="false" outlineLevel="0" collapsed="false">
      <c r="A670" s="7" t="n">
        <v>667</v>
      </c>
      <c r="B670" s="8" t="n">
        <v>37097</v>
      </c>
      <c r="C670" s="9" t="n">
        <v>0.577309787273407</v>
      </c>
      <c r="D670" s="10" t="n">
        <v>-0.000668204214889556</v>
      </c>
      <c r="E670" s="11" t="n">
        <f aca="false">E669*(1+D670)</f>
        <v>1509.48805913312</v>
      </c>
    </row>
    <row r="671" customFormat="false" ht="12.75" hidden="false" customHeight="false" outlineLevel="0" collapsed="false">
      <c r="A671" s="7" t="n">
        <v>668</v>
      </c>
      <c r="B671" s="8" t="n">
        <v>37098</v>
      </c>
      <c r="C671" s="9" t="n">
        <v>0.44528540968895</v>
      </c>
      <c r="D671" s="10" t="n">
        <v>0.00226711458526552</v>
      </c>
      <c r="E671" s="11" t="n">
        <f aca="false">E670*(1+D671)</f>
        <v>1512.91024152827</v>
      </c>
    </row>
    <row r="672" customFormat="false" ht="12.75" hidden="false" customHeight="false" outlineLevel="0" collapsed="false">
      <c r="A672" s="7" t="n">
        <v>669</v>
      </c>
      <c r="B672" s="8" t="n">
        <v>37099</v>
      </c>
      <c r="C672" s="9" t="n">
        <v>0.525692462921143</v>
      </c>
      <c r="D672" s="10" t="n">
        <v>0.000924773514270783</v>
      </c>
      <c r="E672" s="11" t="n">
        <f aca="false">E671*(1+D672)</f>
        <v>1514.3093408491</v>
      </c>
    </row>
    <row r="673" customFormat="false" ht="12.75" hidden="false" customHeight="false" outlineLevel="0" collapsed="false">
      <c r="A673" s="7" t="n">
        <v>670</v>
      </c>
      <c r="B673" s="8" t="n">
        <v>37102</v>
      </c>
      <c r="C673" s="9" t="n">
        <v>0.450479954481125</v>
      </c>
      <c r="D673" s="10" t="n">
        <v>-0.000125098784337752</v>
      </c>
      <c r="E673" s="11" t="n">
        <f aca="false">E672*(1+D673)</f>
        <v>1514.11990259145</v>
      </c>
    </row>
    <row r="674" customFormat="false" ht="12.75" hidden="false" customHeight="false" outlineLevel="0" collapsed="false">
      <c r="A674" s="7" t="n">
        <v>671</v>
      </c>
      <c r="B674" s="8" t="n">
        <v>37103</v>
      </c>
      <c r="C674" s="9" t="n">
        <v>0.387446522712708</v>
      </c>
      <c r="D674" s="10" t="n">
        <v>0.000181384704774246</v>
      </c>
      <c r="E674" s="11" t="n">
        <f aca="false">E673*(1+D674)</f>
        <v>1514.39454078298</v>
      </c>
    </row>
    <row r="675" customFormat="false" ht="12.75" hidden="false" customHeight="false" outlineLevel="0" collapsed="false">
      <c r="A675" s="7" t="n">
        <v>672</v>
      </c>
      <c r="B675" s="8" t="n">
        <v>37104</v>
      </c>
      <c r="C675" s="9" t="n">
        <v>0.413258731365204</v>
      </c>
      <c r="D675" s="10" t="n">
        <v>-4.45410478278063E-005</v>
      </c>
      <c r="E675" s="11" t="n">
        <f aca="false">E674*(1+D675)</f>
        <v>1514.3270880633</v>
      </c>
    </row>
    <row r="676" customFormat="false" ht="12.75" hidden="false" customHeight="false" outlineLevel="0" collapsed="false">
      <c r="A676" s="7" t="n">
        <v>673</v>
      </c>
      <c r="B676" s="8" t="n">
        <v>37105</v>
      </c>
      <c r="C676" s="9" t="n">
        <v>0.449952065944672</v>
      </c>
      <c r="D676" s="10" t="n">
        <v>0.00131671212147921</v>
      </c>
      <c r="E676" s="11" t="n">
        <f aca="false">E675*(1+D676)</f>
        <v>1516.32102089604</v>
      </c>
    </row>
    <row r="677" customFormat="false" ht="12.75" hidden="false" customHeight="false" outlineLevel="0" collapsed="false">
      <c r="A677" s="7" t="n">
        <v>674</v>
      </c>
      <c r="B677" s="8" t="n">
        <v>37106</v>
      </c>
      <c r="C677" s="9" t="n">
        <v>0.84323388338089</v>
      </c>
      <c r="D677" s="10" t="n">
        <v>-0.00201800116337836</v>
      </c>
      <c r="E677" s="11" t="n">
        <f aca="false">E676*(1+D677)</f>
        <v>1513.26108331182</v>
      </c>
    </row>
    <row r="678" customFormat="false" ht="12.75" hidden="false" customHeight="false" outlineLevel="0" collapsed="false">
      <c r="A678" s="7" t="n">
        <v>675</v>
      </c>
      <c r="B678" s="8" t="n">
        <v>37109</v>
      </c>
      <c r="C678" s="9" t="n">
        <v>0.734129726886749</v>
      </c>
      <c r="D678" s="10" t="n">
        <v>0.000933886505663395</v>
      </c>
      <c r="E678" s="11" t="n">
        <f aca="false">E677*(1+D678)</f>
        <v>1514.67429741707</v>
      </c>
    </row>
    <row r="679" customFormat="false" ht="12.75" hidden="false" customHeight="false" outlineLevel="0" collapsed="false">
      <c r="A679" s="7" t="n">
        <v>676</v>
      </c>
      <c r="B679" s="8" t="n">
        <v>37110</v>
      </c>
      <c r="C679" s="9" t="n">
        <v>0.692994356155396</v>
      </c>
      <c r="D679" s="10" t="n">
        <v>-0.000308592716464773</v>
      </c>
      <c r="E679" s="11" t="n">
        <f aca="false">E678*(1+D679)</f>
        <v>1514.20687996107</v>
      </c>
    </row>
    <row r="680" customFormat="false" ht="12.75" hidden="false" customHeight="false" outlineLevel="0" collapsed="false">
      <c r="A680" s="7" t="n">
        <v>677</v>
      </c>
      <c r="B680" s="8" t="n">
        <v>37111</v>
      </c>
      <c r="C680" s="9" t="n">
        <v>0.612869262695313</v>
      </c>
      <c r="D680" s="10" t="n">
        <v>-0.000468833342893049</v>
      </c>
      <c r="E680" s="11" t="n">
        <f aca="false">E679*(1+D680)</f>
        <v>1513.49696928771</v>
      </c>
    </row>
    <row r="681" customFormat="false" ht="12.75" hidden="false" customHeight="false" outlineLevel="0" collapsed="false">
      <c r="A681" s="7" t="n">
        <v>678</v>
      </c>
      <c r="B681" s="8" t="n">
        <v>37112</v>
      </c>
      <c r="C681" s="9" t="n">
        <v>0.773929059505463</v>
      </c>
      <c r="D681" s="10" t="n">
        <v>-0.000645588617771864</v>
      </c>
      <c r="E681" s="11" t="n">
        <f aca="false">E680*(1+D681)</f>
        <v>1512.5198728713</v>
      </c>
    </row>
    <row r="682" customFormat="false" ht="12.75" hidden="false" customHeight="false" outlineLevel="0" collapsed="false">
      <c r="A682" s="7" t="n">
        <v>679</v>
      </c>
      <c r="B682" s="8" t="n">
        <v>37113</v>
      </c>
      <c r="C682" s="9" t="n">
        <v>0.804410815238953</v>
      </c>
      <c r="D682" s="10" t="n">
        <v>3.47178065567277E-005</v>
      </c>
      <c r="E682" s="11" t="n">
        <f aca="false">E681*(1+D682)</f>
        <v>1512.57238424366</v>
      </c>
    </row>
    <row r="683" customFormat="false" ht="12.75" hidden="false" customHeight="false" outlineLevel="0" collapsed="false">
      <c r="A683" s="7" t="n">
        <v>680</v>
      </c>
      <c r="B683" s="8" t="n">
        <v>37116</v>
      </c>
      <c r="C683" s="9" t="n">
        <v>0.888489067554474</v>
      </c>
      <c r="D683" s="10" t="n">
        <v>-0.00203170883469284</v>
      </c>
      <c r="E683" s="11" t="n">
        <f aca="false">E682*(1+D683)</f>
        <v>1509.49927756748</v>
      </c>
    </row>
    <row r="684" customFormat="false" ht="12.75" hidden="false" customHeight="false" outlineLevel="0" collapsed="false">
      <c r="A684" s="7" t="n">
        <v>681</v>
      </c>
      <c r="B684" s="8" t="n">
        <v>37117</v>
      </c>
      <c r="C684" s="9" t="n">
        <v>0.789206087589264</v>
      </c>
      <c r="D684" s="10" t="n">
        <v>0.000850461656227708</v>
      </c>
      <c r="E684" s="11" t="n">
        <f aca="false">E683*(1+D684)</f>
        <v>1510.78304882316</v>
      </c>
    </row>
    <row r="685" customFormat="false" ht="12.75" hidden="false" customHeight="false" outlineLevel="0" collapsed="false">
      <c r="A685" s="7" t="n">
        <v>682</v>
      </c>
      <c r="B685" s="8" t="n">
        <v>37118</v>
      </c>
      <c r="C685" s="9" t="n">
        <v>0.818361639976502</v>
      </c>
      <c r="D685" s="10" t="n">
        <v>-0.000911055307369679</v>
      </c>
      <c r="E685" s="11" t="n">
        <f aca="false">E684*(1+D685)</f>
        <v>1509.40664190824</v>
      </c>
    </row>
    <row r="686" customFormat="false" ht="12.75" hidden="false" customHeight="false" outlineLevel="0" collapsed="false">
      <c r="A686" s="7" t="n">
        <v>683</v>
      </c>
      <c r="B686" s="8" t="n">
        <v>37119</v>
      </c>
      <c r="C686" s="9" t="n">
        <v>0.85667234659195</v>
      </c>
      <c r="D686" s="10" t="n">
        <v>-0.000362712860805914</v>
      </c>
      <c r="E686" s="11" t="n">
        <f aca="false">E685*(1+D686)</f>
        <v>1508.85916070703</v>
      </c>
    </row>
    <row r="687" customFormat="false" ht="12.75" hidden="false" customHeight="false" outlineLevel="0" collapsed="false">
      <c r="A687" s="7" t="n">
        <v>684</v>
      </c>
      <c r="B687" s="8" t="n">
        <v>37120</v>
      </c>
      <c r="C687" s="9" t="n">
        <v>0.818163394927979</v>
      </c>
      <c r="D687" s="10" t="n">
        <v>-0.00198609149083495</v>
      </c>
      <c r="E687" s="11" t="n">
        <f aca="false">E686*(1+D687)</f>
        <v>1505.86242836709</v>
      </c>
    </row>
    <row r="688" customFormat="false" ht="12.75" hidden="false" customHeight="false" outlineLevel="0" collapsed="false">
      <c r="A688" s="7" t="n">
        <v>685</v>
      </c>
      <c r="B688" s="8" t="n">
        <v>37123</v>
      </c>
      <c r="C688" s="9" t="n">
        <v>0.825295150279999</v>
      </c>
      <c r="D688" s="10" t="n">
        <v>0.00749284122139216</v>
      </c>
      <c r="E688" s="11" t="n">
        <f aca="false">E687*(1+D688)</f>
        <v>1517.1456164441</v>
      </c>
    </row>
    <row r="689" customFormat="false" ht="12.75" hidden="false" customHeight="false" outlineLevel="0" collapsed="false">
      <c r="A689" s="7" t="n">
        <v>686</v>
      </c>
      <c r="B689" s="8" t="n">
        <v>37124</v>
      </c>
      <c r="C689" s="9" t="n">
        <v>0.68899941444397</v>
      </c>
      <c r="D689" s="10" t="n">
        <v>0.00200706790201366</v>
      </c>
      <c r="E689" s="11" t="n">
        <f aca="false">E688*(1+D689)</f>
        <v>1520.19063071355</v>
      </c>
    </row>
    <row r="690" customFormat="false" ht="12.75" hidden="false" customHeight="false" outlineLevel="0" collapsed="false">
      <c r="A690" s="7" t="n">
        <v>687</v>
      </c>
      <c r="B690" s="8" t="n">
        <v>37125</v>
      </c>
      <c r="C690" s="9" t="n">
        <v>0.786991655826569</v>
      </c>
      <c r="D690" s="10" t="n">
        <v>-0.00222137104719877</v>
      </c>
      <c r="E690" s="11" t="n">
        <f aca="false">E689*(1+D690)</f>
        <v>1516.81372326026</v>
      </c>
    </row>
    <row r="691" customFormat="false" ht="12.75" hidden="false" customHeight="false" outlineLevel="0" collapsed="false">
      <c r="A691" s="7" t="n">
        <v>688</v>
      </c>
      <c r="B691" s="8" t="n">
        <v>37126</v>
      </c>
      <c r="C691" s="9" t="n">
        <v>0.689740478992462</v>
      </c>
      <c r="D691" s="10" t="n">
        <v>0.00265502277761698</v>
      </c>
      <c r="E691" s="11" t="n">
        <f aca="false">E690*(1+D691)</f>
        <v>1520.84089824491</v>
      </c>
    </row>
    <row r="692" customFormat="false" ht="12.75" hidden="false" customHeight="false" outlineLevel="0" collapsed="false">
      <c r="A692" s="7" t="n">
        <v>689</v>
      </c>
      <c r="B692" s="8" t="n">
        <v>37127</v>
      </c>
      <c r="C692" s="9" t="n">
        <v>0.48572164773941</v>
      </c>
      <c r="D692" s="10" t="n">
        <v>0.00331791630014777</v>
      </c>
      <c r="E692" s="11" t="n">
        <f aca="false">E691*(1+D692)</f>
        <v>1525.88692105113</v>
      </c>
    </row>
    <row r="693" customFormat="false" ht="12.75" hidden="false" customHeight="false" outlineLevel="0" collapsed="false">
      <c r="A693" s="7" t="n">
        <v>690</v>
      </c>
      <c r="B693" s="8" t="n">
        <v>37130</v>
      </c>
      <c r="C693" s="9" t="n">
        <v>0.544554352760315</v>
      </c>
      <c r="D693" s="10" t="n">
        <v>-0.000342183164320886</v>
      </c>
      <c r="E693" s="11" t="n">
        <f aca="false">E692*(1+D693)</f>
        <v>1525.36478823609</v>
      </c>
    </row>
    <row r="694" customFormat="false" ht="12.75" hidden="false" customHeight="false" outlineLevel="0" collapsed="false">
      <c r="A694" s="7" t="n">
        <v>691</v>
      </c>
      <c r="B694" s="8" t="n">
        <v>37131</v>
      </c>
      <c r="C694" s="9" t="n">
        <v>0.405693203210831</v>
      </c>
      <c r="D694" s="10" t="n">
        <v>0.00386850070208311</v>
      </c>
      <c r="E694" s="11" t="n">
        <f aca="false">E693*(1+D694)</f>
        <v>1531.26566299032</v>
      </c>
    </row>
    <row r="695" customFormat="false" ht="12.75" hidden="false" customHeight="false" outlineLevel="0" collapsed="false">
      <c r="A695" s="7" t="n">
        <v>692</v>
      </c>
      <c r="B695" s="8" t="n">
        <v>37132</v>
      </c>
      <c r="C695" s="9" t="n">
        <v>0.486802041530609</v>
      </c>
      <c r="D695" s="10" t="n">
        <v>-0.00131995894480497</v>
      </c>
      <c r="E695" s="11" t="n">
        <f aca="false">E694*(1+D695)</f>
        <v>1529.24445518158</v>
      </c>
    </row>
    <row r="696" customFormat="false" ht="12.75" hidden="false" customHeight="false" outlineLevel="0" collapsed="false">
      <c r="A696" s="7" t="n">
        <v>693</v>
      </c>
      <c r="B696" s="8" t="n">
        <v>37133</v>
      </c>
      <c r="C696" s="9" t="n">
        <v>0.674298167228699</v>
      </c>
      <c r="D696" s="10" t="n">
        <v>-0.00159673788584769</v>
      </c>
      <c r="E696" s="11" t="n">
        <f aca="false">E695*(1+D696)</f>
        <v>1526.80265262327</v>
      </c>
    </row>
    <row r="697" customFormat="false" ht="12.75" hidden="false" customHeight="false" outlineLevel="0" collapsed="false">
      <c r="A697" s="7" t="n">
        <v>694</v>
      </c>
      <c r="B697" s="8" t="n">
        <v>37134</v>
      </c>
      <c r="C697" s="9" t="n">
        <v>0.486327111721039</v>
      </c>
      <c r="D697" s="10" t="n">
        <v>0.00378891616128385</v>
      </c>
      <c r="E697" s="11" t="n">
        <f aca="false">E696*(1+D697)</f>
        <v>1532.58757986888</v>
      </c>
    </row>
    <row r="698" customFormat="false" ht="12.75" hidden="false" customHeight="false" outlineLevel="0" collapsed="false">
      <c r="A698" s="7" t="n">
        <v>695</v>
      </c>
      <c r="B698" s="8" t="n">
        <v>37137</v>
      </c>
      <c r="C698" s="9" t="n">
        <v>0.52964860200882</v>
      </c>
      <c r="D698" s="10" t="n">
        <v>-0.000978062744252384</v>
      </c>
      <c r="E698" s="11" t="n">
        <f aca="false">E697*(1+D698)</f>
        <v>1531.08861305471</v>
      </c>
    </row>
    <row r="699" customFormat="false" ht="12.75" hidden="false" customHeight="false" outlineLevel="0" collapsed="false">
      <c r="A699" s="7" t="n">
        <v>696</v>
      </c>
      <c r="B699" s="8" t="n">
        <v>37138</v>
      </c>
      <c r="C699" s="9" t="n">
        <v>0.871878266334534</v>
      </c>
      <c r="D699" s="10" t="n">
        <v>-0.00222593452781439</v>
      </c>
      <c r="E699" s="11" t="n">
        <f aca="false">E698*(1+D699)</f>
        <v>1527.68051004577</v>
      </c>
    </row>
    <row r="700" customFormat="false" ht="12.75" hidden="false" customHeight="false" outlineLevel="0" collapsed="false">
      <c r="A700" s="7" t="n">
        <v>697</v>
      </c>
      <c r="B700" s="8" t="n">
        <v>37139</v>
      </c>
      <c r="C700" s="9" t="n">
        <v>0.56803959608078</v>
      </c>
      <c r="D700" s="10" t="n">
        <v>0.00705124950036407</v>
      </c>
      <c r="E700" s="11" t="n">
        <f aca="false">E699*(1+D700)</f>
        <v>1538.45256647894</v>
      </c>
    </row>
    <row r="701" customFormat="false" ht="12.75" hidden="false" customHeight="false" outlineLevel="0" collapsed="false">
      <c r="A701" s="7" t="n">
        <v>698</v>
      </c>
      <c r="B701" s="8" t="n">
        <v>37140</v>
      </c>
      <c r="C701" s="9" t="n">
        <v>0.548795580863953</v>
      </c>
      <c r="D701" s="10" t="n">
        <v>0.000594901561271399</v>
      </c>
      <c r="E701" s="11" t="n">
        <f aca="false">E700*(1+D701)</f>
        <v>1539.36779431268</v>
      </c>
    </row>
    <row r="702" customFormat="false" ht="12.75" hidden="false" customHeight="false" outlineLevel="0" collapsed="false">
      <c r="A702" s="7" t="n">
        <v>699</v>
      </c>
      <c r="B702" s="8" t="n">
        <v>37141</v>
      </c>
      <c r="C702" s="9" t="n">
        <v>0.679754316806793</v>
      </c>
      <c r="D702" s="10" t="n">
        <v>-0.00122447032481432</v>
      </c>
      <c r="E702" s="11" t="n">
        <f aca="false">E701*(1+D702)</f>
        <v>1537.48288412957</v>
      </c>
    </row>
    <row r="703" customFormat="false" ht="12.75" hidden="false" customHeight="false" outlineLevel="0" collapsed="false">
      <c r="A703" s="7" t="n">
        <v>700</v>
      </c>
      <c r="B703" s="8" t="n">
        <v>37144</v>
      </c>
      <c r="C703" s="9" t="n">
        <v>0.523093581199646</v>
      </c>
      <c r="D703" s="10" t="n">
        <v>0.00271331775002182</v>
      </c>
      <c r="E703" s="11" t="n">
        <f aca="false">E702*(1+D703)</f>
        <v>1541.65456372944</v>
      </c>
    </row>
    <row r="704" customFormat="false" ht="12.75" hidden="false" customHeight="false" outlineLevel="0" collapsed="false">
      <c r="A704" s="7" t="n">
        <v>701</v>
      </c>
      <c r="B704" s="8" t="n">
        <v>37145</v>
      </c>
      <c r="C704" s="9" t="n">
        <v>0.985029458999634</v>
      </c>
      <c r="D704" s="10" t="n">
        <v>-0.00470245722681284</v>
      </c>
      <c r="E704" s="11" t="n">
        <f aca="false">E703*(1+D704)</f>
        <v>1534.40499908498</v>
      </c>
    </row>
    <row r="705" customFormat="false" ht="12.75" hidden="false" customHeight="false" outlineLevel="0" collapsed="false">
      <c r="A705" s="7" t="n">
        <v>702</v>
      </c>
      <c r="B705" s="8" t="n">
        <v>37146</v>
      </c>
      <c r="C705" s="9" t="n">
        <v>0.723845899105072</v>
      </c>
      <c r="D705" s="10" t="n">
        <v>0.00854657683521509</v>
      </c>
      <c r="E705" s="11" t="n">
        <f aca="false">E704*(1+D705)</f>
        <v>1547.518909306</v>
      </c>
    </row>
    <row r="706" customFormat="false" ht="12.75" hidden="false" customHeight="false" outlineLevel="0" collapsed="false">
      <c r="A706" s="7" t="n">
        <v>703</v>
      </c>
      <c r="B706" s="8" t="n">
        <v>37147</v>
      </c>
      <c r="C706" s="9" t="n">
        <v>0.932020843029022</v>
      </c>
      <c r="D706" s="10" t="n">
        <v>-0.00540837179869413</v>
      </c>
      <c r="E706" s="11" t="n">
        <f aca="false">E705*(1+D706)</f>
        <v>1539.14935167896</v>
      </c>
    </row>
    <row r="707" customFormat="false" ht="12.75" hidden="false" customHeight="false" outlineLevel="0" collapsed="false">
      <c r="A707" s="7" t="n">
        <v>704</v>
      </c>
      <c r="B707" s="8" t="n">
        <v>37148</v>
      </c>
      <c r="C707" s="9" t="n">
        <v>1.04881024360657</v>
      </c>
      <c r="D707" s="10" t="n">
        <v>-0.00331958290189505</v>
      </c>
      <c r="E707" s="11" t="n">
        <f aca="false">E706*(1+D707)</f>
        <v>1534.04001780766</v>
      </c>
    </row>
    <row r="708" customFormat="false" ht="12.75" hidden="false" customHeight="false" outlineLevel="0" collapsed="false">
      <c r="A708" s="7" t="n">
        <v>705</v>
      </c>
      <c r="B708" s="8" t="n">
        <v>37151</v>
      </c>
      <c r="C708" s="9" t="n">
        <v>1.73275244235992</v>
      </c>
      <c r="D708" s="10" t="n">
        <v>-0.0204215440899134</v>
      </c>
      <c r="E708" s="11" t="n">
        <f aca="false">E707*(1+D708)</f>
        <v>1502.71255194831</v>
      </c>
    </row>
    <row r="709" customFormat="false" ht="12.75" hidden="false" customHeight="false" outlineLevel="0" collapsed="false">
      <c r="A709" s="7" t="n">
        <v>706</v>
      </c>
      <c r="B709" s="8" t="n">
        <v>37152</v>
      </c>
      <c r="C709" s="9" t="n">
        <v>1.76724910736084</v>
      </c>
      <c r="D709" s="10" t="n">
        <v>-0.00736378226429224</v>
      </c>
      <c r="E709" s="11" t="n">
        <f aca="false">E708*(1+D709)</f>
        <v>1491.64690390995</v>
      </c>
    </row>
    <row r="710" customFormat="false" ht="12.75" hidden="false" customHeight="false" outlineLevel="0" collapsed="false">
      <c r="A710" s="7" t="n">
        <v>707</v>
      </c>
      <c r="B710" s="8" t="n">
        <v>37153</v>
      </c>
      <c r="C710" s="9" t="n">
        <v>1.978924036026</v>
      </c>
      <c r="D710" s="10" t="n">
        <v>-0.019281730055809</v>
      </c>
      <c r="E710" s="11" t="n">
        <f aca="false">E709*(1+D710)</f>
        <v>1462.88537097017</v>
      </c>
    </row>
    <row r="711" customFormat="false" ht="12.75" hidden="false" customHeight="false" outlineLevel="0" collapsed="false">
      <c r="A711" s="7" t="n">
        <v>708</v>
      </c>
      <c r="B711" s="8" t="n">
        <v>37154</v>
      </c>
      <c r="C711" s="9" t="n">
        <v>1.74775743484497</v>
      </c>
      <c r="D711" s="10" t="n">
        <v>0.00511123053729534</v>
      </c>
      <c r="E711" s="11" t="n">
        <f aca="false">E710*(1+D711)</f>
        <v>1470.36251535084</v>
      </c>
    </row>
    <row r="712" customFormat="false" ht="12.75" hidden="false" customHeight="false" outlineLevel="0" collapsed="false">
      <c r="A712" s="7" t="n">
        <v>709</v>
      </c>
      <c r="B712" s="8" t="n">
        <v>37155</v>
      </c>
      <c r="C712" s="9" t="n">
        <v>1.86224293708801</v>
      </c>
      <c r="D712" s="10" t="n">
        <v>-0.00513916602358222</v>
      </c>
      <c r="E712" s="11" t="n">
        <f aca="false">E711*(1+D712)</f>
        <v>1462.8060782696</v>
      </c>
    </row>
    <row r="713" customFormat="false" ht="12.75" hidden="false" customHeight="false" outlineLevel="0" collapsed="false">
      <c r="A713" s="7" t="n">
        <v>710</v>
      </c>
      <c r="B713" s="8" t="n">
        <v>37158</v>
      </c>
      <c r="C713" s="9" t="n">
        <v>1.73854422569275</v>
      </c>
      <c r="D713" s="10" t="n">
        <v>0.00507470406591892</v>
      </c>
      <c r="E713" s="11" t="n">
        <f aca="false">E712*(1+D713)</f>
        <v>1470.22938622264</v>
      </c>
    </row>
    <row r="714" customFormat="false" ht="12.75" hidden="false" customHeight="false" outlineLevel="0" collapsed="false">
      <c r="A714" s="7" t="n">
        <v>711</v>
      </c>
      <c r="B714" s="8" t="n">
        <v>37159</v>
      </c>
      <c r="C714" s="9" t="n">
        <v>1.50244271755219</v>
      </c>
      <c r="D714" s="10" t="n">
        <v>0.0170930325984955</v>
      </c>
      <c r="E714" s="11" t="n">
        <f aca="false">E713*(1+D714)</f>
        <v>1495.36006504861</v>
      </c>
    </row>
    <row r="715" customFormat="false" ht="12.75" hidden="false" customHeight="false" outlineLevel="0" collapsed="false">
      <c r="A715" s="7" t="n">
        <v>712</v>
      </c>
      <c r="B715" s="8" t="n">
        <v>37160</v>
      </c>
      <c r="C715" s="9" t="n">
        <v>1.42697548866272</v>
      </c>
      <c r="D715" s="10" t="n">
        <v>0.000934632087592036</v>
      </c>
      <c r="E715" s="11" t="n">
        <f aca="false">E714*(1+D715)</f>
        <v>1496.75767654791</v>
      </c>
    </row>
    <row r="716" customFormat="false" ht="12.75" hidden="false" customHeight="false" outlineLevel="0" collapsed="false">
      <c r="A716" s="7" t="n">
        <v>713</v>
      </c>
      <c r="B716" s="8" t="n">
        <v>37161</v>
      </c>
      <c r="C716" s="9" t="n">
        <v>1.2098970413208</v>
      </c>
      <c r="D716" s="10" t="n">
        <v>0.00144045217894018</v>
      </c>
      <c r="E716" s="11" t="n">
        <f aca="false">E715*(1+D716)</f>
        <v>1498.91368440444</v>
      </c>
    </row>
    <row r="717" customFormat="false" ht="12.75" hidden="false" customHeight="false" outlineLevel="0" collapsed="false">
      <c r="A717" s="7" t="n">
        <v>714</v>
      </c>
      <c r="B717" s="8" t="n">
        <v>37162</v>
      </c>
      <c r="C717" s="9" t="n">
        <v>0.819399774074554</v>
      </c>
      <c r="D717" s="10" t="n">
        <v>0.0159397665411234</v>
      </c>
      <c r="E717" s="11" t="n">
        <f aca="false">E716*(1+D717)</f>
        <v>1522.80601859914</v>
      </c>
    </row>
    <row r="718" customFormat="false" ht="12.75" hidden="false" customHeight="false" outlineLevel="0" collapsed="false">
      <c r="A718" s="7" t="n">
        <v>715</v>
      </c>
      <c r="B718" s="8" t="n">
        <v>37165</v>
      </c>
      <c r="C718" s="9" t="n">
        <v>0.776872634887695</v>
      </c>
      <c r="D718" s="10" t="n">
        <v>0.00226787896826863</v>
      </c>
      <c r="E718" s="11" t="n">
        <f aca="false">E717*(1+D718)</f>
        <v>1526.25955834147</v>
      </c>
    </row>
    <row r="719" customFormat="false" ht="12.75" hidden="false" customHeight="false" outlineLevel="0" collapsed="false">
      <c r="A719" s="7" t="n">
        <v>716</v>
      </c>
      <c r="B719" s="8" t="n">
        <v>37166</v>
      </c>
      <c r="C719" s="9" t="n">
        <v>0.512782990932465</v>
      </c>
      <c r="D719" s="10" t="n">
        <v>0.00651263259351254</v>
      </c>
      <c r="E719" s="11" t="n">
        <f aca="false">E718*(1+D719)</f>
        <v>1536.19952608729</v>
      </c>
    </row>
    <row r="720" customFormat="false" ht="12.75" hidden="false" customHeight="false" outlineLevel="0" collapsed="false">
      <c r="A720" s="7" t="n">
        <v>717</v>
      </c>
      <c r="B720" s="8" t="n">
        <v>37167</v>
      </c>
      <c r="C720" s="9" t="n">
        <v>0.737016141414642</v>
      </c>
      <c r="D720" s="10" t="n">
        <v>0.000353675510268658</v>
      </c>
      <c r="E720" s="11" t="n">
        <f aca="false">E719*(1+D720)</f>
        <v>1536.74284223855</v>
      </c>
    </row>
    <row r="721" customFormat="false" ht="12.75" hidden="false" customHeight="false" outlineLevel="0" collapsed="false">
      <c r="A721" s="7" t="n">
        <v>718</v>
      </c>
      <c r="B721" s="8" t="n">
        <v>37168</v>
      </c>
      <c r="C721" s="9" t="n">
        <v>0.497857749462128</v>
      </c>
      <c r="D721" s="10" t="n">
        <v>0.00250286469236016</v>
      </c>
      <c r="E721" s="11" t="n">
        <f aca="false">E720*(1+D721)</f>
        <v>1540.58910163963</v>
      </c>
    </row>
    <row r="722" customFormat="false" ht="12.75" hidden="false" customHeight="false" outlineLevel="0" collapsed="false">
      <c r="A722" s="7" t="n">
        <v>719</v>
      </c>
      <c r="B722" s="8" t="n">
        <v>37169</v>
      </c>
      <c r="C722" s="9" t="n">
        <v>0.519814133644104</v>
      </c>
      <c r="D722" s="10" t="n">
        <v>0.0019125365652144</v>
      </c>
      <c r="E722" s="11" t="n">
        <f aca="false">E721*(1+D722)</f>
        <v>1543.53553462849</v>
      </c>
    </row>
    <row r="723" customFormat="false" ht="12.75" hidden="false" customHeight="false" outlineLevel="0" collapsed="false">
      <c r="A723" s="7" t="n">
        <v>720</v>
      </c>
      <c r="B723" s="8" t="n">
        <v>37172</v>
      </c>
      <c r="C723" s="9" t="n">
        <v>0.466717392206192</v>
      </c>
      <c r="D723" s="10" t="n">
        <v>0.000244080772972666</v>
      </c>
      <c r="E723" s="11" t="n">
        <f aca="false">E722*(1+D723)</f>
        <v>1543.91228197489</v>
      </c>
    </row>
    <row r="724" customFormat="false" ht="12.75" hidden="false" customHeight="false" outlineLevel="0" collapsed="false">
      <c r="A724" s="7" t="n">
        <v>721</v>
      </c>
      <c r="B724" s="8" t="n">
        <v>37173</v>
      </c>
      <c r="C724" s="9" t="n">
        <v>0.449309319257736</v>
      </c>
      <c r="D724" s="10" t="n">
        <v>0.000781418872065842</v>
      </c>
      <c r="E724" s="11" t="n">
        <f aca="false">E723*(1+D724)</f>
        <v>1545.11872416884</v>
      </c>
    </row>
    <row r="725" customFormat="false" ht="12.75" hidden="false" customHeight="false" outlineLevel="0" collapsed="false">
      <c r="A725" s="7" t="n">
        <v>722</v>
      </c>
      <c r="B725" s="8" t="n">
        <v>37174</v>
      </c>
      <c r="C725" s="9" t="n">
        <v>0.495702564716339</v>
      </c>
      <c r="D725" s="10" t="n">
        <v>0.0018580979667604</v>
      </c>
      <c r="E725" s="11" t="n">
        <f aca="false">E724*(1+D725)</f>
        <v>1547.98970612862</v>
      </c>
    </row>
    <row r="726" customFormat="false" ht="12.75" hidden="false" customHeight="false" outlineLevel="0" collapsed="false">
      <c r="A726" s="7" t="n">
        <v>723</v>
      </c>
      <c r="B726" s="8" t="n">
        <v>37175</v>
      </c>
      <c r="C726" s="9" t="n">
        <v>0.625320613384247</v>
      </c>
      <c r="D726" s="10" t="n">
        <v>-0.000840422813780606</v>
      </c>
      <c r="E726" s="11" t="n">
        <f aca="false">E725*(1+D726)</f>
        <v>1546.68874026409</v>
      </c>
    </row>
    <row r="727" customFormat="false" ht="12.75" hidden="false" customHeight="false" outlineLevel="0" collapsed="false">
      <c r="A727" s="7" t="n">
        <v>724</v>
      </c>
      <c r="B727" s="8" t="n">
        <v>37176</v>
      </c>
      <c r="C727" s="9" t="n">
        <v>0.565828144550324</v>
      </c>
      <c r="D727" s="10" t="n">
        <v>-0.000189148355275393</v>
      </c>
      <c r="E727" s="11" t="n">
        <f aca="false">E726*(1+D727)</f>
        <v>1546.39618663275</v>
      </c>
    </row>
    <row r="728" customFormat="false" ht="12.75" hidden="false" customHeight="false" outlineLevel="0" collapsed="false">
      <c r="A728" s="7" t="n">
        <v>725</v>
      </c>
      <c r="B728" s="8" t="n">
        <v>37179</v>
      </c>
      <c r="C728" s="9" t="n">
        <v>0.768611073493958</v>
      </c>
      <c r="D728" s="10" t="n">
        <v>-0.00184458715375513</v>
      </c>
      <c r="E728" s="11" t="n">
        <f aca="false">E727*(1+D728)</f>
        <v>1543.54372409227</v>
      </c>
    </row>
    <row r="729" customFormat="false" ht="12.75" hidden="false" customHeight="false" outlineLevel="0" collapsed="false">
      <c r="A729" s="7" t="n">
        <v>726</v>
      </c>
      <c r="B729" s="8" t="n">
        <v>37180</v>
      </c>
      <c r="C729" s="9" t="n">
        <v>0.676676750183106</v>
      </c>
      <c r="D729" s="10" t="n">
        <v>0.00203285529278219</v>
      </c>
      <c r="E729" s="11" t="n">
        <f aca="false">E728*(1+D729)</f>
        <v>1546.68152512143</v>
      </c>
    </row>
    <row r="730" customFormat="false" ht="12.75" hidden="false" customHeight="false" outlineLevel="0" collapsed="false">
      <c r="A730" s="7" t="n">
        <v>727</v>
      </c>
      <c r="B730" s="8" t="n">
        <v>37181</v>
      </c>
      <c r="C730" s="9" t="n">
        <v>0.640349984169006</v>
      </c>
      <c r="D730" s="10" t="n">
        <v>0.000762691721320152</v>
      </c>
      <c r="E730" s="11" t="n">
        <f aca="false">E729*(1+D730)</f>
        <v>1547.86116631616</v>
      </c>
    </row>
    <row r="731" customFormat="false" ht="12.75" hidden="false" customHeight="false" outlineLevel="0" collapsed="false">
      <c r="A731" s="7" t="n">
        <v>728</v>
      </c>
      <c r="B731" s="8" t="n">
        <v>37182</v>
      </c>
      <c r="C731" s="9" t="n">
        <v>0.496925234794617</v>
      </c>
      <c r="D731" s="10" t="n">
        <v>0.00345348892733455</v>
      </c>
      <c r="E731" s="11" t="n">
        <f aca="false">E730*(1+D731)</f>
        <v>1553.20668771508</v>
      </c>
    </row>
    <row r="732" customFormat="false" ht="12.75" hidden="false" customHeight="false" outlineLevel="0" collapsed="false">
      <c r="A732" s="7" t="n">
        <v>729</v>
      </c>
      <c r="B732" s="8" t="n">
        <v>37183</v>
      </c>
      <c r="C732" s="9" t="n">
        <v>0.422844022512436</v>
      </c>
      <c r="D732" s="10" t="n">
        <v>0.00137210648972541</v>
      </c>
      <c r="E732" s="11" t="n">
        <f aca="false">E731*(1+D732)</f>
        <v>1555.33785269118</v>
      </c>
    </row>
    <row r="733" customFormat="false" ht="12.75" hidden="false" customHeight="false" outlineLevel="0" collapsed="false">
      <c r="A733" s="7" t="n">
        <v>730</v>
      </c>
      <c r="B733" s="8" t="n">
        <v>37186</v>
      </c>
      <c r="C733" s="9" t="n">
        <v>0.505486607551575</v>
      </c>
      <c r="D733" s="10" t="n">
        <v>-0.000145383455674164</v>
      </c>
      <c r="E733" s="11" t="n">
        <f aca="false">E732*(1+D733)</f>
        <v>1555.11173229942</v>
      </c>
    </row>
    <row r="734" customFormat="false" ht="12.75" hidden="false" customHeight="false" outlineLevel="0" collapsed="false">
      <c r="A734" s="7" t="n">
        <v>731</v>
      </c>
      <c r="B734" s="8" t="n">
        <v>37187</v>
      </c>
      <c r="C734" s="9" t="n">
        <v>0.723018407821655</v>
      </c>
      <c r="D734" s="10" t="n">
        <v>-0.00320025370456278</v>
      </c>
      <c r="E734" s="11" t="n">
        <f aca="false">E733*(1+D734)</f>
        <v>1550.13498021712</v>
      </c>
    </row>
    <row r="735" customFormat="false" ht="12.75" hidden="false" customHeight="false" outlineLevel="0" collapsed="false">
      <c r="A735" s="7" t="n">
        <v>732</v>
      </c>
      <c r="B735" s="8" t="n">
        <v>37188</v>
      </c>
      <c r="C735" s="9" t="n">
        <v>0.433419972658157</v>
      </c>
      <c r="D735" s="10" t="n">
        <v>0.00421870732679963</v>
      </c>
      <c r="E735" s="11" t="n">
        <f aca="false">E734*(1+D735)</f>
        <v>1556.67454601569</v>
      </c>
    </row>
    <row r="736" customFormat="false" ht="12.75" hidden="false" customHeight="false" outlineLevel="0" collapsed="false">
      <c r="A736" s="7" t="n">
        <v>733</v>
      </c>
      <c r="B736" s="8" t="n">
        <v>37189</v>
      </c>
      <c r="C736" s="9" t="n">
        <v>0.300201714038849</v>
      </c>
      <c r="D736" s="10" t="n">
        <v>0.00225222669541836</v>
      </c>
      <c r="E736" s="11" t="n">
        <f aca="false">E735*(1+D736)</f>
        <v>1560.1805299843</v>
      </c>
    </row>
    <row r="737" customFormat="false" ht="12.75" hidden="false" customHeight="false" outlineLevel="0" collapsed="false">
      <c r="A737" s="7" t="n">
        <v>734</v>
      </c>
      <c r="B737" s="8" t="n">
        <v>37190</v>
      </c>
      <c r="C737" s="9" t="n">
        <v>0.208055943250656</v>
      </c>
      <c r="D737" s="10" t="n">
        <v>0.00195223046466708</v>
      </c>
      <c r="E737" s="11" t="n">
        <f aca="false">E736*(1+D737)</f>
        <v>1563.22636194532</v>
      </c>
    </row>
    <row r="738" customFormat="false" ht="12.75" hidden="false" customHeight="false" outlineLevel="0" collapsed="false">
      <c r="A738" s="7" t="n">
        <v>735</v>
      </c>
      <c r="B738" s="8" t="n">
        <v>37193</v>
      </c>
      <c r="C738" s="9" t="n">
        <v>0.470734238624573</v>
      </c>
      <c r="D738" s="10" t="n">
        <v>-0.00109893083572388</v>
      </c>
      <c r="E738" s="11" t="n">
        <f aca="false">E737*(1+D738)</f>
        <v>1561.50848429296</v>
      </c>
    </row>
    <row r="739" customFormat="false" ht="12.75" hidden="false" customHeight="false" outlineLevel="0" collapsed="false">
      <c r="A739" s="7" t="n">
        <v>736</v>
      </c>
      <c r="B739" s="8" t="n">
        <v>37194</v>
      </c>
      <c r="C739" s="9" t="n">
        <v>0.558029532432556</v>
      </c>
      <c r="D739" s="10" t="n">
        <v>0.000364879902917892</v>
      </c>
      <c r="E739" s="11" t="n">
        <f aca="false">E738*(1+D739)</f>
        <v>1562.07824735711</v>
      </c>
    </row>
    <row r="740" customFormat="false" ht="12.75" hidden="false" customHeight="false" outlineLevel="0" collapsed="false">
      <c r="A740" s="7" t="n">
        <v>737</v>
      </c>
      <c r="B740" s="8" t="n">
        <v>37195</v>
      </c>
      <c r="C740" s="9" t="n">
        <v>0.30439156293869</v>
      </c>
      <c r="D740" s="10" t="n">
        <v>0.00236450927332044</v>
      </c>
      <c r="E740" s="11" t="n">
        <f aca="false">E739*(1+D740)</f>
        <v>1565.77179585864</v>
      </c>
    </row>
    <row r="741" customFormat="false" ht="12.75" hidden="false" customHeight="false" outlineLevel="0" collapsed="false">
      <c r="A741" s="7" t="n">
        <v>738</v>
      </c>
      <c r="B741" s="8" t="n">
        <v>37196</v>
      </c>
      <c r="C741" s="9" t="n">
        <v>0.45909571647644</v>
      </c>
      <c r="D741" s="10" t="n">
        <v>-0.0013423910131678</v>
      </c>
      <c r="E741" s="11" t="n">
        <f aca="false">E740*(1+D741)</f>
        <v>1563.66991787121</v>
      </c>
    </row>
    <row r="742" customFormat="false" ht="12.75" hidden="false" customHeight="false" outlineLevel="0" collapsed="false">
      <c r="A742" s="7" t="n">
        <v>739</v>
      </c>
      <c r="B742" s="8" t="n">
        <v>37197</v>
      </c>
      <c r="C742" s="9" t="n">
        <v>0.349649459123611</v>
      </c>
      <c r="D742" s="10" t="n">
        <v>0.00118463591206819</v>
      </c>
      <c r="E742" s="11" t="n">
        <f aca="false">E741*(1+D742)</f>
        <v>1565.52229741054</v>
      </c>
    </row>
    <row r="743" customFormat="false" ht="12.75" hidden="false" customHeight="false" outlineLevel="0" collapsed="false">
      <c r="A743" s="7" t="n">
        <v>740</v>
      </c>
      <c r="B743" s="8" t="n">
        <v>37200</v>
      </c>
      <c r="C743" s="9" t="n">
        <v>0.388907045125961</v>
      </c>
      <c r="D743" s="10" t="n">
        <v>0.00260617677122355</v>
      </c>
      <c r="E743" s="11" t="n">
        <f aca="false">E742*(1+D743)</f>
        <v>1569.60232525688</v>
      </c>
    </row>
    <row r="744" customFormat="false" ht="12.75" hidden="false" customHeight="false" outlineLevel="0" collapsed="false">
      <c r="A744" s="7" t="n">
        <v>741</v>
      </c>
      <c r="B744" s="8" t="n">
        <v>37201</v>
      </c>
      <c r="C744" s="9" t="n">
        <v>0.375041842460632</v>
      </c>
      <c r="D744" s="10" t="n">
        <v>0.000273109471891075</v>
      </c>
      <c r="E744" s="11" t="n">
        <f aca="false">E743*(1+D744)</f>
        <v>1570.03099851901</v>
      </c>
    </row>
    <row r="745" customFormat="false" ht="12.75" hidden="false" customHeight="false" outlineLevel="0" collapsed="false">
      <c r="A745" s="7" t="n">
        <v>742</v>
      </c>
      <c r="B745" s="8" t="n">
        <v>37202</v>
      </c>
      <c r="C745" s="9" t="n">
        <v>0.478943705558777</v>
      </c>
      <c r="D745" s="10" t="n">
        <v>-0.00163194769993424</v>
      </c>
      <c r="E745" s="11" t="n">
        <f aca="false">E744*(1+D745)</f>
        <v>1567.46879004216</v>
      </c>
    </row>
    <row r="746" customFormat="false" ht="12.75" hidden="false" customHeight="false" outlineLevel="0" collapsed="false">
      <c r="A746" s="7" t="n">
        <v>743</v>
      </c>
      <c r="B746" s="8" t="n">
        <v>37203</v>
      </c>
      <c r="C746" s="9" t="n">
        <v>0.665079116821289</v>
      </c>
      <c r="D746" s="10" t="n">
        <v>-0.00106603337917477</v>
      </c>
      <c r="E746" s="11" t="n">
        <f aca="false">E745*(1+D746)</f>
        <v>1565.79781599116</v>
      </c>
    </row>
    <row r="747" customFormat="false" ht="12.75" hidden="false" customHeight="false" outlineLevel="0" collapsed="false">
      <c r="A747" s="7" t="n">
        <v>744</v>
      </c>
      <c r="B747" s="8" t="n">
        <v>37204</v>
      </c>
      <c r="C747" s="9" t="n">
        <v>0.703385353088379</v>
      </c>
      <c r="D747" s="10" t="n">
        <v>-0.000839547195937485</v>
      </c>
      <c r="E747" s="11" t="n">
        <f aca="false">E746*(1+D747)</f>
        <v>1564.48325482534</v>
      </c>
    </row>
    <row r="748" customFormat="false" ht="12.75" hidden="false" customHeight="false" outlineLevel="0" collapsed="false">
      <c r="A748" s="7" t="n">
        <v>745</v>
      </c>
      <c r="B748" s="8" t="n">
        <v>37207</v>
      </c>
      <c r="C748" s="9" t="n">
        <v>0.520047605037689</v>
      </c>
      <c r="D748" s="10" t="n">
        <v>0.00102895102463663</v>
      </c>
      <c r="E748" s="11" t="n">
        <f aca="false">E747*(1+D748)</f>
        <v>1566.09303147342</v>
      </c>
    </row>
    <row r="749" customFormat="false" ht="12.75" hidden="false" customHeight="false" outlineLevel="0" collapsed="false">
      <c r="A749" s="7" t="n">
        <v>746</v>
      </c>
      <c r="B749" s="8" t="n">
        <v>37208</v>
      </c>
      <c r="C749" s="9" t="n">
        <v>0.739771008491516</v>
      </c>
      <c r="D749" s="10" t="n">
        <v>-0.00232903053984046</v>
      </c>
      <c r="E749" s="11" t="n">
        <f aca="false">E748*(1+D749)</f>
        <v>1562.44555297488</v>
      </c>
    </row>
    <row r="750" customFormat="false" ht="12.75" hidden="false" customHeight="false" outlineLevel="0" collapsed="false">
      <c r="A750" s="7" t="n">
        <v>747</v>
      </c>
      <c r="B750" s="8" t="n">
        <v>37209</v>
      </c>
      <c r="C750" s="9" t="n">
        <v>0.682328999042511</v>
      </c>
      <c r="D750" s="10" t="n">
        <v>0.00150498794391751</v>
      </c>
      <c r="E750" s="11" t="n">
        <f aca="false">E749*(1+D750)</f>
        <v>1564.79701469514</v>
      </c>
    </row>
    <row r="751" customFormat="false" ht="12.75" hidden="false" customHeight="false" outlineLevel="0" collapsed="false">
      <c r="A751" s="7" t="n">
        <v>748</v>
      </c>
      <c r="B751" s="8" t="n">
        <v>37210</v>
      </c>
      <c r="C751" s="9" t="n">
        <v>0.807242751121521</v>
      </c>
      <c r="D751" s="10" t="n">
        <v>0.000900616345461458</v>
      </c>
      <c r="E751" s="11" t="n">
        <f aca="false">E750*(1+D751)</f>
        <v>1566.2062964639</v>
      </c>
    </row>
    <row r="752" customFormat="false" ht="12.75" hidden="false" customHeight="false" outlineLevel="0" collapsed="false">
      <c r="A752" s="7" t="n">
        <v>749</v>
      </c>
      <c r="B752" s="8" t="n">
        <v>37211</v>
      </c>
      <c r="C752" s="9" t="n">
        <v>0.673241674900055</v>
      </c>
      <c r="D752" s="10" t="n">
        <v>0.00231177569366992</v>
      </c>
      <c r="E752" s="11" t="n">
        <f aca="false">E751*(1+D752)</f>
        <v>1569.82701411134</v>
      </c>
    </row>
    <row r="753" customFormat="false" ht="12.75" hidden="false" customHeight="false" outlineLevel="0" collapsed="false">
      <c r="A753" s="7" t="n">
        <v>750</v>
      </c>
      <c r="B753" s="8" t="n">
        <v>37214</v>
      </c>
      <c r="C753" s="9" t="n">
        <v>0.832324504852295</v>
      </c>
      <c r="D753" s="10" t="n">
        <v>-0.00586105510592461</v>
      </c>
      <c r="E753" s="11" t="n">
        <f aca="false">E752*(1+D753)</f>
        <v>1560.62617147486</v>
      </c>
    </row>
    <row r="754" customFormat="false" ht="12.75" hidden="false" customHeight="false" outlineLevel="0" collapsed="false">
      <c r="A754" s="7" t="n">
        <v>751</v>
      </c>
      <c r="B754" s="8" t="n">
        <v>37215</v>
      </c>
      <c r="C754" s="9" t="n">
        <v>0.680664896965027</v>
      </c>
      <c r="D754" s="10" t="n">
        <v>0.00336152734234929</v>
      </c>
      <c r="E754" s="11" t="n">
        <f aca="false">E753*(1+D754)</f>
        <v>1565.87225902146</v>
      </c>
    </row>
    <row r="755" customFormat="false" ht="12.75" hidden="false" customHeight="false" outlineLevel="0" collapsed="false">
      <c r="A755" s="7" t="n">
        <v>752</v>
      </c>
      <c r="B755" s="8" t="n">
        <v>37216</v>
      </c>
      <c r="C755" s="9" t="n">
        <v>0.928573369979858</v>
      </c>
      <c r="D755" s="10" t="n">
        <v>0.00047253182856366</v>
      </c>
      <c r="E755" s="11" t="n">
        <f aca="false">E754*(1+D755)</f>
        <v>1566.61218350331</v>
      </c>
    </row>
    <row r="756" customFormat="false" ht="12.75" hidden="false" customHeight="false" outlineLevel="0" collapsed="false">
      <c r="A756" s="7" t="n">
        <v>753</v>
      </c>
      <c r="B756" s="8" t="n">
        <v>37217</v>
      </c>
      <c r="C756" s="9" t="n">
        <v>0.775117874145508</v>
      </c>
      <c r="D756" s="10" t="n">
        <v>0.00218232558108866</v>
      </c>
      <c r="E756" s="11" t="n">
        <f aca="false">E755*(1+D756)</f>
        <v>1570.03104134702</v>
      </c>
    </row>
    <row r="757" customFormat="false" ht="12.75" hidden="false" customHeight="false" outlineLevel="0" collapsed="false">
      <c r="A757" s="7" t="n">
        <v>754</v>
      </c>
      <c r="B757" s="8" t="n">
        <v>37218</v>
      </c>
      <c r="C757" s="9" t="n">
        <v>0.803621292114258</v>
      </c>
      <c r="D757" s="10" t="n">
        <v>-0.000983051606453955</v>
      </c>
      <c r="E757" s="11" t="n">
        <f aca="false">E756*(1+D757)</f>
        <v>1568.48761980964</v>
      </c>
    </row>
    <row r="758" customFormat="false" ht="12.75" hidden="false" customHeight="false" outlineLevel="0" collapsed="false">
      <c r="A758" s="7" t="n">
        <v>755</v>
      </c>
      <c r="B758" s="8" t="n">
        <v>37221</v>
      </c>
      <c r="C758" s="9" t="n">
        <v>0.514446079730988</v>
      </c>
      <c r="D758" s="10" t="n">
        <v>0.00258272793143988</v>
      </c>
      <c r="E758" s="11" t="n">
        <f aca="false">E757*(1+D758)</f>
        <v>1572.53859659544</v>
      </c>
    </row>
    <row r="759" customFormat="false" ht="12.75" hidden="false" customHeight="false" outlineLevel="0" collapsed="false">
      <c r="A759" s="7" t="n">
        <v>756</v>
      </c>
      <c r="B759" s="8" t="n">
        <v>37222</v>
      </c>
      <c r="C759" s="9" t="n">
        <v>0.46318131685257</v>
      </c>
      <c r="D759" s="10" t="n">
        <v>-0.000205911084776744</v>
      </c>
      <c r="E759" s="11" t="n">
        <f aca="false">E758*(1+D759)</f>
        <v>1572.21479346716</v>
      </c>
    </row>
    <row r="760" customFormat="false" ht="12.75" hidden="false" customHeight="false" outlineLevel="0" collapsed="false">
      <c r="A760" s="7" t="n">
        <v>757</v>
      </c>
      <c r="B760" s="8" t="n">
        <v>37223</v>
      </c>
      <c r="C760" s="9" t="n">
        <v>0.39775162935257</v>
      </c>
      <c r="D760" s="10" t="n">
        <v>0.000272269622655585</v>
      </c>
      <c r="E760" s="11" t="n">
        <f aca="false">E759*(1+D760)</f>
        <v>1572.64285979571</v>
      </c>
    </row>
    <row r="761" customFormat="false" ht="12.75" hidden="false" customHeight="false" outlineLevel="0" collapsed="false">
      <c r="A761" s="7" t="n">
        <v>758</v>
      </c>
      <c r="B761" s="8" t="n">
        <v>37224</v>
      </c>
      <c r="C761" s="9" t="n">
        <v>0.357954621315002</v>
      </c>
      <c r="D761" s="10" t="n">
        <v>0.000941915204748511</v>
      </c>
      <c r="E761" s="11" t="n">
        <f aca="false">E760*(1+D761)</f>
        <v>1574.12415601699</v>
      </c>
    </row>
    <row r="762" customFormat="false" ht="12.75" hidden="false" customHeight="false" outlineLevel="0" collapsed="false">
      <c r="A762" s="7" t="n">
        <v>759</v>
      </c>
      <c r="B762" s="8" t="n">
        <v>37225</v>
      </c>
      <c r="C762" s="9" t="n">
        <v>0.553990304470062</v>
      </c>
      <c r="D762" s="10" t="n">
        <v>0.00273526459932327</v>
      </c>
      <c r="E762" s="11" t="n">
        <f aca="false">E761*(1+D762)</f>
        <v>1578.42980209589</v>
      </c>
    </row>
    <row r="763" customFormat="false" ht="12.75" hidden="false" customHeight="false" outlineLevel="0" collapsed="false">
      <c r="A763" s="7" t="n">
        <v>760</v>
      </c>
      <c r="B763" s="8" t="n">
        <v>37228</v>
      </c>
      <c r="C763" s="9" t="n">
        <v>0.32741591334343</v>
      </c>
      <c r="D763" s="10" t="n">
        <v>0.00239460286684334</v>
      </c>
      <c r="E763" s="11" t="n">
        <f aca="false">E762*(1+D763)</f>
        <v>1582.2095146251</v>
      </c>
    </row>
    <row r="764" customFormat="false" ht="12.75" hidden="false" customHeight="false" outlineLevel="0" collapsed="false">
      <c r="A764" s="7" t="n">
        <v>761</v>
      </c>
      <c r="B764" s="8" t="n">
        <v>37229</v>
      </c>
      <c r="C764" s="9" t="n">
        <v>0.261735707521439</v>
      </c>
      <c r="D764" s="10" t="n">
        <v>0.00150902045425028</v>
      </c>
      <c r="E764" s="11" t="n">
        <f aca="false">E763*(1+D764)</f>
        <v>1584.59710114557</v>
      </c>
    </row>
    <row r="765" customFormat="false" ht="12.75" hidden="false" customHeight="false" outlineLevel="0" collapsed="false">
      <c r="A765" s="7" t="n">
        <v>762</v>
      </c>
      <c r="B765" s="8" t="n">
        <v>37230</v>
      </c>
      <c r="C765" s="9" t="n">
        <v>0.320615947246552</v>
      </c>
      <c r="D765" s="10" t="n">
        <v>0.000858905492350459</v>
      </c>
      <c r="E765" s="11" t="n">
        <f aca="false">E764*(1+D765)</f>
        <v>1585.95812029891</v>
      </c>
    </row>
    <row r="766" customFormat="false" ht="12.75" hidden="false" customHeight="false" outlineLevel="0" collapsed="false">
      <c r="A766" s="7" t="n">
        <v>763</v>
      </c>
      <c r="B766" s="8" t="n">
        <v>37231</v>
      </c>
      <c r="C766" s="9" t="n">
        <v>0.317042410373688</v>
      </c>
      <c r="D766" s="10" t="n">
        <v>3.06515103147831E-005</v>
      </c>
      <c r="E766" s="11" t="n">
        <f aca="false">E765*(1+D766)</f>
        <v>1586.00673231059</v>
      </c>
    </row>
    <row r="767" customFormat="false" ht="12.75" hidden="false" customHeight="false" outlineLevel="0" collapsed="false">
      <c r="A767" s="7" t="n">
        <v>764</v>
      </c>
      <c r="B767" s="8" t="n">
        <v>37232</v>
      </c>
      <c r="C767" s="9" t="n">
        <v>0.320553928613663</v>
      </c>
      <c r="D767" s="10" t="n">
        <v>8.26259929453954E-005</v>
      </c>
      <c r="E767" s="11" t="n">
        <f aca="false">E766*(1+D767)</f>
        <v>1586.13777769167</v>
      </c>
    </row>
    <row r="768" customFormat="false" ht="12.75" hidden="false" customHeight="false" outlineLevel="0" collapsed="false">
      <c r="A768" s="7" t="n">
        <v>765</v>
      </c>
      <c r="B768" s="8" t="n">
        <v>37235</v>
      </c>
      <c r="C768" s="9" t="n">
        <v>0.390032589435577</v>
      </c>
      <c r="D768" s="10" t="n">
        <v>0.000746187113691121</v>
      </c>
      <c r="E768" s="11" t="n">
        <f aca="false">E767*(1+D768)</f>
        <v>1587.32133326192</v>
      </c>
    </row>
    <row r="769" customFormat="false" ht="12.75" hidden="false" customHeight="false" outlineLevel="0" collapsed="false">
      <c r="A769" s="7" t="n">
        <v>766</v>
      </c>
      <c r="B769" s="8" t="n">
        <v>37236</v>
      </c>
      <c r="C769" s="9" t="n">
        <v>0.488213300704956</v>
      </c>
      <c r="D769" s="10" t="n">
        <v>0.000397914962377399</v>
      </c>
      <c r="E769" s="11" t="n">
        <f aca="false">E768*(1+D769)</f>
        <v>1587.95295217053</v>
      </c>
    </row>
    <row r="770" customFormat="false" ht="12.75" hidden="false" customHeight="false" outlineLevel="0" collapsed="false">
      <c r="A770" s="7" t="n">
        <v>767</v>
      </c>
      <c r="B770" s="8" t="n">
        <v>37237</v>
      </c>
      <c r="C770" s="9" t="n">
        <v>0.713962614536285</v>
      </c>
      <c r="D770" s="10" t="n">
        <v>-0.00195863842964172</v>
      </c>
      <c r="E770" s="11" t="n">
        <f aca="false">E769*(1+D770)</f>
        <v>1584.84272649394</v>
      </c>
    </row>
    <row r="771" customFormat="false" ht="12.75" hidden="false" customHeight="false" outlineLevel="0" collapsed="false">
      <c r="A771" s="7" t="n">
        <v>768</v>
      </c>
      <c r="B771" s="8" t="n">
        <v>37238</v>
      </c>
      <c r="C771" s="9" t="n">
        <v>0.207310602068901</v>
      </c>
      <c r="D771" s="10" t="n">
        <v>0.00450760358944535</v>
      </c>
      <c r="E771" s="11" t="n">
        <f aca="false">E770*(1+D771)</f>
        <v>1591.98656925659</v>
      </c>
    </row>
    <row r="772" customFormat="false" ht="12.75" hidden="false" customHeight="false" outlineLevel="0" collapsed="false">
      <c r="A772" s="7" t="n">
        <v>769</v>
      </c>
      <c r="B772" s="8" t="n">
        <v>37239</v>
      </c>
      <c r="C772" s="9" t="n">
        <v>0.467097103595734</v>
      </c>
      <c r="D772" s="10" t="n">
        <v>0.000187149504199624</v>
      </c>
      <c r="E772" s="11" t="n">
        <f aca="false">E771*(1+D772)</f>
        <v>1592.28450875372</v>
      </c>
    </row>
    <row r="773" customFormat="false" ht="12.75" hidden="false" customHeight="false" outlineLevel="0" collapsed="false">
      <c r="A773" s="7" t="n">
        <v>770</v>
      </c>
      <c r="B773" s="8" t="n">
        <v>37242</v>
      </c>
      <c r="C773" s="9" t="n">
        <v>0.35087588429451</v>
      </c>
      <c r="D773" s="10" t="n">
        <v>0.000425910897320136</v>
      </c>
      <c r="E773" s="11" t="n">
        <f aca="false">E772*(1+D773)</f>
        <v>1592.96268007763</v>
      </c>
    </row>
    <row r="774" customFormat="false" ht="12.75" hidden="false" customHeight="false" outlineLevel="0" collapsed="false">
      <c r="A774" s="7" t="n">
        <v>771</v>
      </c>
      <c r="B774" s="8" t="n">
        <v>37243</v>
      </c>
      <c r="C774" s="9" t="n">
        <v>0.37174192070961</v>
      </c>
      <c r="D774" s="10" t="n">
        <v>-4.02003422550479E-007</v>
      </c>
      <c r="E774" s="11" t="n">
        <f aca="false">E773*(1+D774)</f>
        <v>1592.96203970119</v>
      </c>
    </row>
    <row r="775" customFormat="false" ht="12.75" hidden="false" customHeight="false" outlineLevel="0" collapsed="false">
      <c r="A775" s="7" t="n">
        <v>772</v>
      </c>
      <c r="B775" s="8" t="n">
        <v>37244</v>
      </c>
      <c r="C775" s="9" t="n">
        <v>0.290439248085022</v>
      </c>
      <c r="D775" s="10" t="n">
        <v>0.000897138961590827</v>
      </c>
      <c r="E775" s="11" t="n">
        <f aca="false">E774*(1+D775)</f>
        <v>1594.39114801134</v>
      </c>
    </row>
    <row r="776" customFormat="false" ht="12.75" hidden="false" customHeight="false" outlineLevel="0" collapsed="false">
      <c r="A776" s="7" t="n">
        <v>773</v>
      </c>
      <c r="B776" s="8" t="n">
        <v>37245</v>
      </c>
      <c r="C776" s="9" t="n">
        <v>0.4137362241745</v>
      </c>
      <c r="D776" s="10" t="n">
        <v>-0.000913946481887251</v>
      </c>
      <c r="E776" s="11" t="n">
        <f aca="false">E775*(1+D776)</f>
        <v>1592.93395983086</v>
      </c>
    </row>
    <row r="777" customFormat="false" ht="12.75" hidden="false" customHeight="false" outlineLevel="0" collapsed="false">
      <c r="A777" s="7" t="n">
        <v>774</v>
      </c>
      <c r="B777" s="8" t="n">
        <v>37246</v>
      </c>
      <c r="C777" s="9" t="n">
        <v>0.386775225400925</v>
      </c>
      <c r="D777" s="10" t="n">
        <v>0.00173549726605415</v>
      </c>
      <c r="E777" s="11" t="n">
        <f aca="false">E776*(1+D777)</f>
        <v>1595.69849236315</v>
      </c>
    </row>
    <row r="778" customFormat="false" ht="12.75" hidden="false" customHeight="false" outlineLevel="0" collapsed="false">
      <c r="A778" s="7" t="n">
        <v>775</v>
      </c>
      <c r="B778" s="8" t="n">
        <v>37249</v>
      </c>
      <c r="C778" s="9" t="n">
        <v>0.677346348762512</v>
      </c>
      <c r="D778" s="10" t="n">
        <v>0.00180019729305059</v>
      </c>
      <c r="E778" s="11" t="n">
        <f aca="false">E777*(1+D778)</f>
        <v>1598.57106446963</v>
      </c>
    </row>
    <row r="779" customFormat="false" ht="12.75" hidden="false" customHeight="false" outlineLevel="0" collapsed="false">
      <c r="A779" s="7" t="n">
        <v>776</v>
      </c>
      <c r="B779" s="8" t="n">
        <v>37250</v>
      </c>
      <c r="C779" s="9" t="n">
        <v>0.587892353534699</v>
      </c>
      <c r="D779" s="10" t="n">
        <v>0.000889244605787098</v>
      </c>
      <c r="E779" s="11" t="n">
        <f aca="false">E778*(1+D779)</f>
        <v>1599.99258516567</v>
      </c>
    </row>
    <row r="780" customFormat="false" ht="12.75" hidden="false" customHeight="false" outlineLevel="0" collapsed="false">
      <c r="A780" s="7" t="n">
        <v>777</v>
      </c>
      <c r="B780" s="8" t="n">
        <v>37251</v>
      </c>
      <c r="C780" s="9" t="n">
        <v>0.679393351078033</v>
      </c>
      <c r="D780" s="10" t="n">
        <v>-0.00172999256756157</v>
      </c>
      <c r="E780" s="11" t="n">
        <f aca="false">E779*(1+D780)</f>
        <v>1597.22460988518</v>
      </c>
    </row>
    <row r="781" customFormat="false" ht="12.75" hidden="false" customHeight="false" outlineLevel="0" collapsed="false">
      <c r="A781" s="7" t="n">
        <v>778</v>
      </c>
      <c r="B781" s="8" t="n">
        <v>37252</v>
      </c>
      <c r="C781" s="9" t="n">
        <v>0.326039612293243</v>
      </c>
      <c r="D781" s="10" t="n">
        <v>0.00499744107946754</v>
      </c>
      <c r="E781" s="11" t="n">
        <f aca="false">E780*(1+D781)</f>
        <v>1605.20664576376</v>
      </c>
    </row>
    <row r="782" customFormat="false" ht="12.75" hidden="false" customHeight="false" outlineLevel="0" collapsed="false">
      <c r="A782" s="7" t="n">
        <v>779</v>
      </c>
      <c r="B782" s="8" t="n">
        <v>37253</v>
      </c>
      <c r="C782" s="9" t="n">
        <v>0.410995841026306</v>
      </c>
      <c r="D782" s="10" t="n">
        <v>0.00178163638338447</v>
      </c>
      <c r="E782" s="11" t="n">
        <f aca="false">E781*(1+D782)</f>
        <v>1608.0665403267</v>
      </c>
    </row>
    <row r="783" customFormat="false" ht="12.75" hidden="false" customHeight="false" outlineLevel="0" collapsed="false">
      <c r="A783" s="7" t="n">
        <v>780</v>
      </c>
      <c r="B783" s="8" t="n">
        <v>37256</v>
      </c>
      <c r="C783" s="9" t="n">
        <v>0.381775498390198</v>
      </c>
      <c r="D783" s="10" t="n">
        <v>-0.000388310989364982</v>
      </c>
      <c r="E783" s="11" t="n">
        <f aca="false">E782*(1+D783)</f>
        <v>1607.44211041747</v>
      </c>
    </row>
    <row r="784" customFormat="false" ht="12.75" hidden="false" customHeight="false" outlineLevel="0" collapsed="false">
      <c r="A784" s="7" t="n">
        <v>781</v>
      </c>
      <c r="B784" s="8" t="n">
        <v>37257</v>
      </c>
      <c r="C784" s="9" t="n">
        <v>0.405997425317764</v>
      </c>
      <c r="D784" s="10" t="n">
        <v>0.000123158926726319</v>
      </c>
      <c r="E784" s="11" t="n">
        <f aca="false">E783*(1+D784)</f>
        <v>1607.64008126256</v>
      </c>
    </row>
    <row r="785" customFormat="false" ht="12.75" hidden="false" customHeight="false" outlineLevel="0" collapsed="false">
      <c r="A785" s="7" t="n">
        <v>782</v>
      </c>
      <c r="B785" s="8" t="n">
        <v>37258</v>
      </c>
      <c r="C785" s="9" t="n">
        <v>0.768215835094452</v>
      </c>
      <c r="D785" s="10" t="n">
        <v>-0.00256195338442922</v>
      </c>
      <c r="E785" s="11" t="n">
        <f aca="false">E784*(1+D785)</f>
        <v>1603.52138231542</v>
      </c>
    </row>
    <row r="786" customFormat="false" ht="12.75" hidden="false" customHeight="false" outlineLevel="0" collapsed="false">
      <c r="A786" s="7" t="n">
        <v>783</v>
      </c>
      <c r="B786" s="8" t="n">
        <v>37259</v>
      </c>
      <c r="C786" s="9" t="n">
        <v>0.653916954994202</v>
      </c>
      <c r="D786" s="10" t="n">
        <v>0.00169986730907112</v>
      </c>
      <c r="E786" s="11" t="n">
        <f aca="false">E785*(1+D786)</f>
        <v>1606.24715589262</v>
      </c>
    </row>
    <row r="787" customFormat="false" ht="12.75" hidden="false" customHeight="false" outlineLevel="0" collapsed="false">
      <c r="A787" s="7" t="n">
        <v>784</v>
      </c>
      <c r="B787" s="8" t="n">
        <v>37260</v>
      </c>
      <c r="C787" s="9" t="n">
        <v>0.617510795593262</v>
      </c>
      <c r="D787" s="10" t="n">
        <v>0.000314538629027084</v>
      </c>
      <c r="E787" s="11" t="n">
        <f aca="false">E786*(1+D787)</f>
        <v>1606.75238267091</v>
      </c>
    </row>
    <row r="788" customFormat="false" ht="12.75" hidden="false" customHeight="false" outlineLevel="0" collapsed="false">
      <c r="A788" s="7" t="n">
        <v>785</v>
      </c>
      <c r="B788" s="8" t="n">
        <v>37263</v>
      </c>
      <c r="C788" s="9" t="n">
        <v>0.681960165500641</v>
      </c>
      <c r="D788" s="10" t="n">
        <v>0.00125560874585062</v>
      </c>
      <c r="E788" s="11" t="n">
        <f aca="false">E787*(1+D788)</f>
        <v>1608.76983501501</v>
      </c>
    </row>
    <row r="789" customFormat="false" ht="12.75" hidden="false" customHeight="false" outlineLevel="0" collapsed="false">
      <c r="A789" s="7" t="n">
        <v>786</v>
      </c>
      <c r="B789" s="8" t="n">
        <v>37264</v>
      </c>
      <c r="C789" s="9" t="n">
        <v>0.557211458683014</v>
      </c>
      <c r="D789" s="10" t="n">
        <v>0.00120231148321182</v>
      </c>
      <c r="E789" s="11" t="n">
        <f aca="false">E788*(1+D789)</f>
        <v>1610.70407746149</v>
      </c>
    </row>
    <row r="790" customFormat="false" ht="12.75" hidden="false" customHeight="false" outlineLevel="0" collapsed="false">
      <c r="A790" s="7" t="n">
        <v>787</v>
      </c>
      <c r="B790" s="8" t="n">
        <v>37265</v>
      </c>
      <c r="C790" s="9" t="n">
        <v>0.624656021595001</v>
      </c>
      <c r="D790" s="10" t="n">
        <v>0.00136067497078329</v>
      </c>
      <c r="E790" s="11" t="n">
        <f aca="false">E789*(1+D790)</f>
        <v>1612.89572218503</v>
      </c>
    </row>
    <row r="791" customFormat="false" ht="12.75" hidden="false" customHeight="false" outlineLevel="0" collapsed="false">
      <c r="A791" s="7" t="n">
        <v>788</v>
      </c>
      <c r="B791" s="8" t="n">
        <v>37266</v>
      </c>
      <c r="C791" s="9" t="n">
        <v>0.585597813129425</v>
      </c>
      <c r="D791" s="10" t="n">
        <v>0.000848787138238549</v>
      </c>
      <c r="E791" s="11" t="n">
        <f aca="false">E790*(1+D791)</f>
        <v>1614.26472732934</v>
      </c>
    </row>
    <row r="792" customFormat="false" ht="12.75" hidden="false" customHeight="false" outlineLevel="0" collapsed="false">
      <c r="A792" s="7" t="n">
        <v>789</v>
      </c>
      <c r="B792" s="8" t="n">
        <v>37267</v>
      </c>
      <c r="C792" s="9" t="n">
        <v>0.726298034191132</v>
      </c>
      <c r="D792" s="10" t="n">
        <v>0.000796797219663858</v>
      </c>
      <c r="E792" s="11" t="n">
        <f aca="false">E791*(1+D792)</f>
        <v>1615.55096897588</v>
      </c>
    </row>
    <row r="793" customFormat="false" ht="12.75" hidden="false" customHeight="false" outlineLevel="0" collapsed="false">
      <c r="A793" s="7" t="n">
        <v>790</v>
      </c>
      <c r="B793" s="8" t="n">
        <v>37270</v>
      </c>
      <c r="C793" s="9" t="n">
        <v>0.557196319103241</v>
      </c>
      <c r="D793" s="10" t="n">
        <v>0.00151593005284667</v>
      </c>
      <c r="E793" s="11" t="n">
        <f aca="false">E792*(1+D793)</f>
        <v>1618.00003124166</v>
      </c>
    </row>
    <row r="794" customFormat="false" ht="12.75" hidden="false" customHeight="false" outlineLevel="0" collapsed="false">
      <c r="A794" s="7" t="n">
        <v>791</v>
      </c>
      <c r="B794" s="8" t="n">
        <v>37271</v>
      </c>
      <c r="C794" s="9" t="n">
        <v>0.266443371772766</v>
      </c>
      <c r="D794" s="10" t="n">
        <v>0.00393119920045137</v>
      </c>
      <c r="E794" s="11" t="n">
        <f aca="false">E793*(1+D794)</f>
        <v>1624.36071167081</v>
      </c>
    </row>
    <row r="795" customFormat="false" ht="12.75" hidden="false" customHeight="false" outlineLevel="0" collapsed="false">
      <c r="A795" s="7" t="n">
        <v>792</v>
      </c>
      <c r="B795" s="8" t="n">
        <v>37272</v>
      </c>
      <c r="C795" s="9" t="n">
        <v>0.590727865695953</v>
      </c>
      <c r="D795" s="10" t="n">
        <v>-0.000381361198378727</v>
      </c>
      <c r="E795" s="11" t="n">
        <f aca="false">E794*(1+D795)</f>
        <v>1623.7412435232</v>
      </c>
    </row>
    <row r="796" customFormat="false" ht="12.75" hidden="false" customHeight="false" outlineLevel="0" collapsed="false">
      <c r="A796" s="7" t="n">
        <v>793</v>
      </c>
      <c r="B796" s="8" t="n">
        <v>37273</v>
      </c>
      <c r="C796" s="9" t="n">
        <v>0.377422571182251</v>
      </c>
      <c r="D796" s="10" t="n">
        <v>0.00123985984828323</v>
      </c>
      <c r="E796" s="11" t="n">
        <f aca="false">E795*(1+D796)</f>
        <v>1625.75445509505</v>
      </c>
    </row>
    <row r="797" customFormat="false" ht="12.75" hidden="false" customHeight="false" outlineLevel="0" collapsed="false">
      <c r="A797" s="7" t="n">
        <v>794</v>
      </c>
      <c r="B797" s="8" t="n">
        <v>37274</v>
      </c>
      <c r="C797" s="9" t="n">
        <v>0.317398458719254</v>
      </c>
      <c r="D797" s="10" t="n">
        <v>0.000709025596734136</v>
      </c>
      <c r="E797" s="11" t="n">
        <f aca="false">E796*(1+D797)</f>
        <v>1626.90715661772</v>
      </c>
    </row>
    <row r="798" customFormat="false" ht="12.75" hidden="false" customHeight="false" outlineLevel="0" collapsed="false">
      <c r="A798" s="7" t="n">
        <v>795</v>
      </c>
      <c r="B798" s="8" t="n">
        <v>37277</v>
      </c>
      <c r="C798" s="9" t="n">
        <v>0.313492178916931</v>
      </c>
      <c r="D798" s="10" t="n">
        <v>-0.000390841858461499</v>
      </c>
      <c r="E798" s="11" t="n">
        <f aca="false">E797*(1+D798)</f>
        <v>1626.27129320108</v>
      </c>
    </row>
    <row r="799" customFormat="false" ht="12.75" hidden="false" customHeight="false" outlineLevel="0" collapsed="false">
      <c r="A799" s="7" t="n">
        <v>796</v>
      </c>
      <c r="B799" s="8" t="n">
        <v>37278</v>
      </c>
      <c r="C799" s="9" t="n">
        <v>0.348667532205582</v>
      </c>
      <c r="D799" s="10" t="n">
        <v>-0.00100860244128853</v>
      </c>
      <c r="E799" s="11" t="n">
        <f aca="false">E798*(1+D799)</f>
        <v>1624.63103200456</v>
      </c>
    </row>
    <row r="800" customFormat="false" ht="12.75" hidden="false" customHeight="false" outlineLevel="0" collapsed="false">
      <c r="A800" s="7" t="n">
        <v>797</v>
      </c>
      <c r="B800" s="8" t="n">
        <v>37279</v>
      </c>
      <c r="C800" s="9" t="n">
        <v>0.341721087694168</v>
      </c>
      <c r="D800" s="10" t="n">
        <v>0.00133495137561113</v>
      </c>
      <c r="E800" s="11" t="n">
        <f aca="false">E799*(1+D800)</f>
        <v>1626.79983543559</v>
      </c>
    </row>
    <row r="801" customFormat="false" ht="12.75" hidden="false" customHeight="false" outlineLevel="0" collapsed="false">
      <c r="A801" s="7" t="n">
        <v>798</v>
      </c>
      <c r="B801" s="8" t="n">
        <v>37280</v>
      </c>
      <c r="C801" s="9" t="n">
        <v>0.37175926566124</v>
      </c>
      <c r="D801" s="10" t="n">
        <v>0.000163949021953158</v>
      </c>
      <c r="E801" s="11" t="n">
        <f aca="false">E800*(1+D801)</f>
        <v>1627.06654767753</v>
      </c>
    </row>
    <row r="802" customFormat="false" ht="12.75" hidden="false" customHeight="false" outlineLevel="0" collapsed="false">
      <c r="A802" s="7" t="n">
        <v>799</v>
      </c>
      <c r="B802" s="8" t="n">
        <v>37281</v>
      </c>
      <c r="C802" s="9" t="n">
        <v>0.672969877719879</v>
      </c>
      <c r="D802" s="10" t="n">
        <v>-0.00292719388380647</v>
      </c>
      <c r="E802" s="11" t="n">
        <f aca="false">E801*(1+D802)</f>
        <v>1622.30380843062</v>
      </c>
    </row>
    <row r="803" customFormat="false" ht="12.75" hidden="false" customHeight="false" outlineLevel="0" collapsed="false">
      <c r="A803" s="7" t="n">
        <v>800</v>
      </c>
      <c r="B803" s="8" t="n">
        <v>37284</v>
      </c>
      <c r="C803" s="9" t="n">
        <v>0.767531931400299</v>
      </c>
      <c r="D803" s="10" t="n">
        <v>-0.00237231561914086</v>
      </c>
      <c r="E803" s="11" t="n">
        <f aca="false">E802*(1+D803)</f>
        <v>1618.45519176689</v>
      </c>
    </row>
    <row r="804" customFormat="false" ht="12.75" hidden="false" customHeight="false" outlineLevel="0" collapsed="false">
      <c r="A804" s="7" t="n">
        <v>801</v>
      </c>
      <c r="B804" s="8" t="n">
        <v>37285</v>
      </c>
      <c r="C804" s="9" t="n">
        <v>0.585056900978088</v>
      </c>
      <c r="D804" s="10" t="n">
        <v>0.00353736849501729</v>
      </c>
      <c r="E804" s="11" t="n">
        <f aca="false">E803*(1+D804)</f>
        <v>1624.18026417284</v>
      </c>
    </row>
    <row r="805" customFormat="false" ht="12.75" hidden="false" customHeight="false" outlineLevel="0" collapsed="false">
      <c r="A805" s="7" t="n">
        <v>802</v>
      </c>
      <c r="B805" s="8" t="n">
        <v>37286</v>
      </c>
      <c r="C805" s="9" t="n">
        <v>0.561426937580109</v>
      </c>
      <c r="D805" s="10" t="n">
        <v>0.00156856037210673</v>
      </c>
      <c r="E805" s="11" t="n">
        <f aca="false">E804*(1+D805)</f>
        <v>1626.72788897238</v>
      </c>
    </row>
    <row r="806" customFormat="false" ht="12.75" hidden="false" customHeight="false" outlineLevel="0" collapsed="false">
      <c r="A806" s="7" t="n">
        <v>803</v>
      </c>
      <c r="B806" s="8" t="n">
        <v>37287</v>
      </c>
      <c r="C806" s="9" t="n">
        <v>0.571450650691986</v>
      </c>
      <c r="D806" s="10" t="n">
        <v>-0.000806350435595959</v>
      </c>
      <c r="E806" s="11" t="n">
        <f aca="false">E805*(1+D806)</f>
        <v>1625.41617623051</v>
      </c>
    </row>
    <row r="807" customFormat="false" ht="12.75" hidden="false" customHeight="false" outlineLevel="0" collapsed="false">
      <c r="A807" s="7" t="n">
        <v>804</v>
      </c>
      <c r="B807" s="8" t="n">
        <v>37288</v>
      </c>
      <c r="C807" s="9" t="n">
        <v>0.543810129165649</v>
      </c>
      <c r="D807" s="10" t="n">
        <v>0.000543044588994235</v>
      </c>
      <c r="E807" s="11" t="n">
        <f aca="false">E806*(1+D807)</f>
        <v>1626.29884968988</v>
      </c>
    </row>
    <row r="808" customFormat="false" ht="12.75" hidden="false" customHeight="false" outlineLevel="0" collapsed="false">
      <c r="A808" s="7" t="n">
        <v>805</v>
      </c>
      <c r="B808" s="8" t="n">
        <v>37291</v>
      </c>
      <c r="C808" s="9" t="n">
        <v>0.312580496072769</v>
      </c>
      <c r="D808" s="10" t="n">
        <v>0.00454340176656842</v>
      </c>
      <c r="E808" s="11" t="n">
        <f aca="false">E807*(1+D808)</f>
        <v>1633.68777875653</v>
      </c>
    </row>
    <row r="809" customFormat="false" ht="12.75" hidden="false" customHeight="false" outlineLevel="0" collapsed="false">
      <c r="A809" s="7" t="n">
        <v>806</v>
      </c>
      <c r="B809" s="8" t="n">
        <v>37292</v>
      </c>
      <c r="C809" s="9" t="n">
        <v>0.294546246528626</v>
      </c>
      <c r="D809" s="10" t="n">
        <v>0.000135785012389533</v>
      </c>
      <c r="E809" s="11" t="n">
        <f aca="false">E808*(1+D809)</f>
        <v>1633.90960907181</v>
      </c>
    </row>
    <row r="810" customFormat="false" ht="12.75" hidden="false" customHeight="false" outlineLevel="0" collapsed="false">
      <c r="A810" s="7" t="n">
        <v>807</v>
      </c>
      <c r="B810" s="8" t="n">
        <v>37293</v>
      </c>
      <c r="C810" s="9" t="n">
        <v>0.268345504999161</v>
      </c>
      <c r="D810" s="10" t="n">
        <v>0.00153175357263535</v>
      </c>
      <c r="E810" s="11" t="n">
        <f aca="false">E809*(1+D810)</f>
        <v>1636.41235595286</v>
      </c>
    </row>
    <row r="811" customFormat="false" ht="12.75" hidden="false" customHeight="false" outlineLevel="0" collapsed="false">
      <c r="A811" s="7" t="n">
        <v>808</v>
      </c>
      <c r="B811" s="8" t="n">
        <v>37294</v>
      </c>
      <c r="C811" s="9" t="n">
        <v>0.297834187746048</v>
      </c>
      <c r="D811" s="10" t="n">
        <v>2.49304466706235E-005</v>
      </c>
      <c r="E811" s="11" t="n">
        <f aca="false">E810*(1+D811)</f>
        <v>1636.45315244384</v>
      </c>
    </row>
    <row r="812" customFormat="false" ht="12.75" hidden="false" customHeight="false" outlineLevel="0" collapsed="false">
      <c r="A812" s="7" t="n">
        <v>809</v>
      </c>
      <c r="B812" s="8" t="n">
        <v>37295</v>
      </c>
      <c r="C812" s="9" t="n">
        <v>0.258762866258621</v>
      </c>
      <c r="D812" s="10" t="n">
        <v>0.000366998254321516</v>
      </c>
      <c r="E812" s="11" t="n">
        <f aca="false">E811*(1+D812)</f>
        <v>1637.05372789406</v>
      </c>
    </row>
    <row r="813" customFormat="false" ht="12.75" hidden="false" customHeight="false" outlineLevel="0" collapsed="false">
      <c r="A813" s="7" t="n">
        <v>810</v>
      </c>
      <c r="B813" s="8" t="n">
        <v>37298</v>
      </c>
      <c r="C813" s="9" t="n">
        <v>0.282465368509293</v>
      </c>
      <c r="D813" s="10" t="n">
        <v>0.000263733294559643</v>
      </c>
      <c r="E813" s="11" t="n">
        <f aca="false">E812*(1+D813)</f>
        <v>1637.48547346709</v>
      </c>
    </row>
    <row r="814" customFormat="false" ht="12.75" hidden="false" customHeight="false" outlineLevel="0" collapsed="false">
      <c r="A814" s="7" t="n">
        <v>811</v>
      </c>
      <c r="B814" s="8" t="n">
        <v>37299</v>
      </c>
      <c r="C814" s="9" t="n">
        <v>0.184303641319275</v>
      </c>
      <c r="D814" s="10" t="n">
        <v>0.000984486658126116</v>
      </c>
      <c r="E814" s="11" t="n">
        <f aca="false">E813*(1+D814)</f>
        <v>1639.09755606859</v>
      </c>
    </row>
    <row r="815" customFormat="false" ht="12.75" hidden="false" customHeight="false" outlineLevel="0" collapsed="false">
      <c r="A815" s="7" t="n">
        <v>812</v>
      </c>
      <c r="B815" s="8" t="n">
        <v>37300</v>
      </c>
      <c r="C815" s="9" t="n">
        <v>0.254500269889832</v>
      </c>
      <c r="D815" s="10" t="n">
        <v>0.000196298977243714</v>
      </c>
      <c r="E815" s="11" t="n">
        <f aca="false">E814*(1+D815)</f>
        <v>1639.41930924245</v>
      </c>
    </row>
    <row r="816" customFormat="false" ht="12.75" hidden="false" customHeight="false" outlineLevel="0" collapsed="false">
      <c r="A816" s="7" t="n">
        <v>813</v>
      </c>
      <c r="B816" s="8" t="n">
        <v>37301</v>
      </c>
      <c r="C816" s="9" t="n">
        <v>0.268661648035049</v>
      </c>
      <c r="D816" s="10" t="n">
        <v>0.000387709849746898</v>
      </c>
      <c r="E816" s="11" t="n">
        <f aca="false">E815*(1+D816)</f>
        <v>1640.05492825651</v>
      </c>
    </row>
    <row r="817" customFormat="false" ht="12.75" hidden="false" customHeight="false" outlineLevel="0" collapsed="false">
      <c r="A817" s="7" t="n">
        <v>814</v>
      </c>
      <c r="B817" s="8" t="n">
        <v>37302</v>
      </c>
      <c r="C817" s="9" t="n">
        <v>0.453244209289551</v>
      </c>
      <c r="D817" s="10" t="n">
        <v>0.000662862439639866</v>
      </c>
      <c r="E817" s="11" t="n">
        <f aca="false">E816*(1+D817)</f>
        <v>1641.1420590674</v>
      </c>
    </row>
    <row r="818" customFormat="false" ht="12.75" hidden="false" customHeight="false" outlineLevel="0" collapsed="false">
      <c r="A818" s="7" t="n">
        <v>815</v>
      </c>
      <c r="B818" s="8" t="n">
        <v>37305</v>
      </c>
      <c r="C818" s="9" t="n">
        <v>0.32168784737587</v>
      </c>
      <c r="D818" s="10" t="n">
        <v>0.000264361500740051</v>
      </c>
      <c r="E818" s="11" t="n">
        <f aca="false">E817*(1+D818)</f>
        <v>1641.57591384506</v>
      </c>
    </row>
    <row r="819" customFormat="false" ht="12.75" hidden="false" customHeight="false" outlineLevel="0" collapsed="false">
      <c r="A819" s="7" t="n">
        <v>816</v>
      </c>
      <c r="B819" s="8" t="n">
        <v>37306</v>
      </c>
      <c r="C819" s="9" t="n">
        <v>0.329526215791702</v>
      </c>
      <c r="D819" s="10" t="n">
        <v>0.000984728103503585</v>
      </c>
      <c r="E819" s="11" t="n">
        <f aca="false">E818*(1+D819)</f>
        <v>1643.19241978146</v>
      </c>
    </row>
    <row r="820" customFormat="false" ht="12.75" hidden="false" customHeight="false" outlineLevel="0" collapsed="false">
      <c r="A820" s="7" t="n">
        <v>817</v>
      </c>
      <c r="B820" s="8" t="n">
        <v>37307</v>
      </c>
      <c r="C820" s="9" t="n">
        <v>0.214949160814285</v>
      </c>
      <c r="D820" s="10" t="n">
        <v>0.000317710597300902</v>
      </c>
      <c r="E820" s="11" t="n">
        <f aca="false">E819*(1+D820)</f>
        <v>1643.71447942663</v>
      </c>
    </row>
    <row r="821" customFormat="false" ht="12.75" hidden="false" customHeight="false" outlineLevel="0" collapsed="false">
      <c r="A821" s="7" t="n">
        <v>818</v>
      </c>
      <c r="B821" s="8" t="n">
        <v>37308</v>
      </c>
      <c r="C821" s="9" t="n">
        <v>0.447274804115295</v>
      </c>
      <c r="D821" s="10" t="n">
        <v>0.000325012282701209</v>
      </c>
      <c r="E821" s="11" t="n">
        <f aca="false">E820*(1+D821)</f>
        <v>1644.2487068217</v>
      </c>
    </row>
    <row r="822" customFormat="false" ht="12.75" hidden="false" customHeight="false" outlineLevel="0" collapsed="false">
      <c r="A822" s="7" t="n">
        <v>819</v>
      </c>
      <c r="B822" s="8" t="n">
        <v>37309</v>
      </c>
      <c r="C822" s="9" t="n">
        <v>0.432010769844055</v>
      </c>
      <c r="D822" s="10" t="n">
        <v>-0.00015219756460283</v>
      </c>
      <c r="E822" s="11" t="n">
        <f aca="false">E821*(1+D822)</f>
        <v>1643.99845617292</v>
      </c>
    </row>
    <row r="823" customFormat="false" ht="12.75" hidden="false" customHeight="false" outlineLevel="0" collapsed="false">
      <c r="A823" s="7" t="n">
        <v>820</v>
      </c>
      <c r="B823" s="8" t="n">
        <v>37312</v>
      </c>
      <c r="C823" s="9" t="n">
        <v>0.474060505628586</v>
      </c>
      <c r="D823" s="10" t="n">
        <v>-0.00069479993544519</v>
      </c>
      <c r="E823" s="11" t="n">
        <f aca="false">E822*(1+D823)</f>
        <v>1642.8562061517</v>
      </c>
    </row>
    <row r="824" customFormat="false" ht="12.75" hidden="false" customHeight="false" outlineLevel="0" collapsed="false">
      <c r="A824" s="7" t="n">
        <v>821</v>
      </c>
      <c r="B824" s="8" t="n">
        <v>37313</v>
      </c>
      <c r="C824" s="9" t="n">
        <v>0.46872740983963</v>
      </c>
      <c r="D824" s="10" t="n">
        <v>0.000452125183073804</v>
      </c>
      <c r="E824" s="11" t="n">
        <f aca="false">E823*(1+D824)</f>
        <v>1643.59898281467</v>
      </c>
    </row>
    <row r="825" customFormat="false" ht="12.75" hidden="false" customHeight="false" outlineLevel="0" collapsed="false">
      <c r="A825" s="7" t="n">
        <v>822</v>
      </c>
      <c r="B825" s="8" t="n">
        <v>37314</v>
      </c>
      <c r="C825" s="9" t="n">
        <v>0.412007659673691</v>
      </c>
      <c r="D825" s="10" t="n">
        <v>0.000494971929583699</v>
      </c>
      <c r="E825" s="11" t="n">
        <f aca="false">E824*(1+D825)</f>
        <v>1644.41251817465</v>
      </c>
    </row>
    <row r="826" customFormat="false" ht="12.75" hidden="false" customHeight="false" outlineLevel="0" collapsed="false">
      <c r="A826" s="7" t="n">
        <v>823</v>
      </c>
      <c r="B826" s="8" t="n">
        <v>37315</v>
      </c>
      <c r="C826" s="9" t="n">
        <v>0.449371725320816</v>
      </c>
      <c r="D826" s="10" t="n">
        <v>-0.000359186669811606</v>
      </c>
      <c r="E826" s="11" t="n">
        <f aca="false">E825*(1+D826)</f>
        <v>1643.82186711845</v>
      </c>
    </row>
    <row r="827" customFormat="false" ht="12.75" hidden="false" customHeight="false" outlineLevel="0" collapsed="false">
      <c r="A827" s="7" t="n">
        <v>824</v>
      </c>
      <c r="B827" s="8" t="n">
        <v>37316</v>
      </c>
      <c r="C827" s="9" t="n">
        <v>0.320277512073517</v>
      </c>
      <c r="D827" s="10" t="n">
        <v>0.00109521765261889</v>
      </c>
      <c r="E827" s="11" t="n">
        <f aca="false">E826*(1+D827)</f>
        <v>1645.62220984508</v>
      </c>
    </row>
    <row r="828" customFormat="false" ht="12.75" hidden="false" customHeight="false" outlineLevel="0" collapsed="false">
      <c r="A828" s="7" t="n">
        <v>825</v>
      </c>
      <c r="B828" s="8" t="n">
        <v>37319</v>
      </c>
      <c r="C828" s="9" t="n">
        <v>0.382296502590179</v>
      </c>
      <c r="D828" s="10" t="n">
        <v>-0.000530970341060311</v>
      </c>
      <c r="E828" s="11" t="n">
        <f aca="false">E827*(1+D828)</f>
        <v>1644.74843325906</v>
      </c>
    </row>
    <row r="829" customFormat="false" ht="12.75" hidden="false" customHeight="false" outlineLevel="0" collapsed="false">
      <c r="A829" s="7" t="n">
        <v>826</v>
      </c>
      <c r="B829" s="8" t="n">
        <v>37320</v>
      </c>
      <c r="C829" s="9" t="n">
        <v>0.392263948917389</v>
      </c>
      <c r="D829" s="10" t="n">
        <v>9.48354791034944E-005</v>
      </c>
      <c r="E829" s="11" t="n">
        <f aca="false">E828*(1+D829)</f>
        <v>1644.90441376474</v>
      </c>
    </row>
    <row r="830" customFormat="false" ht="12.75" hidden="false" customHeight="false" outlineLevel="0" collapsed="false">
      <c r="A830" s="7" t="n">
        <v>827</v>
      </c>
      <c r="B830" s="8" t="n">
        <v>37321</v>
      </c>
      <c r="C830" s="9" t="n">
        <v>0.294484317302704</v>
      </c>
      <c r="D830" s="10" t="n">
        <v>0.000848817406222224</v>
      </c>
      <c r="E830" s="11" t="n">
        <f aca="false">E829*(1+D830)</f>
        <v>1646.30063726271</v>
      </c>
    </row>
    <row r="831" customFormat="false" ht="12.75" hidden="false" customHeight="false" outlineLevel="0" collapsed="false">
      <c r="A831" s="7" t="n">
        <v>828</v>
      </c>
      <c r="B831" s="8" t="n">
        <v>37322</v>
      </c>
      <c r="C831" s="9" t="n">
        <v>0.366602778434753</v>
      </c>
      <c r="D831" s="10" t="n">
        <v>-0.000947456166613847</v>
      </c>
      <c r="E831" s="11" t="n">
        <f aca="false">E830*(1+D831)</f>
        <v>1644.74083957184</v>
      </c>
    </row>
    <row r="832" customFormat="false" ht="12.75" hidden="false" customHeight="false" outlineLevel="0" collapsed="false">
      <c r="A832" s="7" t="n">
        <v>829</v>
      </c>
      <c r="B832" s="8" t="n">
        <v>37323</v>
      </c>
      <c r="C832" s="9" t="n">
        <v>0.324026316404343</v>
      </c>
      <c r="D832" s="10" t="n">
        <v>0.000830889155622572</v>
      </c>
      <c r="E832" s="11" t="n">
        <f aca="false">E831*(1+D832)</f>
        <v>1646.10743689925</v>
      </c>
    </row>
    <row r="833" customFormat="false" ht="12.75" hidden="false" customHeight="false" outlineLevel="0" collapsed="false">
      <c r="A833" s="7" t="n">
        <v>830</v>
      </c>
      <c r="B833" s="8" t="n">
        <v>37326</v>
      </c>
      <c r="C833" s="9" t="n">
        <v>0.241476520895958</v>
      </c>
      <c r="D833" s="10" t="n">
        <v>0.00139081000816077</v>
      </c>
      <c r="E833" s="11" t="n">
        <f aca="false">E832*(1+D833)</f>
        <v>1648.39685959699</v>
      </c>
    </row>
    <row r="834" customFormat="false" ht="12.75" hidden="false" customHeight="false" outlineLevel="0" collapsed="false">
      <c r="A834" s="7" t="n">
        <v>831</v>
      </c>
      <c r="B834" s="8" t="n">
        <v>37327</v>
      </c>
      <c r="C834" s="9" t="n">
        <v>0.226542010903358</v>
      </c>
      <c r="D834" s="10" t="n">
        <v>-0.000429132400313392</v>
      </c>
      <c r="E834" s="11" t="n">
        <f aca="false">E833*(1+D834)</f>
        <v>1647.68947909597</v>
      </c>
    </row>
    <row r="835" customFormat="false" ht="12.75" hidden="false" customHeight="false" outlineLevel="0" collapsed="false">
      <c r="A835" s="7" t="n">
        <v>832</v>
      </c>
      <c r="B835" s="8" t="n">
        <v>37328</v>
      </c>
      <c r="C835" s="9" t="n">
        <v>0.311319589614868</v>
      </c>
      <c r="D835" s="10" t="n">
        <v>-2.81740867649205E-005</v>
      </c>
      <c r="E835" s="11" t="n">
        <f aca="false">E834*(1+D835)</f>
        <v>1647.64305694962</v>
      </c>
    </row>
    <row r="836" customFormat="false" ht="12.75" hidden="false" customHeight="false" outlineLevel="0" collapsed="false">
      <c r="A836" s="7" t="n">
        <v>833</v>
      </c>
      <c r="B836" s="8" t="n">
        <v>37329</v>
      </c>
      <c r="C836" s="9" t="n">
        <v>0.393567442893982</v>
      </c>
      <c r="D836" s="10" t="n">
        <v>-0.000388598215067759</v>
      </c>
      <c r="E836" s="11" t="n">
        <f aca="false">E835*(1+D836)</f>
        <v>1647.00278579862</v>
      </c>
    </row>
    <row r="837" customFormat="false" ht="12.75" hidden="false" customHeight="false" outlineLevel="0" collapsed="false">
      <c r="A837" s="7" t="n">
        <v>834</v>
      </c>
      <c r="B837" s="8" t="n">
        <v>37330</v>
      </c>
      <c r="C837" s="9" t="n">
        <v>0.689500570297241</v>
      </c>
      <c r="D837" s="10" t="n">
        <v>-0.00168595090508461</v>
      </c>
      <c r="E837" s="11" t="n">
        <f aca="false">E836*(1+D837)</f>
        <v>1644.22601996123</v>
      </c>
    </row>
    <row r="838" customFormat="false" ht="12.75" hidden="false" customHeight="false" outlineLevel="0" collapsed="false">
      <c r="A838" s="7" t="n">
        <v>835</v>
      </c>
      <c r="B838" s="8" t="n">
        <v>37333</v>
      </c>
      <c r="C838" s="9" t="n">
        <v>0.343460142612457</v>
      </c>
      <c r="D838" s="10" t="n">
        <v>0.00393615663051605</v>
      </c>
      <c r="E838" s="11" t="n">
        <f aca="false">E837*(1+D838)</f>
        <v>1650.69795111176</v>
      </c>
    </row>
    <row r="839" customFormat="false" ht="12.75" hidden="false" customHeight="false" outlineLevel="0" collapsed="false">
      <c r="A839" s="7" t="n">
        <v>836</v>
      </c>
      <c r="B839" s="8" t="n">
        <v>37334</v>
      </c>
      <c r="C839" s="9" t="n">
        <v>0.3425332903862</v>
      </c>
      <c r="D839" s="10" t="n">
        <v>0.000182449643034488</v>
      </c>
      <c r="E839" s="11" t="n">
        <f aca="false">E838*(1+D839)</f>
        <v>1650.9991203637</v>
      </c>
    </row>
    <row r="840" customFormat="false" ht="12.75" hidden="false" customHeight="false" outlineLevel="0" collapsed="false">
      <c r="A840" s="7" t="n">
        <v>837</v>
      </c>
      <c r="B840" s="8" t="n">
        <v>37335</v>
      </c>
      <c r="C840" s="9" t="n">
        <v>0.503714859485626</v>
      </c>
      <c r="D840" s="10" t="n">
        <v>-0.00136017194017768</v>
      </c>
      <c r="E840" s="11" t="n">
        <f aca="false">E839*(1+D840)</f>
        <v>1648.75347768692</v>
      </c>
    </row>
    <row r="841" customFormat="false" ht="12.75" hidden="false" customHeight="false" outlineLevel="0" collapsed="false">
      <c r="A841" s="7" t="n">
        <v>838</v>
      </c>
      <c r="B841" s="8" t="n">
        <v>37336</v>
      </c>
      <c r="C841" s="9" t="n">
        <v>0.478653609752655</v>
      </c>
      <c r="D841" s="10" t="n">
        <v>0.000854900863487274</v>
      </c>
      <c r="E841" s="11" t="n">
        <f aca="false">E840*(1+D841)</f>
        <v>1650.16299845868</v>
      </c>
    </row>
    <row r="842" customFormat="false" ht="12.75" hidden="false" customHeight="false" outlineLevel="0" collapsed="false">
      <c r="A842" s="7" t="n">
        <v>839</v>
      </c>
      <c r="B842" s="8" t="n">
        <v>37337</v>
      </c>
      <c r="C842" s="9" t="n">
        <v>0.450567781925201</v>
      </c>
      <c r="D842" s="10" t="n">
        <v>0.000607678375672549</v>
      </c>
      <c r="E842" s="11" t="n">
        <f aca="false">E841*(1+D842)</f>
        <v>1651.16576682918</v>
      </c>
    </row>
    <row r="843" customFormat="false" ht="12.75" hidden="false" customHeight="false" outlineLevel="0" collapsed="false">
      <c r="A843" s="7" t="n">
        <v>840</v>
      </c>
      <c r="B843" s="8" t="n">
        <v>37340</v>
      </c>
      <c r="C843" s="9" t="n">
        <v>0.473302811384201</v>
      </c>
      <c r="D843" s="10" t="n">
        <v>-0.000944851257372648</v>
      </c>
      <c r="E843" s="11" t="n">
        <f aca="false">E842*(1+D843)</f>
        <v>1649.60566077826</v>
      </c>
    </row>
    <row r="844" customFormat="false" ht="12.75" hidden="false" customHeight="false" outlineLevel="0" collapsed="false">
      <c r="A844" s="7" t="n">
        <v>841</v>
      </c>
      <c r="B844" s="8" t="n">
        <v>37341</v>
      </c>
      <c r="C844" s="9" t="n">
        <v>0.370406180620194</v>
      </c>
      <c r="D844" s="10" t="n">
        <v>0.0015615118900314</v>
      </c>
      <c r="E844" s="11" t="n">
        <f aca="false">E843*(1+D844)</f>
        <v>1652.18153963142</v>
      </c>
    </row>
    <row r="845" customFormat="false" ht="12.75" hidden="false" customHeight="false" outlineLevel="0" collapsed="false">
      <c r="A845" s="7" t="n">
        <v>842</v>
      </c>
      <c r="B845" s="8" t="n">
        <v>37342</v>
      </c>
      <c r="C845" s="9" t="n">
        <v>0.407232105731964</v>
      </c>
      <c r="D845" s="10" t="n">
        <v>-0.000386302184779197</v>
      </c>
      <c r="E845" s="11" t="n">
        <f aca="false">E844*(1+D845)</f>
        <v>1651.54329829301</v>
      </c>
    </row>
    <row r="846" customFormat="false" ht="12.75" hidden="false" customHeight="false" outlineLevel="0" collapsed="false">
      <c r="A846" s="7" t="n">
        <v>843</v>
      </c>
      <c r="B846" s="8" t="n">
        <v>37343</v>
      </c>
      <c r="C846" s="9" t="n">
        <v>0.657270014286041</v>
      </c>
      <c r="D846" s="10" t="n">
        <v>-0.00218427623622119</v>
      </c>
      <c r="E846" s="11" t="n">
        <f aca="false">E845*(1+D846)</f>
        <v>1647.93587151346</v>
      </c>
    </row>
    <row r="847" customFormat="false" ht="12.75" hidden="false" customHeight="false" outlineLevel="0" collapsed="false">
      <c r="A847" s="7" t="n">
        <v>844</v>
      </c>
      <c r="B847" s="8" t="n">
        <v>37343</v>
      </c>
      <c r="C847" s="9" t="n">
        <v>0.579923927783966</v>
      </c>
      <c r="D847" s="10" t="n">
        <v>0.000453850487247109</v>
      </c>
      <c r="E847" s="11" t="n">
        <f aca="false">E846*(1+D847)</f>
        <v>1648.6837880117</v>
      </c>
    </row>
    <row r="848" customFormat="false" ht="12.75" hidden="false" customHeight="false" outlineLevel="0" collapsed="false">
      <c r="A848" s="7" t="n">
        <v>845</v>
      </c>
      <c r="B848" s="8" t="n">
        <v>37347</v>
      </c>
      <c r="C848" s="9" t="n">
        <v>0.52690052986145</v>
      </c>
      <c r="D848" s="10" t="n">
        <v>0.00187406584154814</v>
      </c>
      <c r="E848" s="11" t="n">
        <f aca="false">E847*(1+D848)</f>
        <v>1651.77352998233</v>
      </c>
    </row>
    <row r="849" customFormat="false" ht="12.75" hidden="false" customHeight="false" outlineLevel="0" collapsed="false">
      <c r="A849" s="7" t="n">
        <v>846</v>
      </c>
      <c r="B849" s="8" t="n">
        <v>37348</v>
      </c>
      <c r="C849" s="9" t="n">
        <v>0.477483004331589</v>
      </c>
      <c r="D849" s="10" t="n">
        <v>0.00114685227163136</v>
      </c>
      <c r="E849" s="11" t="n">
        <f aca="false">E848*(1+D849)</f>
        <v>1653.66787020741</v>
      </c>
    </row>
    <row r="850" customFormat="false" ht="12.75" hidden="false" customHeight="false" outlineLevel="0" collapsed="false">
      <c r="A850" s="7" t="n">
        <v>847</v>
      </c>
      <c r="B850" s="8" t="n">
        <v>37349</v>
      </c>
      <c r="C850" s="9" t="n">
        <v>0.370680809020996</v>
      </c>
      <c r="D850" s="10" t="n">
        <v>0.00202810508199036</v>
      </c>
      <c r="E850" s="11" t="n">
        <f aca="false">E849*(1+D850)</f>
        <v>1657.0216824189</v>
      </c>
    </row>
    <row r="851" customFormat="false" ht="12.75" hidden="false" customHeight="false" outlineLevel="0" collapsed="false">
      <c r="A851" s="7" t="n">
        <v>848</v>
      </c>
      <c r="B851" s="8" t="n">
        <v>37350</v>
      </c>
      <c r="C851" s="9" t="n">
        <v>0.332831680774689</v>
      </c>
      <c r="D851" s="10" t="n">
        <v>0.00120876403525472</v>
      </c>
      <c r="E851" s="11" t="n">
        <f aca="false">E850*(1+D851)</f>
        <v>1659.02463063424</v>
      </c>
    </row>
    <row r="852" customFormat="false" ht="12.75" hidden="false" customHeight="false" outlineLevel="0" collapsed="false">
      <c r="A852" s="7" t="n">
        <v>849</v>
      </c>
      <c r="B852" s="8" t="n">
        <v>37351</v>
      </c>
      <c r="C852" s="9" t="n">
        <v>0.238354086875916</v>
      </c>
      <c r="D852" s="10" t="n">
        <v>0.00111581082455814</v>
      </c>
      <c r="E852" s="11" t="n">
        <f aca="false">E851*(1+D852)</f>
        <v>1660.87578827531</v>
      </c>
    </row>
    <row r="853" customFormat="false" ht="12.75" hidden="false" customHeight="false" outlineLevel="0" collapsed="false">
      <c r="A853" s="7" t="n">
        <v>850</v>
      </c>
      <c r="B853" s="8" t="n">
        <v>37354</v>
      </c>
      <c r="C853" s="9" t="n">
        <v>0.415558636188507</v>
      </c>
      <c r="D853" s="10" t="n">
        <v>0.00102836673613638</v>
      </c>
      <c r="E853" s="11" t="n">
        <f aca="false">E852*(1+D853)</f>
        <v>1662.58377768883</v>
      </c>
    </row>
    <row r="854" customFormat="false" ht="12.75" hidden="false" customHeight="false" outlineLevel="0" collapsed="false">
      <c r="A854" s="7" t="n">
        <v>851</v>
      </c>
      <c r="B854" s="8" t="n">
        <v>37355</v>
      </c>
      <c r="C854" s="9" t="n">
        <v>0.220425099134445</v>
      </c>
      <c r="D854" s="10" t="n">
        <v>0.00120394770056009</v>
      </c>
      <c r="E854" s="11" t="n">
        <f aca="false">E853*(1+D854)</f>
        <v>1664.58544160497</v>
      </c>
    </row>
    <row r="855" customFormat="false" ht="12.75" hidden="false" customHeight="false" outlineLevel="0" collapsed="false">
      <c r="A855" s="7" t="n">
        <v>852</v>
      </c>
      <c r="B855" s="8" t="n">
        <v>37356</v>
      </c>
      <c r="C855" s="9" t="n">
        <v>0.261321127414703</v>
      </c>
      <c r="D855" s="10" t="n">
        <v>0.000733094289898872</v>
      </c>
      <c r="E855" s="11" t="n">
        <f aca="false">E854*(1+D855)</f>
        <v>1665.80573968726</v>
      </c>
    </row>
    <row r="856" customFormat="false" ht="12.75" hidden="false" customHeight="false" outlineLevel="0" collapsed="false">
      <c r="A856" s="7" t="n">
        <v>853</v>
      </c>
      <c r="B856" s="8" t="n">
        <v>37357</v>
      </c>
      <c r="C856" s="9" t="n">
        <v>0.410101175308228</v>
      </c>
      <c r="D856" s="10" t="n">
        <v>-0.000827476964332163</v>
      </c>
      <c r="E856" s="11" t="n">
        <f aca="false">E855*(1+D856)</f>
        <v>1664.42732381061</v>
      </c>
    </row>
    <row r="857" customFormat="false" ht="12.75" hidden="false" customHeight="false" outlineLevel="0" collapsed="false">
      <c r="A857" s="7" t="n">
        <v>854</v>
      </c>
      <c r="B857" s="8" t="n">
        <v>37358</v>
      </c>
      <c r="C857" s="9" t="n">
        <v>0.342669934034348</v>
      </c>
      <c r="D857" s="10" t="n">
        <v>0.000592769589275122</v>
      </c>
      <c r="E857" s="11" t="n">
        <f aca="false">E856*(1+D857)</f>
        <v>1665.41394571173</v>
      </c>
    </row>
    <row r="858" customFormat="false" ht="12.75" hidden="false" customHeight="false" outlineLevel="0" collapsed="false">
      <c r="A858" s="7" t="n">
        <v>855</v>
      </c>
      <c r="B858" s="8" t="n">
        <v>37361</v>
      </c>
      <c r="C858" s="9" t="n">
        <v>0.226840630173683</v>
      </c>
      <c r="D858" s="10" t="n">
        <v>0.00093310174997896</v>
      </c>
      <c r="E858" s="11" t="n">
        <f aca="false">E857*(1+D858)</f>
        <v>1666.96794637891</v>
      </c>
    </row>
    <row r="859" customFormat="false" ht="12.75" hidden="false" customHeight="false" outlineLevel="0" collapsed="false">
      <c r="A859" s="7" t="n">
        <v>856</v>
      </c>
      <c r="B859" s="8" t="n">
        <v>37362</v>
      </c>
      <c r="C859" s="9" t="n">
        <v>0.374791741371155</v>
      </c>
      <c r="D859" s="10" t="n">
        <v>-0.00017428286082577</v>
      </c>
      <c r="E859" s="11" t="n">
        <f aca="false">E858*(1+D859)</f>
        <v>1666.67742243631</v>
      </c>
    </row>
    <row r="860" customFormat="false" ht="12.75" hidden="false" customHeight="false" outlineLevel="0" collapsed="false">
      <c r="A860" s="7" t="n">
        <v>857</v>
      </c>
      <c r="B860" s="8" t="n">
        <v>37363</v>
      </c>
      <c r="C860" s="9" t="n">
        <v>0.434775471687317</v>
      </c>
      <c r="D860" s="10" t="n">
        <v>-1.88956704505472E-007</v>
      </c>
      <c r="E860" s="11" t="n">
        <f aca="false">E859*(1+D860)</f>
        <v>1666.67710750644</v>
      </c>
    </row>
    <row r="861" customFormat="false" ht="12.75" hidden="false" customHeight="false" outlineLevel="0" collapsed="false">
      <c r="A861" s="7" t="n">
        <v>858</v>
      </c>
      <c r="B861" s="8" t="n">
        <v>37364</v>
      </c>
      <c r="C861" s="9" t="n">
        <v>0.340934157371521</v>
      </c>
      <c r="D861" s="10" t="n">
        <v>0.000105661383713596</v>
      </c>
      <c r="E861" s="11" t="n">
        <f aca="false">E860*(1+D861)</f>
        <v>1666.85321091582</v>
      </c>
    </row>
    <row r="862" customFormat="false" ht="12.75" hidden="false" customHeight="false" outlineLevel="0" collapsed="false">
      <c r="A862" s="7" t="n">
        <v>859</v>
      </c>
      <c r="B862" s="8" t="n">
        <v>37365</v>
      </c>
      <c r="C862" s="9" t="n">
        <v>0.333442211151123</v>
      </c>
      <c r="D862" s="10" t="n">
        <v>-0.000195347194676287</v>
      </c>
      <c r="E862" s="11" t="n">
        <f aca="false">E861*(1+D862)</f>
        <v>1666.52759581713</v>
      </c>
    </row>
    <row r="863" customFormat="false" ht="12.75" hidden="false" customHeight="false" outlineLevel="0" collapsed="false">
      <c r="A863" s="7" t="n">
        <v>860</v>
      </c>
      <c r="B863" s="8" t="n">
        <v>37368</v>
      </c>
      <c r="C863" s="9" t="n">
        <v>0.366731137037277</v>
      </c>
      <c r="D863" s="10" t="n">
        <v>-0.000545938382856548</v>
      </c>
      <c r="E863" s="11" t="n">
        <f aca="false">E862*(1+D863)</f>
        <v>1665.61777443648</v>
      </c>
    </row>
    <row r="864" customFormat="false" ht="12.75" hidden="false" customHeight="false" outlineLevel="0" collapsed="false">
      <c r="A864" s="7" t="n">
        <v>861</v>
      </c>
      <c r="B864" s="8" t="n">
        <v>37369</v>
      </c>
      <c r="C864" s="9" t="n">
        <v>0.260132282972336</v>
      </c>
      <c r="D864" s="10" t="n">
        <v>0.000716151145752519</v>
      </c>
      <c r="E864" s="11" t="n">
        <f aca="false">E863*(1+D864)</f>
        <v>1666.81060851403</v>
      </c>
    </row>
    <row r="865" customFormat="false" ht="12.75" hidden="false" customHeight="false" outlineLevel="0" collapsed="false">
      <c r="A865" s="7" t="n">
        <v>862</v>
      </c>
      <c r="B865" s="8" t="n">
        <v>37370</v>
      </c>
      <c r="C865" s="9" t="n">
        <v>0.356746643781662</v>
      </c>
      <c r="D865" s="10" t="n">
        <v>0.000402765232138336</v>
      </c>
      <c r="E865" s="11" t="n">
        <f aca="false">E864*(1+D865)</f>
        <v>1667.4819418757</v>
      </c>
    </row>
    <row r="866" customFormat="false" ht="12.75" hidden="false" customHeight="false" outlineLevel="0" collapsed="false">
      <c r="A866" s="7" t="n">
        <v>863</v>
      </c>
      <c r="B866" s="8" t="n">
        <v>37371</v>
      </c>
      <c r="C866" s="9" t="n">
        <v>0.402561277151108</v>
      </c>
      <c r="D866" s="10" t="n">
        <v>-0.000526674906723201</v>
      </c>
      <c r="E866" s="11" t="n">
        <f aca="false">E865*(1+D866)</f>
        <v>1666.6037209795</v>
      </c>
    </row>
    <row r="867" customFormat="false" ht="12.75" hidden="false" customHeight="false" outlineLevel="0" collapsed="false">
      <c r="A867" s="7" t="n">
        <v>864</v>
      </c>
      <c r="B867" s="8" t="n">
        <v>37372</v>
      </c>
      <c r="C867" s="9" t="n">
        <v>0.332479566335678</v>
      </c>
      <c r="D867" s="10" t="n">
        <v>0.000367914035450667</v>
      </c>
      <c r="E867" s="11" t="n">
        <f aca="false">E866*(1+D867)</f>
        <v>1667.21688787998</v>
      </c>
    </row>
    <row r="868" customFormat="false" ht="12.75" hidden="false" customHeight="false" outlineLevel="0" collapsed="false">
      <c r="A868" s="7" t="n">
        <v>865</v>
      </c>
      <c r="B868" s="8" t="n">
        <v>37375</v>
      </c>
      <c r="C868" s="9" t="n">
        <v>0.456729292869568</v>
      </c>
      <c r="D868" s="10" t="n">
        <v>0.0002930985938292</v>
      </c>
      <c r="E868" s="11" t="n">
        <f aca="false">E867*(1+D868)</f>
        <v>1667.70554680543</v>
      </c>
    </row>
    <row r="869" customFormat="false" ht="12.75" hidden="false" customHeight="false" outlineLevel="0" collapsed="false">
      <c r="A869" s="7" t="n">
        <v>866</v>
      </c>
      <c r="B869" s="8" t="n">
        <v>37376</v>
      </c>
      <c r="C869" s="9" t="n">
        <v>0.35638290643692</v>
      </c>
      <c r="D869" s="10" t="n">
        <v>0.000636681390460581</v>
      </c>
      <c r="E869" s="11" t="n">
        <f aca="false">E868*(1+D869)</f>
        <v>1668.76734389185</v>
      </c>
    </row>
    <row r="870" customFormat="false" ht="12.75" hidden="false" customHeight="false" outlineLevel="0" collapsed="false">
      <c r="A870" s="7" t="n">
        <v>867</v>
      </c>
      <c r="B870" s="8" t="n">
        <v>37377</v>
      </c>
      <c r="C870" s="9" t="n">
        <v>0.567695081233978</v>
      </c>
      <c r="D870" s="10" t="n">
        <v>-0.00238780956715345</v>
      </c>
      <c r="E870" s="11" t="n">
        <f aca="false">E869*(1+D870)</f>
        <v>1664.78264526275</v>
      </c>
    </row>
    <row r="871" customFormat="false" ht="12.75" hidden="false" customHeight="false" outlineLevel="0" collapsed="false">
      <c r="A871" s="7" t="n">
        <v>868</v>
      </c>
      <c r="B871" s="8" t="n">
        <v>37378</v>
      </c>
      <c r="C871" s="9" t="n">
        <v>0.354237586259842</v>
      </c>
      <c r="D871" s="10" t="n">
        <v>0.00357232266105711</v>
      </c>
      <c r="E871" s="11" t="n">
        <f aca="false">E870*(1+D871)</f>
        <v>1670.72978603216</v>
      </c>
    </row>
    <row r="872" customFormat="false" ht="12.75" hidden="false" customHeight="false" outlineLevel="0" collapsed="false">
      <c r="A872" s="7" t="n">
        <v>869</v>
      </c>
      <c r="B872" s="8" t="n">
        <v>37379</v>
      </c>
      <c r="C872" s="9" t="n">
        <v>0.596368432044983</v>
      </c>
      <c r="D872" s="10" t="n">
        <v>-0.00141832057852298</v>
      </c>
      <c r="E872" s="11" t="n">
        <f aca="false">E871*(1+D872)</f>
        <v>1668.36015559548</v>
      </c>
    </row>
    <row r="873" customFormat="false" ht="12.75" hidden="false" customHeight="false" outlineLevel="0" collapsed="false">
      <c r="A873" s="7" t="n">
        <v>870</v>
      </c>
      <c r="B873" s="8" t="n">
        <v>37382</v>
      </c>
      <c r="C873" s="9" t="n">
        <v>0.601753652095795</v>
      </c>
      <c r="D873" s="10" t="n">
        <v>0.00190825026948005</v>
      </c>
      <c r="E873" s="11" t="n">
        <f aca="false">E872*(1+D873)</f>
        <v>1671.54380431198</v>
      </c>
    </row>
    <row r="874" customFormat="false" ht="12.75" hidden="false" customHeight="false" outlineLevel="0" collapsed="false">
      <c r="A874" s="7" t="n">
        <v>871</v>
      </c>
      <c r="B874" s="8" t="n">
        <v>37383</v>
      </c>
      <c r="C874" s="9" t="n">
        <v>0.363178372383118</v>
      </c>
      <c r="D874" s="10" t="n">
        <v>0.00380672002211213</v>
      </c>
      <c r="E874" s="11" t="n">
        <f aca="false">E873*(1+D874)</f>
        <v>1677.90690357969</v>
      </c>
    </row>
    <row r="875" customFormat="false" ht="12.75" hidden="false" customHeight="false" outlineLevel="0" collapsed="false">
      <c r="A875" s="7" t="n">
        <v>872</v>
      </c>
      <c r="B875" s="8" t="n">
        <v>37384</v>
      </c>
      <c r="C875" s="9" t="n">
        <v>0.234636291861534</v>
      </c>
      <c r="D875" s="10" t="n">
        <v>0.00241270498372614</v>
      </c>
      <c r="E875" s="11" t="n">
        <f aca="false">E874*(1+D875)</f>
        <v>1681.95519792819</v>
      </c>
    </row>
    <row r="876" customFormat="false" ht="12.75" hidden="false" customHeight="false" outlineLevel="0" collapsed="false">
      <c r="A876" s="7" t="n">
        <v>873</v>
      </c>
      <c r="B876" s="8" t="n">
        <v>37385</v>
      </c>
      <c r="C876" s="9" t="n">
        <v>0.319583207368851</v>
      </c>
      <c r="D876" s="10" t="n">
        <v>0.000177092661033385</v>
      </c>
      <c r="E876" s="11" t="n">
        <f aca="false">E875*(1+D876)</f>
        <v>1682.25305984993</v>
      </c>
    </row>
    <row r="877" customFormat="false" ht="12.75" hidden="false" customHeight="false" outlineLevel="0" collapsed="false">
      <c r="A877" s="7" t="n">
        <v>874</v>
      </c>
      <c r="B877" s="8" t="n">
        <v>37386</v>
      </c>
      <c r="C877" s="9" t="n">
        <v>0.377966850996017</v>
      </c>
      <c r="D877" s="10" t="n">
        <v>-0.00071541522629559</v>
      </c>
      <c r="E877" s="11" t="n">
        <f aca="false">E876*(1+D877)</f>
        <v>1681.04955039643</v>
      </c>
    </row>
    <row r="878" customFormat="false" ht="12.75" hidden="false" customHeight="false" outlineLevel="0" collapsed="false">
      <c r="A878" s="7" t="n">
        <v>875</v>
      </c>
      <c r="B878" s="8" t="n">
        <v>37389</v>
      </c>
      <c r="C878" s="9" t="n">
        <v>0.421722739934921</v>
      </c>
      <c r="D878" s="10" t="n">
        <v>-0.000861806620378047</v>
      </c>
      <c r="E878" s="11" t="n">
        <f aca="false">E877*(1+D878)</f>
        <v>1679.60081076471</v>
      </c>
    </row>
    <row r="879" customFormat="false" ht="12.75" hidden="false" customHeight="false" outlineLevel="0" collapsed="false">
      <c r="A879" s="7" t="n">
        <v>876</v>
      </c>
      <c r="B879" s="8" t="n">
        <v>37390</v>
      </c>
      <c r="C879" s="9" t="n">
        <v>0.491948038339615</v>
      </c>
      <c r="D879" s="10" t="n">
        <v>0.00052659452194348</v>
      </c>
      <c r="E879" s="11" t="n">
        <f aca="false">E878*(1+D879)</f>
        <v>1680.48527935072</v>
      </c>
    </row>
    <row r="880" customFormat="false" ht="12.75" hidden="false" customHeight="false" outlineLevel="0" collapsed="false">
      <c r="A880" s="7" t="n">
        <v>877</v>
      </c>
      <c r="B880" s="8" t="n">
        <v>37391</v>
      </c>
      <c r="C880" s="9" t="n">
        <v>0.41035407781601</v>
      </c>
      <c r="D880" s="10" t="n">
        <v>0.00112646666821092</v>
      </c>
      <c r="E880" s="11" t="n">
        <f aca="false">E879*(1+D880)</f>
        <v>1682.37829000432</v>
      </c>
    </row>
    <row r="881" customFormat="false" ht="12.75" hidden="false" customHeight="false" outlineLevel="0" collapsed="false">
      <c r="A881" s="7" t="n">
        <v>878</v>
      </c>
      <c r="B881" s="8" t="n">
        <v>37392</v>
      </c>
      <c r="C881" s="9" t="n">
        <v>0.416955530643463</v>
      </c>
      <c r="D881" s="10" t="n">
        <v>-0.00078177108662203</v>
      </c>
      <c r="E881" s="11" t="n">
        <f aca="false">E880*(1+D881)</f>
        <v>1681.06305530044</v>
      </c>
    </row>
    <row r="882" customFormat="false" ht="12.75" hidden="false" customHeight="false" outlineLevel="0" collapsed="false">
      <c r="A882" s="7" t="n">
        <v>879</v>
      </c>
      <c r="B882" s="8" t="n">
        <v>37393</v>
      </c>
      <c r="C882" s="9" t="n">
        <v>0.550975203514099</v>
      </c>
      <c r="D882" s="10" t="n">
        <v>-0.00023827760014683</v>
      </c>
      <c r="E882" s="11" t="n">
        <f aca="false">E881*(1+D882)</f>
        <v>1680.66249562992</v>
      </c>
    </row>
    <row r="883" customFormat="false" ht="12.75" hidden="false" customHeight="false" outlineLevel="0" collapsed="false">
      <c r="A883" s="7" t="n">
        <v>880</v>
      </c>
      <c r="B883" s="8" t="n">
        <v>37396</v>
      </c>
      <c r="C883" s="9" t="n">
        <v>0.443390220403671</v>
      </c>
      <c r="D883" s="10" t="n">
        <v>0.000298198428936303</v>
      </c>
      <c r="E883" s="11" t="n">
        <f aca="false">E882*(1+D883)</f>
        <v>1681.16366654569</v>
      </c>
    </row>
    <row r="884" customFormat="false" ht="12.75" hidden="false" customHeight="false" outlineLevel="0" collapsed="false">
      <c r="A884" s="7" t="n">
        <v>881</v>
      </c>
      <c r="B884" s="8" t="n">
        <v>37397</v>
      </c>
      <c r="C884" s="9" t="n">
        <v>0.510587215423584</v>
      </c>
      <c r="D884" s="10" t="n">
        <v>0.00086583907250315</v>
      </c>
      <c r="E884" s="11" t="n">
        <f aca="false">E883*(1+D884)</f>
        <v>1682.61928373546</v>
      </c>
    </row>
    <row r="885" customFormat="false" ht="12.75" hidden="false" customHeight="false" outlineLevel="0" collapsed="false">
      <c r="A885" s="7" t="n">
        <v>882</v>
      </c>
      <c r="B885" s="8" t="n">
        <v>37398</v>
      </c>
      <c r="C885" s="9" t="n">
        <v>0.640710353851318</v>
      </c>
      <c r="D885" s="10" t="n">
        <v>-0.00136826396919787</v>
      </c>
      <c r="E885" s="11" t="n">
        <f aca="false">E884*(1+D885)</f>
        <v>1680.31701639565</v>
      </c>
    </row>
    <row r="886" customFormat="false" ht="12.75" hidden="false" customHeight="false" outlineLevel="0" collapsed="false">
      <c r="A886" s="7" t="n">
        <v>883</v>
      </c>
      <c r="B886" s="8" t="n">
        <v>37399</v>
      </c>
      <c r="C886" s="9" t="n">
        <v>0.728812098503113</v>
      </c>
      <c r="D886" s="10" t="n">
        <v>-0.00254528224468231</v>
      </c>
      <c r="E886" s="11" t="n">
        <f aca="false">E885*(1+D886)</f>
        <v>1676.04013532838</v>
      </c>
    </row>
    <row r="887" customFormat="false" ht="12.75" hidden="false" customHeight="false" outlineLevel="0" collapsed="false">
      <c r="A887" s="7" t="n">
        <v>884</v>
      </c>
      <c r="B887" s="8" t="n">
        <v>37400</v>
      </c>
      <c r="C887" s="9" t="n">
        <v>0.689833581447601</v>
      </c>
      <c r="D887" s="10" t="n">
        <v>0.00257080746814609</v>
      </c>
      <c r="E887" s="11" t="n">
        <f aca="false">E886*(1+D887)</f>
        <v>1680.34891182519</v>
      </c>
    </row>
    <row r="888" customFormat="false" ht="12.75" hidden="false" customHeight="false" outlineLevel="0" collapsed="false">
      <c r="A888" s="7" t="n">
        <v>885</v>
      </c>
      <c r="B888" s="8" t="n">
        <v>37403</v>
      </c>
      <c r="C888" s="9" t="n">
        <v>0.713737487792969</v>
      </c>
      <c r="D888" s="10" t="n">
        <v>-0.00169315235689282</v>
      </c>
      <c r="E888" s="11" t="n">
        <f aca="false">E887*(1+D888)</f>
        <v>1677.50382510474</v>
      </c>
    </row>
    <row r="889" customFormat="false" ht="12.75" hidden="false" customHeight="false" outlineLevel="0" collapsed="false">
      <c r="A889" s="7" t="n">
        <v>886</v>
      </c>
      <c r="B889" s="8" t="n">
        <v>37404</v>
      </c>
      <c r="C889" s="9" t="n">
        <v>0.825743913650513</v>
      </c>
      <c r="D889" s="10" t="n">
        <v>-0.00345793226733804</v>
      </c>
      <c r="E889" s="11" t="n">
        <f aca="false">E888*(1+D889)</f>
        <v>1671.70313049932</v>
      </c>
    </row>
    <row r="890" customFormat="false" ht="12.75" hidden="false" customHeight="false" outlineLevel="0" collapsed="false">
      <c r="A890" s="7" t="n">
        <v>887</v>
      </c>
      <c r="B890" s="8" t="n">
        <v>37405</v>
      </c>
      <c r="C890" s="9" t="n">
        <v>0.835720300674439</v>
      </c>
      <c r="D890" s="10" t="n">
        <v>0.00123223604168743</v>
      </c>
      <c r="E890" s="11" t="n">
        <f aca="false">E889*(1+D890)</f>
        <v>1673.76306334773</v>
      </c>
    </row>
    <row r="891" customFormat="false" ht="12.75" hidden="false" customHeight="false" outlineLevel="0" collapsed="false">
      <c r="A891" s="7" t="n">
        <v>888</v>
      </c>
      <c r="B891" s="8" t="n">
        <v>37406</v>
      </c>
      <c r="C891" s="9" t="n">
        <v>0.770136058330536</v>
      </c>
      <c r="D891" s="10" t="n">
        <v>0.00139305426273495</v>
      </c>
      <c r="E891" s="11" t="n">
        <f aca="false">E890*(1+D891)</f>
        <v>1676.09470611793</v>
      </c>
    </row>
    <row r="892" customFormat="false" ht="12.75" hidden="false" customHeight="false" outlineLevel="0" collapsed="false">
      <c r="A892" s="7" t="n">
        <v>889</v>
      </c>
      <c r="B892" s="8" t="n">
        <v>37407</v>
      </c>
      <c r="C892" s="9" t="n">
        <v>0.633721470832825</v>
      </c>
      <c r="D892" s="10" t="n">
        <v>0.00153359677642584</v>
      </c>
      <c r="E892" s="11" t="n">
        <f aca="false">E891*(1+D892)</f>
        <v>1678.66515955622</v>
      </c>
    </row>
    <row r="893" customFormat="false" ht="12.75" hidden="false" customHeight="false" outlineLevel="0" collapsed="false">
      <c r="A893" s="7" t="n">
        <v>890</v>
      </c>
      <c r="B893" s="8" t="n">
        <v>37410</v>
      </c>
      <c r="C893" s="9" t="n">
        <v>0.85060042142868</v>
      </c>
      <c r="D893" s="10" t="n">
        <v>-0.00639151036739349</v>
      </c>
      <c r="E893" s="11" t="n">
        <f aca="false">E892*(1+D893)</f>
        <v>1667.93595378553</v>
      </c>
    </row>
    <row r="894" customFormat="false" ht="12.75" hidden="false" customHeight="false" outlineLevel="0" collapsed="false">
      <c r="A894" s="7" t="n">
        <v>891</v>
      </c>
      <c r="B894" s="8" t="n">
        <v>37411</v>
      </c>
      <c r="C894" s="9" t="n">
        <v>0.977666914463043</v>
      </c>
      <c r="D894" s="10" t="n">
        <v>-0.00484371045604348</v>
      </c>
      <c r="E894" s="11" t="n">
        <f aca="false">E893*(1+D894)</f>
        <v>1659.85695496617</v>
      </c>
    </row>
    <row r="895" customFormat="false" ht="12.75" hidden="false" customHeight="false" outlineLevel="0" collapsed="false">
      <c r="A895" s="7" t="n">
        <v>892</v>
      </c>
      <c r="B895" s="8" t="n">
        <v>37411</v>
      </c>
      <c r="C895" s="9" t="n">
        <v>0.985431492328644</v>
      </c>
      <c r="D895" s="10" t="n">
        <v>-0.000463544827653095</v>
      </c>
      <c r="E895" s="11" t="n">
        <f aca="false">E894*(1+D895)</f>
        <v>1659.08753686005</v>
      </c>
    </row>
    <row r="896" customFormat="false" ht="12.75" hidden="false" customHeight="false" outlineLevel="0" collapsed="false">
      <c r="A896" s="7" t="n">
        <v>893</v>
      </c>
      <c r="B896" s="8" t="n">
        <v>37413</v>
      </c>
      <c r="C896" s="9" t="n">
        <v>1.10959136486053</v>
      </c>
      <c r="D896" s="10" t="n">
        <v>-0.00212183967232704</v>
      </c>
      <c r="E896" s="11" t="n">
        <f aca="false">E895*(1+D896)</f>
        <v>1655.56721910448</v>
      </c>
    </row>
    <row r="897" customFormat="false" ht="12.75" hidden="false" customHeight="false" outlineLevel="0" collapsed="false">
      <c r="A897" s="7" t="n">
        <v>894</v>
      </c>
      <c r="B897" s="8" t="n">
        <v>37414</v>
      </c>
      <c r="C897" s="9" t="n">
        <v>0.969748437404633</v>
      </c>
      <c r="D897" s="10" t="n">
        <v>0.0020919234957546</v>
      </c>
      <c r="E897" s="11" t="n">
        <f aca="false">E896*(1+D897)</f>
        <v>1659.03053906892</v>
      </c>
    </row>
    <row r="898" customFormat="false" ht="12.75" hidden="false" customHeight="false" outlineLevel="0" collapsed="false">
      <c r="A898" s="7" t="n">
        <v>895</v>
      </c>
      <c r="B898" s="8" t="n">
        <v>37417</v>
      </c>
      <c r="C898" s="9" t="n">
        <v>0.845431268215179</v>
      </c>
      <c r="D898" s="10" t="n">
        <v>0.00379594578407705</v>
      </c>
      <c r="E898" s="11" t="n">
        <f aca="false">E897*(1+D898)</f>
        <v>1665.32812904936</v>
      </c>
    </row>
    <row r="899" customFormat="false" ht="12.75" hidden="false" customHeight="false" outlineLevel="0" collapsed="false">
      <c r="A899" s="7" t="n">
        <v>896</v>
      </c>
      <c r="B899" s="8" t="n">
        <v>37418</v>
      </c>
      <c r="C899" s="9" t="n">
        <v>0.738942980766296</v>
      </c>
      <c r="D899" s="10" t="n">
        <v>0.00193052506074309</v>
      </c>
      <c r="E899" s="11" t="n">
        <f aca="false">E898*(1+D899)</f>
        <v>1668.54308673685</v>
      </c>
    </row>
    <row r="900" customFormat="false" ht="12.75" hidden="false" customHeight="false" outlineLevel="0" collapsed="false">
      <c r="A900" s="7" t="n">
        <v>897</v>
      </c>
      <c r="B900" s="8" t="n">
        <v>37419</v>
      </c>
      <c r="C900" s="9" t="n">
        <v>0.839955866336823</v>
      </c>
      <c r="D900" s="10" t="n">
        <v>-0.00348501722328365</v>
      </c>
      <c r="E900" s="11" t="n">
        <f aca="false">E899*(1+D900)</f>
        <v>1662.72818534178</v>
      </c>
    </row>
    <row r="901" customFormat="false" ht="12.75" hidden="false" customHeight="false" outlineLevel="0" collapsed="false">
      <c r="A901" s="7" t="n">
        <v>898</v>
      </c>
      <c r="B901" s="8" t="n">
        <v>37420</v>
      </c>
      <c r="C901" s="9" t="n">
        <v>0.728277683258057</v>
      </c>
      <c r="D901" s="10" t="n">
        <v>0.0020763399079442</v>
      </c>
      <c r="E901" s="11" t="n">
        <f aca="false">E900*(1+D901)</f>
        <v>1666.18057422907</v>
      </c>
    </row>
    <row r="902" customFormat="false" ht="12.75" hidden="false" customHeight="false" outlineLevel="0" collapsed="false">
      <c r="A902" s="7" t="n">
        <v>899</v>
      </c>
      <c r="B902" s="8" t="n">
        <v>37421</v>
      </c>
      <c r="C902" s="9" t="n">
        <v>0.485627144575119</v>
      </c>
      <c r="D902" s="10" t="n">
        <v>0.00668058823794127</v>
      </c>
      <c r="E902" s="11" t="n">
        <f aca="false">E901*(1+D902)</f>
        <v>1677.31164057555</v>
      </c>
    </row>
    <row r="903" customFormat="false" ht="12.75" hidden="false" customHeight="false" outlineLevel="0" collapsed="false">
      <c r="A903" s="7" t="n">
        <v>900</v>
      </c>
      <c r="B903" s="8" t="n">
        <v>37424</v>
      </c>
      <c r="C903" s="9" t="n">
        <v>0.588135898113251</v>
      </c>
      <c r="D903" s="10" t="n">
        <v>-0.00171275984030217</v>
      </c>
      <c r="E903" s="11" t="n">
        <f aca="false">E902*(1+D903)</f>
        <v>1674.4388085579</v>
      </c>
    </row>
    <row r="904" customFormat="false" ht="12.75" hidden="false" customHeight="false" outlineLevel="0" collapsed="false">
      <c r="A904" s="7" t="n">
        <v>901</v>
      </c>
      <c r="B904" s="8" t="n">
        <v>37425</v>
      </c>
      <c r="C904" s="9" t="n">
        <v>0.738398194313049</v>
      </c>
      <c r="D904" s="10" t="n">
        <v>-0.00187205290421844</v>
      </c>
      <c r="E904" s="11" t="n">
        <f aca="false">E903*(1+D904)</f>
        <v>1671.3041705234</v>
      </c>
    </row>
    <row r="905" customFormat="false" ht="12.75" hidden="false" customHeight="false" outlineLevel="0" collapsed="false">
      <c r="A905" s="7" t="n">
        <v>902</v>
      </c>
      <c r="B905" s="8" t="n">
        <v>37426</v>
      </c>
      <c r="C905" s="9" t="n">
        <v>0.720603406429291</v>
      </c>
      <c r="D905" s="10" t="n">
        <v>-0.000911418348550797</v>
      </c>
      <c r="E905" s="11" t="n">
        <f aca="false">E904*(1+D905)</f>
        <v>1669.78091323638</v>
      </c>
    </row>
    <row r="906" customFormat="false" ht="12.75" hidden="false" customHeight="false" outlineLevel="0" collapsed="false">
      <c r="A906" s="7" t="n">
        <v>903</v>
      </c>
      <c r="B906" s="8" t="n">
        <v>37427</v>
      </c>
      <c r="C906" s="9" t="n">
        <v>0.945977866649628</v>
      </c>
      <c r="D906" s="10" t="n">
        <v>-0.00480132037773728</v>
      </c>
      <c r="E906" s="11" t="n">
        <f aca="false">E905*(1+D906)</f>
        <v>1661.7637601113</v>
      </c>
    </row>
    <row r="907" customFormat="false" ht="12.75" hidden="false" customHeight="false" outlineLevel="0" collapsed="false">
      <c r="A907" s="7" t="n">
        <v>904</v>
      </c>
      <c r="B907" s="8" t="n">
        <v>37428</v>
      </c>
      <c r="C907" s="9" t="n">
        <v>0.888773858547211</v>
      </c>
      <c r="D907" s="10" t="n">
        <v>0.000531637226231396</v>
      </c>
      <c r="E907" s="11" t="n">
        <f aca="false">E906*(1+D907)</f>
        <v>1662.64721558738</v>
      </c>
    </row>
    <row r="908" customFormat="false" ht="12.75" hidden="false" customHeight="false" outlineLevel="0" collapsed="false">
      <c r="A908" s="7" t="n">
        <v>905</v>
      </c>
      <c r="B908" s="8" t="n">
        <v>37431</v>
      </c>
      <c r="C908" s="9" t="n">
        <v>0.989162981510162</v>
      </c>
      <c r="D908" s="10" t="n">
        <v>-0.00319411209784448</v>
      </c>
      <c r="E908" s="11" t="n">
        <f aca="false">E907*(1+D908)</f>
        <v>1657.33653400162</v>
      </c>
    </row>
    <row r="909" customFormat="false" ht="12.75" hidden="false" customHeight="false" outlineLevel="0" collapsed="false">
      <c r="A909" s="7" t="n">
        <v>906</v>
      </c>
      <c r="B909" s="8" t="n">
        <v>37432</v>
      </c>
      <c r="C909" s="9" t="n">
        <v>0.698434591293335</v>
      </c>
      <c r="D909" s="10" t="n">
        <v>0.00687210028991103</v>
      </c>
      <c r="E909" s="11" t="n">
        <f aca="false">E908*(1+D909)</f>
        <v>1668.72591687741</v>
      </c>
    </row>
    <row r="910" customFormat="false" ht="12.75" hidden="false" customHeight="false" outlineLevel="0" collapsed="false">
      <c r="A910" s="7" t="n">
        <v>907</v>
      </c>
      <c r="B910" s="8" t="n">
        <v>37433</v>
      </c>
      <c r="C910" s="9" t="n">
        <v>1.22474455833435</v>
      </c>
      <c r="D910" s="10" t="n">
        <v>-0.00991194322705269</v>
      </c>
      <c r="E910" s="11" t="n">
        <f aca="false">E909*(1+D910)</f>
        <v>1652.18560032781</v>
      </c>
    </row>
    <row r="911" customFormat="false" ht="12.75" hidden="false" customHeight="false" outlineLevel="0" collapsed="false">
      <c r="A911" s="7" t="n">
        <v>908</v>
      </c>
      <c r="B911" s="8" t="n">
        <v>37434</v>
      </c>
      <c r="C911" s="9" t="n">
        <v>0.843666315078735</v>
      </c>
      <c r="D911" s="10" t="n">
        <v>0.00971834640949965</v>
      </c>
      <c r="E911" s="11" t="n">
        <f aca="false">E910*(1+D911)</f>
        <v>1668.24211232459</v>
      </c>
    </row>
    <row r="912" customFormat="false" ht="12.75" hidden="false" customHeight="false" outlineLevel="0" collapsed="false">
      <c r="A912" s="7" t="n">
        <v>909</v>
      </c>
      <c r="B912" s="8" t="n">
        <v>37435</v>
      </c>
      <c r="C912" s="9" t="n">
        <v>0.822394073009491</v>
      </c>
      <c r="D912" s="10" t="n">
        <v>0.00139362318441272</v>
      </c>
      <c r="E912" s="11" t="n">
        <f aca="false">E911*(1+D912)</f>
        <v>1670.56701320954</v>
      </c>
    </row>
    <row r="913" customFormat="false" ht="12.75" hidden="false" customHeight="false" outlineLevel="0" collapsed="false">
      <c r="A913" s="7" t="n">
        <v>910</v>
      </c>
      <c r="B913" s="8" t="n">
        <v>37438</v>
      </c>
      <c r="C913" s="9" t="n">
        <v>0.989215552806854</v>
      </c>
      <c r="D913" s="10" t="n">
        <v>-0.004437739495188</v>
      </c>
      <c r="E913" s="11" t="n">
        <f aca="false">E912*(1+D913)</f>
        <v>1663.15347199566</v>
      </c>
    </row>
    <row r="914" customFormat="false" ht="12.75" hidden="false" customHeight="false" outlineLevel="0" collapsed="false">
      <c r="A914" s="7" t="n">
        <v>911</v>
      </c>
      <c r="B914" s="8" t="n">
        <v>37439</v>
      </c>
      <c r="C914" s="9" t="n">
        <v>0.86506575345993</v>
      </c>
      <c r="D914" s="10" t="n">
        <v>0.00205034832470119</v>
      </c>
      <c r="E914" s="11" t="n">
        <f aca="false">E913*(1+D914)</f>
        <v>1666.56351593069</v>
      </c>
    </row>
    <row r="915" customFormat="false" ht="12.75" hidden="false" customHeight="false" outlineLevel="0" collapsed="false">
      <c r="A915" s="7" t="n">
        <v>912</v>
      </c>
      <c r="B915" s="8" t="n">
        <v>37440</v>
      </c>
      <c r="C915" s="9" t="n">
        <v>0.714304804801941</v>
      </c>
      <c r="D915" s="10" t="n">
        <v>0.00157054862938821</v>
      </c>
      <c r="E915" s="11" t="n">
        <f aca="false">E914*(1+D915)</f>
        <v>1669.18093497642</v>
      </c>
    </row>
    <row r="916" customFormat="false" ht="12.75" hidden="false" customHeight="false" outlineLevel="0" collapsed="false">
      <c r="A916" s="7" t="n">
        <v>913</v>
      </c>
      <c r="B916" s="8" t="n">
        <v>37441</v>
      </c>
      <c r="C916" s="9" t="n">
        <v>0.677794873714447</v>
      </c>
      <c r="D916" s="10" t="n">
        <v>0.00116511166561395</v>
      </c>
      <c r="E916" s="11" t="n">
        <f aca="false">E915*(1+D916)</f>
        <v>1671.12571715578</v>
      </c>
    </row>
    <row r="917" customFormat="false" ht="12.75" hidden="false" customHeight="false" outlineLevel="0" collapsed="false">
      <c r="A917" s="7" t="n">
        <v>914</v>
      </c>
      <c r="B917" s="8" t="n">
        <v>37442</v>
      </c>
      <c r="C917" s="9" t="n">
        <v>0.520562767982483</v>
      </c>
      <c r="D917" s="10" t="n">
        <v>0.00117380206938833</v>
      </c>
      <c r="E917" s="11" t="n">
        <f aca="false">E916*(1+D917)</f>
        <v>1673.08728798079</v>
      </c>
    </row>
    <row r="918" customFormat="false" ht="12.75" hidden="false" customHeight="false" outlineLevel="0" collapsed="false">
      <c r="A918" s="7" t="n">
        <v>915</v>
      </c>
      <c r="B918" s="8" t="n">
        <v>37445</v>
      </c>
      <c r="C918" s="9" t="n">
        <v>0.908759534358978</v>
      </c>
      <c r="D918" s="10" t="n">
        <v>-0.00590666988864541</v>
      </c>
      <c r="E918" s="11" t="n">
        <f aca="false">E917*(1+D918)</f>
        <v>1663.20491367579</v>
      </c>
    </row>
    <row r="919" customFormat="false" ht="12.75" hidden="false" customHeight="false" outlineLevel="0" collapsed="false">
      <c r="A919" s="7" t="n">
        <v>916</v>
      </c>
      <c r="B919" s="8" t="n">
        <v>37446</v>
      </c>
      <c r="C919" s="9" t="n">
        <v>0.670250952243805</v>
      </c>
      <c r="D919" s="10" t="n">
        <v>0.00483149336650968</v>
      </c>
      <c r="E919" s="11" t="n">
        <f aca="false">E918*(1+D919)</f>
        <v>1671.24067718336</v>
      </c>
    </row>
    <row r="920" customFormat="false" ht="12.75" hidden="false" customHeight="false" outlineLevel="0" collapsed="false">
      <c r="A920" s="7" t="n">
        <v>917</v>
      </c>
      <c r="B920" s="8" t="n">
        <v>37447</v>
      </c>
      <c r="C920" s="9" t="n">
        <v>0.537729144096375</v>
      </c>
      <c r="D920" s="10" t="n">
        <v>0.00251724361442029</v>
      </c>
      <c r="E920" s="11" t="n">
        <f aca="false">E919*(1+D920)</f>
        <v>1675.44759710616</v>
      </c>
    </row>
    <row r="921" customFormat="false" ht="12.75" hidden="false" customHeight="false" outlineLevel="0" collapsed="false">
      <c r="A921" s="7" t="n">
        <v>918</v>
      </c>
      <c r="B921" s="8" t="n">
        <v>37448</v>
      </c>
      <c r="C921" s="9" t="n">
        <v>0.707121431827545</v>
      </c>
      <c r="D921" s="10" t="n">
        <v>-0.00164981558918953</v>
      </c>
      <c r="E921" s="11" t="n">
        <f aca="false">E920*(1+D921)</f>
        <v>1672.68341754159</v>
      </c>
    </row>
    <row r="922" customFormat="false" ht="12.75" hidden="false" customHeight="false" outlineLevel="0" collapsed="false">
      <c r="A922" s="7" t="n">
        <v>919</v>
      </c>
      <c r="B922" s="8" t="n">
        <v>37449</v>
      </c>
      <c r="C922" s="9" t="n">
        <v>0.762664020061493</v>
      </c>
      <c r="D922" s="10" t="n">
        <v>0.00120043999049813</v>
      </c>
      <c r="E922" s="11" t="n">
        <f aca="false">E921*(1+D922)</f>
        <v>1674.69137360745</v>
      </c>
    </row>
    <row r="923" customFormat="false" ht="12.75" hidden="false" customHeight="false" outlineLevel="0" collapsed="false">
      <c r="A923" s="7" t="n">
        <v>920</v>
      </c>
      <c r="B923" s="8" t="n">
        <v>37452</v>
      </c>
      <c r="C923" s="9" t="n">
        <v>1.0946501493454</v>
      </c>
      <c r="D923" s="10" t="n">
        <v>-0.0082780160009861</v>
      </c>
      <c r="E923" s="11" t="n">
        <f aca="false">E922*(1+D923)</f>
        <v>1660.82825162001</v>
      </c>
    </row>
    <row r="924" customFormat="false" ht="12.75" hidden="false" customHeight="false" outlineLevel="0" collapsed="false">
      <c r="A924" s="7" t="n">
        <v>921</v>
      </c>
      <c r="B924" s="8" t="n">
        <v>37453</v>
      </c>
      <c r="C924" s="9" t="n">
        <v>1.03043723106384</v>
      </c>
      <c r="D924" s="10" t="n">
        <v>-0.00107592414133251</v>
      </c>
      <c r="E924" s="11" t="n">
        <f aca="false">E923*(1+D924)</f>
        <v>1659.04132640949</v>
      </c>
    </row>
    <row r="925" customFormat="false" ht="12.75" hidden="false" customHeight="false" outlineLevel="0" collapsed="false">
      <c r="A925" s="7" t="n">
        <v>922</v>
      </c>
      <c r="B925" s="8" t="n">
        <v>37454</v>
      </c>
      <c r="C925" s="9" t="n">
        <v>1.18021619319916</v>
      </c>
      <c r="D925" s="10" t="n">
        <v>-0.00278872367925942</v>
      </c>
      <c r="E925" s="11" t="n">
        <f aca="false">E924*(1+D925)</f>
        <v>1654.41471857766</v>
      </c>
    </row>
    <row r="926" customFormat="false" ht="12.75" hidden="false" customHeight="false" outlineLevel="0" collapsed="false">
      <c r="A926" s="7" t="n">
        <v>923</v>
      </c>
      <c r="B926" s="8" t="n">
        <v>37455</v>
      </c>
      <c r="C926" s="9" t="n">
        <v>1.23342335224152</v>
      </c>
      <c r="D926" s="10" t="n">
        <v>-0.0033474441152066</v>
      </c>
      <c r="E926" s="11" t="n">
        <f aca="false">E925*(1+D926)</f>
        <v>1648.87665776385</v>
      </c>
    </row>
    <row r="927" customFormat="false" ht="12.75" hidden="false" customHeight="false" outlineLevel="0" collapsed="false">
      <c r="A927" s="7" t="n">
        <v>924</v>
      </c>
      <c r="B927" s="8" t="n">
        <v>37456</v>
      </c>
      <c r="C927" s="9" t="n">
        <v>1.13696920871735</v>
      </c>
      <c r="D927" s="10" t="n">
        <v>-0.000419394549680874</v>
      </c>
      <c r="E927" s="11" t="n">
        <f aca="false">E926*(1+D927)</f>
        <v>1648.18512788048</v>
      </c>
    </row>
    <row r="928" customFormat="false" ht="12.75" hidden="false" customHeight="false" outlineLevel="0" collapsed="false">
      <c r="A928" s="7" t="n">
        <v>925</v>
      </c>
      <c r="B928" s="8" t="n">
        <v>37459</v>
      </c>
      <c r="C928" s="9" t="n">
        <v>1.27561748027802</v>
      </c>
      <c r="D928" s="10" t="n">
        <v>-0.000700210919603705</v>
      </c>
      <c r="E928" s="11" t="n">
        <f aca="false">E927*(1+D928)</f>
        <v>1647.03105065641</v>
      </c>
    </row>
    <row r="929" customFormat="false" ht="12.75" hidden="false" customHeight="false" outlineLevel="0" collapsed="false">
      <c r="A929" s="7" t="n">
        <v>926</v>
      </c>
      <c r="B929" s="8" t="n">
        <v>37460</v>
      </c>
      <c r="C929" s="9" t="n">
        <v>1.29610514640808</v>
      </c>
      <c r="D929" s="10" t="n">
        <v>-0.00023366798995994</v>
      </c>
      <c r="E929" s="11" t="n">
        <f aca="false">E928*(1+D929)</f>
        <v>1646.6461922214</v>
      </c>
    </row>
    <row r="930" customFormat="false" ht="12.75" hidden="false" customHeight="false" outlineLevel="0" collapsed="false">
      <c r="A930" s="7" t="n">
        <v>927</v>
      </c>
      <c r="B930" s="8" t="n">
        <v>37461</v>
      </c>
      <c r="C930" s="9" t="n">
        <v>1.45543169975281</v>
      </c>
      <c r="D930" s="10" t="n">
        <v>-0.00430675875395536</v>
      </c>
      <c r="E930" s="11" t="n">
        <f aca="false">E929*(1+D930)</f>
        <v>1639.55448431839</v>
      </c>
    </row>
    <row r="931" customFormat="false" ht="12.75" hidden="false" customHeight="false" outlineLevel="0" collapsed="false">
      <c r="A931" s="7" t="n">
        <v>928</v>
      </c>
      <c r="B931" s="8" t="n">
        <v>37462</v>
      </c>
      <c r="C931" s="9" t="n">
        <v>1.3962265253067</v>
      </c>
      <c r="D931" s="10" t="n">
        <v>-0.00158825668040663</v>
      </c>
      <c r="E931" s="11" t="n">
        <f aca="false">E930*(1+D931)</f>
        <v>1636.95045095578</v>
      </c>
    </row>
    <row r="932" customFormat="false" ht="12.75" hidden="false" customHeight="false" outlineLevel="0" collapsed="false">
      <c r="A932" s="7" t="n">
        <v>929</v>
      </c>
      <c r="B932" s="8" t="n">
        <v>37463</v>
      </c>
      <c r="C932" s="9" t="n">
        <v>1.47830212116241</v>
      </c>
      <c r="D932" s="10" t="n">
        <v>0.000136073213070631</v>
      </c>
      <c r="E932" s="11" t="n">
        <f aca="false">E931*(1+D932)</f>
        <v>1637.17319606328</v>
      </c>
    </row>
    <row r="933" customFormat="false" ht="12.75" hidden="false" customHeight="false" outlineLevel="0" collapsed="false">
      <c r="A933" s="7" t="n">
        <v>930</v>
      </c>
      <c r="B933" s="8" t="n">
        <v>37466</v>
      </c>
      <c r="C933" s="9" t="n">
        <v>0.830449461936951</v>
      </c>
      <c r="D933" s="10" t="n">
        <v>0.0193727985024452</v>
      </c>
      <c r="E933" s="11" t="n">
        <f aca="false">E932*(1+D933)</f>
        <v>1668.88982250422</v>
      </c>
    </row>
    <row r="934" customFormat="false" ht="12.75" hidden="false" customHeight="false" outlineLevel="0" collapsed="false">
      <c r="A934" s="7" t="n">
        <v>931</v>
      </c>
      <c r="B934" s="8" t="n">
        <v>37467</v>
      </c>
      <c r="C934" s="9" t="n">
        <v>0.678339838981628</v>
      </c>
      <c r="D934" s="10" t="n">
        <v>0.00606022728607059</v>
      </c>
      <c r="E934" s="11" t="n">
        <f aca="false">E933*(1+D934)</f>
        <v>1679.003674144</v>
      </c>
    </row>
    <row r="935" customFormat="false" ht="12.75" hidden="false" customHeight="false" outlineLevel="0" collapsed="false">
      <c r="A935" s="7" t="n">
        <v>932</v>
      </c>
      <c r="B935" s="8" t="n">
        <v>37468</v>
      </c>
      <c r="C935" s="9" t="n">
        <v>0.470177531242371</v>
      </c>
      <c r="D935" s="10" t="n">
        <v>0.00432599429041147</v>
      </c>
      <c r="E935" s="11" t="n">
        <f aca="false">E934*(1+D935)</f>
        <v>1686.26703445193</v>
      </c>
    </row>
    <row r="936" customFormat="false" ht="12.75" hidden="false" customHeight="false" outlineLevel="0" collapsed="false">
      <c r="A936" s="7" t="n">
        <v>933</v>
      </c>
      <c r="B936" s="8" t="n">
        <v>37469</v>
      </c>
      <c r="C936" s="9" t="n">
        <v>0.658170878887177</v>
      </c>
      <c r="D936" s="10" t="n">
        <v>-0.00202365196309984</v>
      </c>
      <c r="E936" s="11" t="n">
        <f aca="false">E935*(1+D936)</f>
        <v>1682.85461685735</v>
      </c>
    </row>
    <row r="937" customFormat="false" ht="12.75" hidden="false" customHeight="false" outlineLevel="0" collapsed="false">
      <c r="A937" s="7" t="n">
        <v>934</v>
      </c>
      <c r="B937" s="8" t="n">
        <v>37470</v>
      </c>
      <c r="C937" s="9" t="n">
        <v>0.814090609550476</v>
      </c>
      <c r="D937" s="10" t="n">
        <v>-0.00268095429055393</v>
      </c>
      <c r="E937" s="11" t="n">
        <f aca="false">E936*(1+D937)</f>
        <v>1678.34296055191</v>
      </c>
    </row>
    <row r="938" customFormat="false" ht="12.75" hidden="false" customHeight="false" outlineLevel="0" collapsed="false">
      <c r="A938" s="7" t="n">
        <v>935</v>
      </c>
      <c r="B938" s="8" t="n">
        <v>37473</v>
      </c>
      <c r="C938" s="9" t="n">
        <v>0.916096329689026</v>
      </c>
      <c r="D938" s="10" t="n">
        <v>-0.0022648808080703</v>
      </c>
      <c r="E938" s="11" t="n">
        <f aca="false">E937*(1+D938)</f>
        <v>1674.54171379119</v>
      </c>
    </row>
    <row r="939" customFormat="false" ht="12.75" hidden="false" customHeight="false" outlineLevel="0" collapsed="false">
      <c r="A939" s="7" t="n">
        <v>936</v>
      </c>
      <c r="B939" s="8" t="n">
        <v>37474</v>
      </c>
      <c r="C939" s="9" t="n">
        <v>0.699454486370087</v>
      </c>
      <c r="D939" s="10" t="n">
        <v>0.00608951691538096</v>
      </c>
      <c r="E939" s="11" t="n">
        <f aca="false">E938*(1+D939)</f>
        <v>1684.73886388284</v>
      </c>
    </row>
    <row r="940" customFormat="false" ht="12.75" hidden="false" customHeight="false" outlineLevel="0" collapsed="false">
      <c r="A940" s="7" t="n">
        <v>937</v>
      </c>
      <c r="B940" s="8" t="n">
        <v>37475</v>
      </c>
      <c r="C940" s="9" t="n">
        <v>0.513203144073486</v>
      </c>
      <c r="D940" s="10" t="n">
        <v>0.0063282223418355</v>
      </c>
      <c r="E940" s="11" t="n">
        <f aca="false">E939*(1+D940)</f>
        <v>1695.40026600142</v>
      </c>
    </row>
    <row r="941" customFormat="false" ht="12.75" hidden="false" customHeight="false" outlineLevel="0" collapsed="false">
      <c r="A941" s="7" t="n">
        <v>938</v>
      </c>
      <c r="B941" s="8" t="n">
        <v>37476</v>
      </c>
      <c r="C941" s="9" t="n">
        <v>0.562420964241028</v>
      </c>
      <c r="D941" s="10" t="n">
        <v>0.00331764807924628</v>
      </c>
      <c r="E941" s="11" t="n">
        <f aca="false">E940*(1+D941)</f>
        <v>1701.02500743747</v>
      </c>
    </row>
    <row r="942" customFormat="false" ht="12.75" hidden="false" customHeight="false" outlineLevel="0" collapsed="false">
      <c r="A942" s="7" t="n">
        <v>939</v>
      </c>
      <c r="B942" s="8" t="n">
        <v>37477</v>
      </c>
      <c r="C942" s="9" t="n">
        <v>0.377174079418182</v>
      </c>
      <c r="D942" s="10" t="n">
        <v>0.00283066066913307</v>
      </c>
      <c r="E942" s="11" t="n">
        <f aca="false">E941*(1+D942)</f>
        <v>1705.84003202324</v>
      </c>
    </row>
    <row r="943" customFormat="false" ht="12.75" hidden="false" customHeight="false" outlineLevel="0" collapsed="false">
      <c r="A943" s="7" t="n">
        <v>940</v>
      </c>
      <c r="B943" s="8" t="n">
        <v>37480</v>
      </c>
      <c r="C943" s="9" t="n">
        <v>0.30315375328064</v>
      </c>
      <c r="D943" s="10" t="n">
        <v>0.00153523997869343</v>
      </c>
      <c r="E943" s="11" t="n">
        <f aca="false">E942*(1+D943)</f>
        <v>1708.45890583765</v>
      </c>
    </row>
    <row r="944" customFormat="false" ht="12.75" hidden="false" customHeight="false" outlineLevel="0" collapsed="false">
      <c r="A944" s="7" t="n">
        <v>941</v>
      </c>
      <c r="B944" s="8" t="n">
        <v>37481</v>
      </c>
      <c r="C944" s="9" t="n">
        <v>0.398576110601425</v>
      </c>
      <c r="D944" s="10" t="n">
        <v>0.000543470727279782</v>
      </c>
      <c r="E944" s="11" t="n">
        <f aca="false">E943*(1+D944)</f>
        <v>1709.38740324174</v>
      </c>
    </row>
    <row r="945" customFormat="false" ht="12.75" hidden="false" customHeight="false" outlineLevel="0" collapsed="false">
      <c r="A945" s="7" t="n">
        <v>942</v>
      </c>
      <c r="B945" s="8" t="n">
        <v>37482</v>
      </c>
      <c r="C945" s="9" t="n">
        <v>0.387932538986206</v>
      </c>
      <c r="D945" s="10" t="n">
        <v>0.00106825004331768</v>
      </c>
      <c r="E945" s="11" t="n">
        <f aca="false">E944*(1+D945)</f>
        <v>1711.2134564093</v>
      </c>
    </row>
    <row r="946" customFormat="false" ht="12.75" hidden="false" customHeight="false" outlineLevel="0" collapsed="false">
      <c r="A946" s="7" t="n">
        <v>943</v>
      </c>
      <c r="B946" s="8" t="n">
        <v>37483</v>
      </c>
      <c r="C946" s="9" t="n">
        <v>0.33548977971077</v>
      </c>
      <c r="D946" s="10" t="n">
        <v>0.00242876005358994</v>
      </c>
      <c r="E946" s="11" t="n">
        <f aca="false">E945*(1+D946)</f>
        <v>1715.36958329539</v>
      </c>
    </row>
    <row r="947" customFormat="false" ht="12.75" hidden="false" customHeight="false" outlineLevel="0" collapsed="false">
      <c r="A947" s="7" t="n">
        <v>944</v>
      </c>
      <c r="B947" s="8" t="n">
        <v>37484</v>
      </c>
      <c r="C947" s="9" t="n">
        <v>0.460478097200394</v>
      </c>
      <c r="D947" s="10" t="n">
        <v>0.000221161782974377</v>
      </c>
      <c r="E947" s="11" t="n">
        <f aca="false">E946*(1+D947)</f>
        <v>1715.74895749089</v>
      </c>
    </row>
    <row r="948" customFormat="false" ht="12.75" hidden="false" customHeight="false" outlineLevel="0" collapsed="false">
      <c r="A948" s="7" t="n">
        <v>945</v>
      </c>
      <c r="B948" s="8" t="n">
        <v>37487</v>
      </c>
      <c r="C948" s="9" t="n">
        <v>0.752850532531738</v>
      </c>
      <c r="D948" s="10" t="n">
        <v>-0.00162274716421962</v>
      </c>
      <c r="E948" s="11" t="n">
        <f aca="false">E947*(1+D948)</f>
        <v>1712.96473073561</v>
      </c>
    </row>
    <row r="949" customFormat="false" ht="12.75" hidden="false" customHeight="false" outlineLevel="0" collapsed="false">
      <c r="A949" s="7" t="n">
        <v>946</v>
      </c>
      <c r="B949" s="8" t="n">
        <v>37488</v>
      </c>
      <c r="C949" s="9" t="n">
        <v>0.464035958051682</v>
      </c>
      <c r="D949" s="10" t="n">
        <v>0.00215879874303937</v>
      </c>
      <c r="E949" s="11" t="n">
        <f aca="false">E948*(1+D949)</f>
        <v>1716.66267684319</v>
      </c>
    </row>
    <row r="950" customFormat="false" ht="12.75" hidden="false" customHeight="false" outlineLevel="0" collapsed="false">
      <c r="A950" s="7" t="n">
        <v>947</v>
      </c>
      <c r="B950" s="8" t="n">
        <v>37489</v>
      </c>
      <c r="C950" s="9" t="n">
        <v>0.58087158203125</v>
      </c>
      <c r="D950" s="10" t="n">
        <v>0.000880631851032376</v>
      </c>
      <c r="E950" s="11" t="n">
        <f aca="false">E949*(1+D950)</f>
        <v>1718.1744246739</v>
      </c>
    </row>
    <row r="951" customFormat="false" ht="12.75" hidden="false" customHeight="false" outlineLevel="0" collapsed="false">
      <c r="A951" s="7" t="n">
        <v>948</v>
      </c>
      <c r="B951" s="8" t="n">
        <v>37490</v>
      </c>
      <c r="C951" s="9" t="n">
        <v>0.472451597452164</v>
      </c>
      <c r="D951" s="10" t="n">
        <v>0.0019285858143121</v>
      </c>
      <c r="E951" s="11" t="n">
        <f aca="false">E950*(1+D951)</f>
        <v>1721.48807149584</v>
      </c>
    </row>
    <row r="952" customFormat="false" ht="12.75" hidden="false" customHeight="false" outlineLevel="0" collapsed="false">
      <c r="A952" s="7" t="n">
        <v>949</v>
      </c>
      <c r="B952" s="8" t="n">
        <v>37491</v>
      </c>
      <c r="C952" s="9" t="n">
        <v>0.34735107421875</v>
      </c>
      <c r="D952" s="10" t="n">
        <v>0.00215855217538774</v>
      </c>
      <c r="E952" s="11" t="n">
        <f aca="false">E951*(1+D952)</f>
        <v>1725.20399331747</v>
      </c>
    </row>
    <row r="953" customFormat="false" ht="12.75" hidden="false" customHeight="false" outlineLevel="0" collapsed="false">
      <c r="A953" s="7" t="n">
        <v>950</v>
      </c>
      <c r="B953" s="8" t="n">
        <v>37494</v>
      </c>
      <c r="C953" s="9" t="n">
        <v>0.379102289676666</v>
      </c>
      <c r="D953" s="10" t="n">
        <v>-0.000542097084689885</v>
      </c>
      <c r="E953" s="11" t="n">
        <f aca="false">E952*(1+D953)</f>
        <v>1724.2687652622</v>
      </c>
    </row>
    <row r="954" customFormat="false" ht="12.75" hidden="false" customHeight="false" outlineLevel="0" collapsed="false">
      <c r="A954" s="7" t="n">
        <v>951</v>
      </c>
      <c r="B954" s="8" t="n">
        <v>37495</v>
      </c>
      <c r="C954" s="9" t="n">
        <v>0.425131618976593</v>
      </c>
      <c r="D954" s="10" t="n">
        <v>-5.39808979738154E-006</v>
      </c>
      <c r="E954" s="11" t="n">
        <f aca="false">E953*(1+D954)</f>
        <v>1724.25945750457</v>
      </c>
    </row>
    <row r="955" customFormat="false" ht="12.75" hidden="false" customHeight="false" outlineLevel="0" collapsed="false">
      <c r="A955" s="7" t="n">
        <v>952</v>
      </c>
      <c r="B955" s="8" t="n">
        <v>37496</v>
      </c>
      <c r="C955" s="9" t="n">
        <v>0.60245144367218</v>
      </c>
      <c r="D955" s="10" t="n">
        <v>0.00349635607562959</v>
      </c>
      <c r="E955" s="11" t="n">
        <f aca="false">E954*(1+D955)</f>
        <v>1730.28808253478</v>
      </c>
    </row>
    <row r="956" customFormat="false" ht="12.75" hidden="false" customHeight="false" outlineLevel="0" collapsed="false">
      <c r="A956" s="7" t="n">
        <v>953</v>
      </c>
      <c r="B956" s="8" t="n">
        <v>37497</v>
      </c>
      <c r="C956" s="9" t="n">
        <v>0.235239624977112</v>
      </c>
      <c r="D956" s="10" t="n">
        <v>0.00336606870405376</v>
      </c>
      <c r="E956" s="11" t="n">
        <f aca="false">E955*(1+D956)</f>
        <v>1736.11235109839</v>
      </c>
    </row>
    <row r="957" customFormat="false" ht="12.75" hidden="false" customHeight="false" outlineLevel="0" collapsed="false">
      <c r="A957" s="7" t="n">
        <v>954</v>
      </c>
      <c r="B957" s="8" t="n">
        <v>37498</v>
      </c>
      <c r="C957" s="9" t="n">
        <v>0.247866630554199</v>
      </c>
      <c r="D957" s="10" t="n">
        <v>0.000266109069343656</v>
      </c>
      <c r="E957" s="11" t="n">
        <f aca="false">E956*(1+D957)</f>
        <v>1736.57434634042</v>
      </c>
    </row>
    <row r="958" customFormat="false" ht="12.75" hidden="false" customHeight="false" outlineLevel="0" collapsed="false">
      <c r="A958" s="7" t="n">
        <v>955</v>
      </c>
      <c r="B958" s="8" t="n">
        <v>37501</v>
      </c>
      <c r="C958" s="9" t="n">
        <v>0.293608665466309</v>
      </c>
      <c r="D958" s="10" t="n">
        <v>0.00109358283225447</v>
      </c>
      <c r="E958" s="11" t="n">
        <f aca="false">E957*(1+D958)</f>
        <v>1738.47343423251</v>
      </c>
    </row>
    <row r="959" customFormat="false" ht="12.75" hidden="false" customHeight="false" outlineLevel="0" collapsed="false">
      <c r="A959" s="7" t="n">
        <v>956</v>
      </c>
      <c r="B959" s="8" t="n">
        <v>37502</v>
      </c>
      <c r="C959" s="9" t="n">
        <v>0.461300492286682</v>
      </c>
      <c r="D959" s="10" t="n">
        <v>-0.000367592059774324</v>
      </c>
      <c r="E959" s="11" t="n">
        <f aca="false">E958*(1+D959)</f>
        <v>1737.83438520196</v>
      </c>
    </row>
    <row r="960" customFormat="false" ht="12.75" hidden="false" customHeight="false" outlineLevel="0" collapsed="false">
      <c r="A960" s="7" t="n">
        <v>957</v>
      </c>
      <c r="B960" s="8" t="n">
        <v>37503</v>
      </c>
      <c r="C960" s="9" t="n">
        <v>0.4711734354496</v>
      </c>
      <c r="D960" s="10" t="n">
        <v>-1.48010740304017E-005</v>
      </c>
      <c r="E960" s="11" t="n">
        <f aca="false">E959*(1+D960)</f>
        <v>1737.80866338657</v>
      </c>
    </row>
    <row r="961" customFormat="false" ht="12.75" hidden="false" customHeight="false" outlineLevel="0" collapsed="false">
      <c r="A961" s="7" t="n">
        <v>958</v>
      </c>
      <c r="B961" s="8" t="n">
        <v>37504</v>
      </c>
      <c r="C961" s="9" t="n">
        <v>0.531362175941467</v>
      </c>
      <c r="D961" s="10" t="n">
        <v>-0.00120517041068524</v>
      </c>
      <c r="E961" s="11" t="n">
        <f aca="false">E960*(1+D961)</f>
        <v>1735.71430780602</v>
      </c>
    </row>
    <row r="962" customFormat="false" ht="12.75" hidden="false" customHeight="false" outlineLevel="0" collapsed="false">
      <c r="A962" s="7" t="n">
        <v>959</v>
      </c>
      <c r="B962" s="8" t="n">
        <v>37505</v>
      </c>
      <c r="C962" s="9" t="n">
        <v>0.474124133586884</v>
      </c>
      <c r="D962" s="10" t="n">
        <v>0.00330460141412914</v>
      </c>
      <c r="E962" s="11" t="n">
        <f aca="false">E961*(1+D962)</f>
        <v>1741.45015176212</v>
      </c>
    </row>
    <row r="963" customFormat="false" ht="12.75" hidden="false" customHeight="false" outlineLevel="0" collapsed="false">
      <c r="A963" s="7" t="n">
        <v>960</v>
      </c>
      <c r="B963" s="8" t="n">
        <v>37508</v>
      </c>
      <c r="C963" s="9" t="n">
        <v>0.201104834675789</v>
      </c>
      <c r="D963" s="10" t="n">
        <v>0.00267503620125353</v>
      </c>
      <c r="E963" s="11" t="n">
        <f aca="false">E962*(1+D963)</f>
        <v>1746.10859396077</v>
      </c>
    </row>
    <row r="964" customFormat="false" ht="12.75" hidden="false" customHeight="false" outlineLevel="0" collapsed="false">
      <c r="A964" s="7" t="n">
        <v>961</v>
      </c>
      <c r="B964" s="8" t="n">
        <v>37509</v>
      </c>
      <c r="C964" s="9" t="n">
        <v>0.337797611951828</v>
      </c>
      <c r="D964" s="10" t="n">
        <v>-0.000400082964915782</v>
      </c>
      <c r="E964" s="11" t="n">
        <f aca="false">E963*(1+D964)</f>
        <v>1745.41000565743</v>
      </c>
    </row>
    <row r="965" customFormat="false" ht="12.75" hidden="false" customHeight="false" outlineLevel="0" collapsed="false">
      <c r="A965" s="7" t="n">
        <v>962</v>
      </c>
      <c r="B965" s="8" t="n">
        <v>37510</v>
      </c>
      <c r="C965" s="9" t="n">
        <v>0.368128478527069</v>
      </c>
      <c r="D965" s="10" t="n">
        <v>-0.000246213749051094</v>
      </c>
      <c r="E965" s="11" t="n">
        <f aca="false">E964*(1+D965)</f>
        <v>1744.98026171631</v>
      </c>
    </row>
    <row r="966" customFormat="false" ht="12.75" hidden="false" customHeight="false" outlineLevel="0" collapsed="false">
      <c r="A966" s="7" t="n">
        <v>963</v>
      </c>
      <c r="B966" s="8" t="n">
        <v>37511</v>
      </c>
      <c r="C966" s="9" t="n">
        <v>0.452626407146454</v>
      </c>
      <c r="D966" s="10" t="n">
        <v>-0.0010999912628904</v>
      </c>
      <c r="E966" s="11" t="n">
        <f aca="false">E965*(1+D966)</f>
        <v>1743.0607986745</v>
      </c>
    </row>
    <row r="967" customFormat="false" ht="12.75" hidden="false" customHeight="false" outlineLevel="0" collapsed="false">
      <c r="A967" s="7" t="n">
        <v>964</v>
      </c>
      <c r="B967" s="8" t="n">
        <v>37512</v>
      </c>
      <c r="C967" s="9" t="n">
        <v>0.54583215713501</v>
      </c>
      <c r="D967" s="10" t="n">
        <v>-0.00045426277210936</v>
      </c>
      <c r="E967" s="11" t="n">
        <f aca="false">E966*(1+D967)</f>
        <v>1742.26899104414</v>
      </c>
    </row>
    <row r="968" customFormat="false" ht="12.75" hidden="false" customHeight="false" outlineLevel="0" collapsed="false">
      <c r="A968" s="7" t="n">
        <v>965</v>
      </c>
      <c r="B968" s="8" t="n">
        <v>37515</v>
      </c>
      <c r="C968" s="9" t="n">
        <v>0.422672986984253</v>
      </c>
      <c r="D968" s="10" t="n">
        <v>0.00253537064418197</v>
      </c>
      <c r="E968" s="11" t="n">
        <f aca="false">E967*(1+D968)</f>
        <v>1746.6862886983</v>
      </c>
    </row>
    <row r="969" customFormat="false" ht="12.75" hidden="false" customHeight="false" outlineLevel="0" collapsed="false">
      <c r="A969" s="7" t="n">
        <v>966</v>
      </c>
      <c r="B969" s="8" t="n">
        <v>37516</v>
      </c>
      <c r="C969" s="9" t="n">
        <v>0.482685655355454</v>
      </c>
      <c r="D969" s="10" t="n">
        <v>-0.00124291249085218</v>
      </c>
      <c r="E969" s="11" t="n">
        <f aca="false">E968*(1+D969)</f>
        <v>1744.51531049248</v>
      </c>
    </row>
    <row r="970" customFormat="false" ht="12.75" hidden="false" customHeight="false" outlineLevel="0" collapsed="false">
      <c r="A970" s="7" t="n">
        <v>967</v>
      </c>
      <c r="B970" s="8" t="n">
        <v>37517</v>
      </c>
      <c r="C970" s="9" t="n">
        <v>0.282205164432526</v>
      </c>
      <c r="D970" s="10" t="n">
        <v>0.00477815698832274</v>
      </c>
      <c r="E970" s="11" t="n">
        <f aca="false">E969*(1+D970)</f>
        <v>1752.85087851454</v>
      </c>
    </row>
    <row r="971" customFormat="false" ht="12.75" hidden="false" customHeight="false" outlineLevel="0" collapsed="false">
      <c r="A971" s="7" t="n">
        <v>968</v>
      </c>
      <c r="B971" s="8" t="n">
        <v>37518</v>
      </c>
      <c r="C971" s="9" t="n">
        <v>0.463125824928284</v>
      </c>
      <c r="D971" s="10" t="n">
        <v>-0.00150428444612771</v>
      </c>
      <c r="E971" s="11" t="n">
        <f aca="false">E970*(1+D971)</f>
        <v>1750.21409220161</v>
      </c>
    </row>
    <row r="972" customFormat="false" ht="12.75" hidden="false" customHeight="false" outlineLevel="0" collapsed="false">
      <c r="A972" s="7" t="n">
        <v>969</v>
      </c>
      <c r="B972" s="8" t="n">
        <v>37519</v>
      </c>
      <c r="C972" s="9" t="n">
        <v>0.335042864084244</v>
      </c>
      <c r="D972" s="10" t="n">
        <v>0.00158918485976756</v>
      </c>
      <c r="E972" s="11" t="n">
        <f aca="false">E971*(1+D972)</f>
        <v>1752.99550593829</v>
      </c>
    </row>
    <row r="973" customFormat="false" ht="12.75" hidden="false" customHeight="false" outlineLevel="0" collapsed="false">
      <c r="A973" s="7" t="n">
        <v>970</v>
      </c>
      <c r="B973" s="8" t="n">
        <v>37522</v>
      </c>
      <c r="C973" s="9" t="n">
        <v>0.409919172525406</v>
      </c>
      <c r="D973" s="10" t="n">
        <v>-0.000136055867187679</v>
      </c>
      <c r="E973" s="11" t="n">
        <f aca="false">E972*(1+D973)</f>
        <v>1752.75700061456</v>
      </c>
    </row>
    <row r="974" customFormat="false" ht="12.75" hidden="false" customHeight="false" outlineLevel="0" collapsed="false">
      <c r="A974" s="7" t="n">
        <v>971</v>
      </c>
      <c r="B974" s="8" t="n">
        <v>37523</v>
      </c>
      <c r="C974" s="9" t="n">
        <v>0.457754701375961</v>
      </c>
      <c r="D974" s="10" t="n">
        <v>-2.88938772428082E-005</v>
      </c>
      <c r="E974" s="11" t="n">
        <f aca="false">E973*(1+D974)</f>
        <v>1752.70635666894</v>
      </c>
    </row>
    <row r="975" customFormat="false" ht="12.75" hidden="false" customHeight="false" outlineLevel="0" collapsed="false">
      <c r="A975" s="7" t="n">
        <v>972</v>
      </c>
      <c r="B975" s="8" t="n">
        <v>37524</v>
      </c>
      <c r="C975" s="9" t="n">
        <v>0.465191096067429</v>
      </c>
      <c r="D975" s="10" t="n">
        <v>0.000548318610526621</v>
      </c>
      <c r="E975" s="11" t="n">
        <f aca="false">E974*(1+D975)</f>
        <v>1753.66739818309</v>
      </c>
    </row>
    <row r="976" customFormat="false" ht="12.75" hidden="false" customHeight="false" outlineLevel="0" collapsed="false">
      <c r="A976" s="7" t="n">
        <v>973</v>
      </c>
      <c r="B976" s="8" t="n">
        <v>37525</v>
      </c>
      <c r="C976" s="9" t="n">
        <v>0.344608396291733</v>
      </c>
      <c r="D976" s="10" t="n">
        <v>0.00269198487512767</v>
      </c>
      <c r="E976" s="11" t="n">
        <f aca="false">E975*(1+D976)</f>
        <v>1758.38824429501</v>
      </c>
    </row>
    <row r="977" customFormat="false" ht="12.75" hidden="false" customHeight="false" outlineLevel="0" collapsed="false">
      <c r="A977" s="7" t="n">
        <v>974</v>
      </c>
      <c r="B977" s="8" t="n">
        <v>37526</v>
      </c>
      <c r="C977" s="9" t="n">
        <v>0.222252234816551</v>
      </c>
      <c r="D977" s="10" t="n">
        <v>0.00108845438808203</v>
      </c>
      <c r="E977" s="11" t="n">
        <f aca="false">E976*(1+D977)</f>
        <v>1760.30216969546</v>
      </c>
    </row>
    <row r="978" customFormat="false" ht="12.75" hidden="false" customHeight="false" outlineLevel="0" collapsed="false">
      <c r="A978" s="7" t="n">
        <v>975</v>
      </c>
      <c r="B978" s="8" t="n">
        <v>37529</v>
      </c>
      <c r="C978" s="9" t="n">
        <v>0.428973138332367</v>
      </c>
      <c r="D978" s="10" t="n">
        <v>-0.000116686554974876</v>
      </c>
      <c r="E978" s="11" t="n">
        <f aca="false">E977*(1+D978)</f>
        <v>1760.09676609957</v>
      </c>
    </row>
    <row r="979" customFormat="false" ht="12.75" hidden="false" customHeight="false" outlineLevel="0" collapsed="false">
      <c r="A979" s="7" t="n">
        <v>976</v>
      </c>
      <c r="B979" s="8" t="n">
        <v>37530</v>
      </c>
      <c r="C979" s="9" t="n">
        <v>0.394687354564667</v>
      </c>
      <c r="D979" s="10" t="n">
        <v>0.000402883335482329</v>
      </c>
      <c r="E979" s="11" t="n">
        <f aca="false">E978*(1+D979)</f>
        <v>1760.80587975546</v>
      </c>
    </row>
    <row r="980" customFormat="false" ht="12.75" hidden="false" customHeight="false" outlineLevel="0" collapsed="false">
      <c r="A980" s="7" t="n">
        <v>977</v>
      </c>
      <c r="B980" s="8" t="n">
        <v>37531</v>
      </c>
      <c r="C980" s="9" t="n">
        <v>0.41123703122139</v>
      </c>
      <c r="D980" s="10" t="n">
        <v>7.4575946200639E-005</v>
      </c>
      <c r="E980" s="11" t="n">
        <f aca="false">E979*(1+D980)</f>
        <v>1760.93719352002</v>
      </c>
    </row>
    <row r="981" customFormat="false" ht="12.75" hidden="false" customHeight="false" outlineLevel="0" collapsed="false">
      <c r="A981" s="7" t="n">
        <v>978</v>
      </c>
      <c r="B981" s="8" t="n">
        <v>37532</v>
      </c>
      <c r="C981" s="9" t="n">
        <v>0.597441256046295</v>
      </c>
      <c r="D981" s="10" t="n">
        <v>-0.00187612988520414</v>
      </c>
      <c r="E981" s="11" t="n">
        <f aca="false">E980*(1+D981)</f>
        <v>1757.63344662529</v>
      </c>
    </row>
    <row r="982" customFormat="false" ht="12.75" hidden="false" customHeight="false" outlineLevel="0" collapsed="false">
      <c r="A982" s="7" t="n">
        <v>979</v>
      </c>
      <c r="B982" s="8" t="n">
        <v>37533</v>
      </c>
      <c r="C982" s="9" t="n">
        <v>0.396143108606339</v>
      </c>
      <c r="D982" s="10" t="n">
        <v>0.00168765196576715</v>
      </c>
      <c r="E982" s="11" t="n">
        <f aca="false">E981*(1+D982)</f>
        <v>1760.59972016659</v>
      </c>
    </row>
    <row r="983" customFormat="false" ht="12.75" hidden="false" customHeight="false" outlineLevel="0" collapsed="false">
      <c r="A983" s="7" t="n">
        <v>980</v>
      </c>
      <c r="B983" s="8" t="n">
        <v>37536</v>
      </c>
      <c r="C983" s="9" t="n">
        <v>0.571531474590302</v>
      </c>
      <c r="D983" s="10" t="n">
        <v>-0.00305916322395206</v>
      </c>
      <c r="E983" s="11" t="n">
        <f aca="false">E982*(1+D983)</f>
        <v>1755.21375825055</v>
      </c>
    </row>
    <row r="984" customFormat="false" ht="12.75" hidden="false" customHeight="false" outlineLevel="0" collapsed="false">
      <c r="A984" s="7" t="n">
        <v>981</v>
      </c>
      <c r="B984" s="8" t="n">
        <v>37537</v>
      </c>
      <c r="C984" s="9" t="n">
        <v>0.580434560775757</v>
      </c>
      <c r="D984" s="10" t="n">
        <v>0.000472739338874817</v>
      </c>
      <c r="E984" s="11" t="n">
        <f aca="false">E983*(1+D984)</f>
        <v>1756.04351684221</v>
      </c>
    </row>
    <row r="985" customFormat="false" ht="12.75" hidden="false" customHeight="false" outlineLevel="0" collapsed="false">
      <c r="A985" s="7" t="n">
        <v>982</v>
      </c>
      <c r="B985" s="8" t="n">
        <v>37538</v>
      </c>
      <c r="C985" s="9" t="n">
        <v>0.422769039869308</v>
      </c>
      <c r="D985" s="10" t="n">
        <v>0.00390534847974777</v>
      </c>
      <c r="E985" s="11" t="n">
        <f aca="false">E984*(1+D985)</f>
        <v>1762.90147872108</v>
      </c>
    </row>
    <row r="986" customFormat="false" ht="12.75" hidden="false" customHeight="false" outlineLevel="0" collapsed="false">
      <c r="A986" s="7" t="n">
        <v>983</v>
      </c>
      <c r="B986" s="8" t="n">
        <v>37539</v>
      </c>
      <c r="C986" s="9" t="n">
        <v>0.244474187493324</v>
      </c>
      <c r="D986" s="10" t="n">
        <v>0.00129759206902236</v>
      </c>
      <c r="E986" s="11" t="n">
        <f aca="false">E985*(1+D986)</f>
        <v>1765.18900569834</v>
      </c>
    </row>
    <row r="987" customFormat="false" ht="12.75" hidden="false" customHeight="false" outlineLevel="0" collapsed="false">
      <c r="A987" s="7" t="n">
        <v>984</v>
      </c>
      <c r="B987" s="8" t="n">
        <v>37540</v>
      </c>
      <c r="C987" s="9" t="n">
        <v>0.299824059009552</v>
      </c>
      <c r="D987" s="10" t="n">
        <v>-0.000546033901628107</v>
      </c>
      <c r="E987" s="11" t="n">
        <f aca="false">E986*(1+D987)</f>
        <v>1764.22515265845</v>
      </c>
    </row>
    <row r="988" customFormat="false" ht="12.75" hidden="false" customHeight="false" outlineLevel="0" collapsed="false">
      <c r="A988" s="7" t="n">
        <v>985</v>
      </c>
      <c r="B988" s="8" t="n">
        <v>37543</v>
      </c>
      <c r="C988" s="9" t="n">
        <v>0.247609943151474</v>
      </c>
      <c r="D988" s="10" t="n">
        <v>0.00173593766521662</v>
      </c>
      <c r="E988" s="11" t="n">
        <f aca="false">E987*(1+D988)</f>
        <v>1767.28773755087</v>
      </c>
    </row>
    <row r="989" customFormat="false" ht="12.75" hidden="false" customHeight="false" outlineLevel="0" collapsed="false">
      <c r="A989" s="7" t="n">
        <v>986</v>
      </c>
      <c r="B989" s="8" t="n">
        <v>37544</v>
      </c>
      <c r="C989" s="9" t="n">
        <v>0.30989882349968</v>
      </c>
      <c r="D989" s="10" t="n">
        <v>0.000854182348120958</v>
      </c>
      <c r="E989" s="11" t="n">
        <f aca="false">E988*(1+D989)</f>
        <v>1768.79732354034</v>
      </c>
    </row>
    <row r="990" customFormat="false" ht="12.75" hidden="false" customHeight="false" outlineLevel="0" collapsed="false">
      <c r="A990" s="7" t="n">
        <v>987</v>
      </c>
      <c r="B990" s="8" t="n">
        <v>37545</v>
      </c>
      <c r="C990" s="9" t="n">
        <v>0.416409939527512</v>
      </c>
      <c r="D990" s="10" t="n">
        <v>-0.000616527046076953</v>
      </c>
      <c r="E990" s="11" t="n">
        <f aca="false">E989*(1+D990)</f>
        <v>1767.70681215134</v>
      </c>
    </row>
    <row r="991" customFormat="false" ht="12.75" hidden="false" customHeight="false" outlineLevel="0" collapsed="false">
      <c r="A991" s="7" t="n">
        <v>988</v>
      </c>
      <c r="B991" s="8" t="n">
        <v>37546</v>
      </c>
      <c r="C991" s="9" t="n">
        <v>0.758937358856201</v>
      </c>
      <c r="D991" s="10" t="n">
        <v>-0.000878955819644034</v>
      </c>
      <c r="E991" s="11" t="n">
        <f aca="false">E990*(1+D991)</f>
        <v>1766.15307596138</v>
      </c>
    </row>
    <row r="992" customFormat="false" ht="12.75" hidden="false" customHeight="false" outlineLevel="0" collapsed="false">
      <c r="A992" s="7" t="n">
        <v>989</v>
      </c>
      <c r="B992" s="8" t="n">
        <v>37547</v>
      </c>
      <c r="C992" s="9" t="n">
        <v>0.708587110042572</v>
      </c>
      <c r="D992" s="10" t="n">
        <v>-0.000687604420818389</v>
      </c>
      <c r="E992" s="11" t="n">
        <f aca="false">E991*(1+D992)</f>
        <v>1764.93866129851</v>
      </c>
    </row>
    <row r="993" customFormat="false" ht="12.75" hidden="false" customHeight="false" outlineLevel="0" collapsed="false">
      <c r="A993" s="7" t="n">
        <v>990</v>
      </c>
      <c r="B993" s="8" t="n">
        <v>37550</v>
      </c>
      <c r="C993" s="9" t="n">
        <v>0.732036530971527</v>
      </c>
      <c r="D993" s="10" t="n">
        <v>0.000146791629958898</v>
      </c>
      <c r="E993" s="11" t="n">
        <f aca="false">E992*(1+D993)</f>
        <v>1765.19773952138</v>
      </c>
    </row>
    <row r="994" customFormat="false" ht="12.75" hidden="false" customHeight="false" outlineLevel="0" collapsed="false">
      <c r="A994" s="7" t="n">
        <v>991</v>
      </c>
      <c r="B994" s="8" t="n">
        <v>37551</v>
      </c>
      <c r="C994" s="9" t="n">
        <v>0.635437488555908</v>
      </c>
      <c r="D994" s="10" t="n">
        <v>0.00118212774395943</v>
      </c>
      <c r="E994" s="11" t="n">
        <f aca="false">E993*(1+D994)</f>
        <v>1767.28442874284</v>
      </c>
    </row>
    <row r="995" customFormat="false" ht="12.75" hidden="false" customHeight="false" outlineLevel="0" collapsed="false">
      <c r="A995" s="7" t="n">
        <v>992</v>
      </c>
      <c r="B995" s="8" t="n">
        <v>37552</v>
      </c>
      <c r="C995" s="9" t="n">
        <v>0.60093092918396</v>
      </c>
      <c r="D995" s="10" t="n">
        <v>0.0010088732233271</v>
      </c>
      <c r="E995" s="11" t="n">
        <f aca="false">E994*(1+D995)</f>
        <v>1769.067394681</v>
      </c>
    </row>
    <row r="996" customFormat="false" ht="12.75" hidden="false" customHeight="false" outlineLevel="0" collapsed="false">
      <c r="A996" s="7" t="n">
        <v>993</v>
      </c>
      <c r="B996" s="8" t="n">
        <v>37553</v>
      </c>
      <c r="C996" s="9" t="n">
        <v>0.643816530704498</v>
      </c>
      <c r="D996" s="10" t="n">
        <v>-0.00122524495236576</v>
      </c>
      <c r="E996" s="11" t="n">
        <f aca="false">E995*(1+D996)</f>
        <v>1766.89985378527</v>
      </c>
    </row>
    <row r="997" customFormat="false" ht="12.75" hidden="false" customHeight="false" outlineLevel="0" collapsed="false">
      <c r="A997" s="7" t="n">
        <v>994</v>
      </c>
      <c r="B997" s="8" t="n">
        <v>37554</v>
      </c>
      <c r="C997" s="9" t="n">
        <v>0.493080317974091</v>
      </c>
      <c r="D997" s="10" t="n">
        <v>0.00184855610132217</v>
      </c>
      <c r="E997" s="11" t="n">
        <f aca="false">E996*(1+D997)</f>
        <v>1770.16606729041</v>
      </c>
    </row>
    <row r="998" customFormat="false" ht="12.75" hidden="false" customHeight="false" outlineLevel="0" collapsed="false">
      <c r="A998" s="7" t="n">
        <v>995</v>
      </c>
      <c r="B998" s="8" t="n">
        <v>37557</v>
      </c>
      <c r="C998" s="9" t="n">
        <v>0.435948610305786</v>
      </c>
      <c r="D998" s="10" t="n">
        <v>0.000868593517225236</v>
      </c>
      <c r="E998" s="11" t="n">
        <f aca="false">E997*(1+D998)</f>
        <v>1771.70362206087</v>
      </c>
    </row>
    <row r="999" customFormat="false" ht="12.75" hidden="false" customHeight="false" outlineLevel="0" collapsed="false">
      <c r="A999" s="7" t="n">
        <v>996</v>
      </c>
      <c r="B999" s="8" t="n">
        <v>37558</v>
      </c>
      <c r="C999" s="9" t="n">
        <v>0.222249746322632</v>
      </c>
      <c r="D999" s="10" t="n">
        <v>0.00237928424030542</v>
      </c>
      <c r="E999" s="11" t="n">
        <f aca="false">E998*(1+D999)</f>
        <v>1775.91900856733</v>
      </c>
    </row>
    <row r="1000" customFormat="false" ht="12.75" hidden="false" customHeight="false" outlineLevel="0" collapsed="false">
      <c r="A1000" s="7" t="n">
        <v>997</v>
      </c>
      <c r="B1000" s="8" t="n">
        <v>37559</v>
      </c>
      <c r="C1000" s="9" t="n">
        <v>0.388089805841446</v>
      </c>
      <c r="D1000" s="10" t="n">
        <v>0.00102837453596294</v>
      </c>
      <c r="E1000" s="11" t="n">
        <f aca="false">E999*(1+D1000)</f>
        <v>1777.74531845368</v>
      </c>
    </row>
    <row r="1001" customFormat="false" ht="12.75" hidden="false" customHeight="false" outlineLevel="0" collapsed="false">
      <c r="A1001" s="7" t="n">
        <v>998</v>
      </c>
      <c r="B1001" s="8" t="n">
        <v>37560</v>
      </c>
      <c r="C1001" s="9" t="n">
        <v>0.204102486371994</v>
      </c>
      <c r="D1001" s="10" t="n">
        <v>0.00232396950013936</v>
      </c>
      <c r="E1001" s="11" t="n">
        <f aca="false">E1000*(1+D1001)</f>
        <v>1781.87674435278</v>
      </c>
    </row>
    <row r="1002" customFormat="false" ht="12.75" hidden="false" customHeight="false" outlineLevel="0" collapsed="false">
      <c r="A1002" s="7" t="n">
        <v>999</v>
      </c>
      <c r="B1002" s="8" t="n">
        <v>37561</v>
      </c>
      <c r="C1002" s="9" t="n">
        <v>0.460105985403061</v>
      </c>
      <c r="D1002" s="10" t="n">
        <v>-0.00129859161097556</v>
      </c>
      <c r="E1002" s="11" t="n">
        <f aca="false">E1001*(1+D1002)</f>
        <v>1779.56281416077</v>
      </c>
    </row>
    <row r="1003" customFormat="false" ht="12.75" hidden="false" customHeight="false" outlineLevel="0" collapsed="false">
      <c r="A1003" s="7" t="n">
        <v>1000</v>
      </c>
      <c r="B1003" s="8" t="n">
        <v>37564</v>
      </c>
      <c r="C1003" s="9" t="n">
        <v>0.640620112419128</v>
      </c>
      <c r="D1003" s="10" t="n">
        <v>-0.00163134559988976</v>
      </c>
      <c r="E1003" s="11" t="n">
        <f aca="false">E1002*(1+D1003)</f>
        <v>1776.65973219416</v>
      </c>
    </row>
    <row r="1004" customFormat="false" ht="12.75" hidden="false" customHeight="false" outlineLevel="0" collapsed="false">
      <c r="A1004" s="7" t="n">
        <v>1001</v>
      </c>
      <c r="B1004" s="8" t="n">
        <v>37565</v>
      </c>
      <c r="C1004" s="9" t="n">
        <v>0.344271242618561</v>
      </c>
      <c r="D1004" s="10" t="n">
        <v>0.00463581224903464</v>
      </c>
      <c r="E1004" s="11" t="n">
        <f aca="false">E1003*(1+D1004)</f>
        <v>1784.89599314303</v>
      </c>
    </row>
    <row r="1005" customFormat="false" ht="12.75" hidden="false" customHeight="false" outlineLevel="0" collapsed="false">
      <c r="A1005" s="7" t="n">
        <v>1002</v>
      </c>
      <c r="B1005" s="8" t="n">
        <v>37566</v>
      </c>
      <c r="C1005" s="9" t="n">
        <v>0.182260259985924</v>
      </c>
      <c r="D1005" s="10" t="n">
        <v>0.000993674388155341</v>
      </c>
      <c r="E1005" s="11" t="n">
        <f aca="false">E1004*(1+D1005)</f>
        <v>1786.66959857694</v>
      </c>
    </row>
    <row r="1006" customFormat="false" ht="12.75" hidden="false" customHeight="false" outlineLevel="0" collapsed="false">
      <c r="A1006" s="7" t="n">
        <v>1003</v>
      </c>
      <c r="B1006" s="8" t="n">
        <v>37567</v>
      </c>
      <c r="C1006" s="9" t="n">
        <v>0.343021184206009</v>
      </c>
      <c r="D1006" s="10" t="n">
        <v>0.000314792152494192</v>
      </c>
      <c r="E1006" s="11" t="n">
        <f aca="false">E1005*(1+D1006)</f>
        <v>1787.23202814567</v>
      </c>
    </row>
    <row r="1007" customFormat="false" ht="12.75" hidden="false" customHeight="false" outlineLevel="0" collapsed="false">
      <c r="A1007" s="7" t="n">
        <v>1004</v>
      </c>
      <c r="B1007" s="8" t="n">
        <v>37568</v>
      </c>
      <c r="C1007" s="9" t="n">
        <v>0.509606122970581</v>
      </c>
      <c r="D1007" s="10" t="n">
        <v>-0.00151830189861357</v>
      </c>
      <c r="E1007" s="11" t="n">
        <f aca="false">E1006*(1+D1007)</f>
        <v>1784.51847036408</v>
      </c>
    </row>
    <row r="1008" customFormat="false" ht="12.75" hidden="false" customHeight="false" outlineLevel="0" collapsed="false">
      <c r="A1008" s="7" t="n">
        <v>1005</v>
      </c>
      <c r="B1008" s="8" t="n">
        <v>37571</v>
      </c>
      <c r="C1008" s="9" t="n">
        <v>0.560509622097015</v>
      </c>
      <c r="D1008" s="10" t="n">
        <v>-0.000836194958537817</v>
      </c>
      <c r="E1008" s="11" t="n">
        <f aca="false">E1007*(1+D1008)</f>
        <v>1783.02626501574</v>
      </c>
    </row>
    <row r="1009" customFormat="false" ht="12.75" hidden="false" customHeight="false" outlineLevel="0" collapsed="false">
      <c r="A1009" s="7" t="n">
        <v>1006</v>
      </c>
      <c r="B1009" s="8" t="n">
        <v>37572</v>
      </c>
      <c r="C1009" s="9" t="n">
        <v>0.672381341457367</v>
      </c>
      <c r="D1009" s="10" t="n">
        <v>-0.00148339406587183</v>
      </c>
      <c r="E1009" s="11" t="n">
        <f aca="false">E1008*(1+D1009)</f>
        <v>1780.38133443492</v>
      </c>
    </row>
    <row r="1010" customFormat="false" ht="12.75" hidden="false" customHeight="false" outlineLevel="0" collapsed="false">
      <c r="A1010" s="7" t="n">
        <v>1007</v>
      </c>
      <c r="B1010" s="8" t="n">
        <v>37573</v>
      </c>
      <c r="C1010" s="9" t="n">
        <v>0.3207628428936</v>
      </c>
      <c r="D1010" s="10" t="n">
        <v>0.0038628492038697</v>
      </c>
      <c r="E1010" s="11" t="n">
        <f aca="false">E1009*(1+D1010)</f>
        <v>1787.25867905523</v>
      </c>
    </row>
    <row r="1011" customFormat="false" ht="12.75" hidden="false" customHeight="false" outlineLevel="0" collapsed="false">
      <c r="A1011" s="7" t="n">
        <v>1008</v>
      </c>
      <c r="B1011" s="8" t="n">
        <v>37574</v>
      </c>
      <c r="C1011" s="9" t="n">
        <v>0.343766540288925</v>
      </c>
      <c r="D1011" s="10" t="n">
        <v>0.00156364857684821</v>
      </c>
      <c r="E1011" s="11" t="n">
        <f aca="false">E1010*(1+D1011)</f>
        <v>1790.05332354519</v>
      </c>
    </row>
    <row r="1012" customFormat="false" ht="12.75" hidden="false" customHeight="false" outlineLevel="0" collapsed="false">
      <c r="A1012" s="7" t="n">
        <v>1009</v>
      </c>
      <c r="B1012" s="8" t="n">
        <v>37575</v>
      </c>
      <c r="C1012" s="9" t="n">
        <v>0.374065548181534</v>
      </c>
      <c r="D1012" s="10" t="n">
        <v>-8.58987823448842E-006</v>
      </c>
      <c r="E1012" s="11" t="n">
        <f aca="false">E1011*(1+D1012)</f>
        <v>1790.03794720511</v>
      </c>
    </row>
    <row r="1013" customFormat="false" ht="12.75" hidden="false" customHeight="false" outlineLevel="0" collapsed="false">
      <c r="A1013" s="7" t="n">
        <v>1010</v>
      </c>
      <c r="B1013" s="8" t="n">
        <v>37578</v>
      </c>
      <c r="C1013" s="9" t="n">
        <v>0.480099469423294</v>
      </c>
      <c r="D1013" s="10" t="n">
        <v>-0.00142985780257732</v>
      </c>
      <c r="E1013" s="11" t="n">
        <f aca="false">E1012*(1+D1013)</f>
        <v>1787.47844747939</v>
      </c>
    </row>
    <row r="1014" customFormat="false" ht="12.75" hidden="false" customHeight="false" outlineLevel="0" collapsed="false">
      <c r="A1014" s="7" t="n">
        <v>1011</v>
      </c>
      <c r="B1014" s="8" t="n">
        <v>37579</v>
      </c>
      <c r="C1014" s="9" t="n">
        <v>0.311492025852203</v>
      </c>
      <c r="D1014" s="10" t="n">
        <v>0.00253040203824639</v>
      </c>
      <c r="E1014" s="11" t="n">
        <f aca="false">E1013*(1+D1014)</f>
        <v>1792.00148658621</v>
      </c>
    </row>
    <row r="1015" customFormat="false" ht="12.75" hidden="false" customHeight="false" outlineLevel="0" collapsed="false">
      <c r="A1015" s="7" t="n">
        <v>1012</v>
      </c>
      <c r="B1015" s="8" t="n">
        <v>37580</v>
      </c>
      <c r="C1015" s="9" t="n">
        <v>0.216006696224213</v>
      </c>
      <c r="D1015" s="10" t="n">
        <v>0.00225280504673719</v>
      </c>
      <c r="E1015" s="11" t="n">
        <f aca="false">E1014*(1+D1015)</f>
        <v>1796.03851657896</v>
      </c>
    </row>
    <row r="1016" customFormat="false" ht="12.75" hidden="false" customHeight="false" outlineLevel="0" collapsed="false">
      <c r="A1016" s="7" t="n">
        <v>1013</v>
      </c>
      <c r="B1016" s="8" t="n">
        <v>37581</v>
      </c>
      <c r="C1016" s="9" t="n">
        <v>0.44882395863533</v>
      </c>
      <c r="D1016" s="10" t="n">
        <v>-0.0011426837882027</v>
      </c>
      <c r="E1016" s="11" t="n">
        <f aca="false">E1015*(1+D1016)</f>
        <v>1793.98621248307</v>
      </c>
    </row>
    <row r="1017" customFormat="false" ht="12.75" hidden="false" customHeight="false" outlineLevel="0" collapsed="false">
      <c r="A1017" s="7" t="n">
        <v>1014</v>
      </c>
      <c r="B1017" s="8" t="n">
        <v>37582</v>
      </c>
      <c r="C1017" s="9" t="n">
        <v>0.418503880500793</v>
      </c>
      <c r="D1017" s="10" t="n">
        <v>-0.000418594747316092</v>
      </c>
      <c r="E1017" s="11" t="n">
        <f aca="false">E1016*(1+D1017)</f>
        <v>1793.23525927777</v>
      </c>
    </row>
    <row r="1018" customFormat="false" ht="12.75" hidden="false" customHeight="false" outlineLevel="0" collapsed="false">
      <c r="A1018" s="7" t="n">
        <v>1015</v>
      </c>
      <c r="B1018" s="8" t="n">
        <v>37585</v>
      </c>
      <c r="C1018" s="9" t="n">
        <v>0.39536052942276</v>
      </c>
      <c r="D1018" s="10" t="n">
        <v>0.00150066870264709</v>
      </c>
      <c r="E1018" s="11" t="n">
        <f aca="false">E1017*(1+D1018)</f>
        <v>1795.92631130785</v>
      </c>
    </row>
    <row r="1019" customFormat="false" ht="12.75" hidden="false" customHeight="false" outlineLevel="0" collapsed="false">
      <c r="A1019" s="7" t="n">
        <v>1016</v>
      </c>
      <c r="B1019" s="8" t="n">
        <v>37586</v>
      </c>
      <c r="C1019" s="9" t="n">
        <v>0.3781598508358</v>
      </c>
      <c r="D1019" s="10" t="n">
        <v>0.000928505673073232</v>
      </c>
      <c r="E1019" s="11" t="n">
        <f aca="false">E1018*(1+D1019)</f>
        <v>1797.59383907632</v>
      </c>
    </row>
    <row r="1020" customFormat="false" ht="12.75" hidden="false" customHeight="false" outlineLevel="0" collapsed="false">
      <c r="A1020" s="7" t="n">
        <v>1017</v>
      </c>
      <c r="B1020" s="8" t="n">
        <v>37587</v>
      </c>
      <c r="C1020" s="9" t="n">
        <v>0.599138915538788</v>
      </c>
      <c r="D1020" s="10" t="n">
        <v>-0.0015430172206834</v>
      </c>
      <c r="E1020" s="11" t="n">
        <f aca="false">E1019*(1+D1020)</f>
        <v>1794.82012082683</v>
      </c>
    </row>
    <row r="1021" customFormat="false" ht="12.75" hidden="false" customHeight="false" outlineLevel="0" collapsed="false">
      <c r="A1021" s="7" t="n">
        <v>1018</v>
      </c>
      <c r="B1021" s="8" t="n">
        <v>37588</v>
      </c>
      <c r="C1021" s="9" t="n">
        <v>0.313603609800339</v>
      </c>
      <c r="D1021" s="10" t="n">
        <v>0.0039399960078299</v>
      </c>
      <c r="E1021" s="11" t="n">
        <f aca="false">E1020*(1+D1021)</f>
        <v>1801.89170493766</v>
      </c>
    </row>
    <row r="1022" customFormat="false" ht="12.75" hidden="false" customHeight="false" outlineLevel="0" collapsed="false">
      <c r="A1022" s="7" t="n">
        <v>1019</v>
      </c>
      <c r="B1022" s="8" t="n">
        <v>37589</v>
      </c>
      <c r="C1022" s="9" t="n">
        <v>0.283267736434937</v>
      </c>
      <c r="D1022" s="10" t="n">
        <v>0.00027188312378712</v>
      </c>
      <c r="E1022" s="11" t="n">
        <f aca="false">E1021*(1+D1022)</f>
        <v>1802.38160888313</v>
      </c>
    </row>
    <row r="1023" customFormat="false" ht="12.75" hidden="false" customHeight="false" outlineLevel="0" collapsed="false">
      <c r="A1023" s="7" t="n">
        <v>1020</v>
      </c>
      <c r="B1023" s="8" t="n">
        <v>37592</v>
      </c>
      <c r="C1023" s="9" t="n">
        <v>0.346624225378037</v>
      </c>
      <c r="D1023" s="10" t="n">
        <v>-0.000379745877580717</v>
      </c>
      <c r="E1023" s="11" t="n">
        <f aca="false">E1022*(1+D1023)</f>
        <v>1801.69716189733</v>
      </c>
    </row>
    <row r="1024" customFormat="false" ht="12.75" hidden="false" customHeight="false" outlineLevel="0" collapsed="false">
      <c r="A1024" s="7" t="n">
        <v>1021</v>
      </c>
      <c r="B1024" s="8" t="n">
        <v>37593</v>
      </c>
      <c r="C1024" s="9" t="n">
        <v>0.483633369207382</v>
      </c>
      <c r="D1024" s="10" t="n">
        <v>0.000603299122303724</v>
      </c>
      <c r="E1024" s="11" t="n">
        <f aca="false">E1023*(1+D1024)</f>
        <v>1802.78412421376</v>
      </c>
    </row>
    <row r="1025" customFormat="false" ht="12.75" hidden="false" customHeight="false" outlineLevel="0" collapsed="false">
      <c r="A1025" s="7" t="n">
        <v>1022</v>
      </c>
      <c r="B1025" s="8" t="n">
        <v>37594</v>
      </c>
      <c r="C1025" s="9" t="n">
        <v>0.511282324790955</v>
      </c>
      <c r="D1025" s="10" t="n">
        <v>5.02768634760287E-005</v>
      </c>
      <c r="E1025" s="11" t="n">
        <f aca="false">E1024*(1+D1025)</f>
        <v>1802.87476254505</v>
      </c>
    </row>
    <row r="1026" customFormat="false" ht="12.75" hidden="false" customHeight="false" outlineLevel="0" collapsed="false">
      <c r="A1026" s="7" t="n">
        <v>1023</v>
      </c>
      <c r="B1026" s="8" t="n">
        <v>37595</v>
      </c>
      <c r="C1026" s="9" t="n">
        <v>0.428536683320999</v>
      </c>
      <c r="D1026" s="10" t="n">
        <v>0.000401695404434577</v>
      </c>
      <c r="E1026" s="11" t="n">
        <f aca="false">E1025*(1+D1026)</f>
        <v>1803.59896905193</v>
      </c>
    </row>
    <row r="1027" customFormat="false" ht="12.75" hidden="false" customHeight="false" outlineLevel="0" collapsed="false">
      <c r="A1027" s="7" t="n">
        <v>1024</v>
      </c>
      <c r="B1027" s="8" t="n">
        <v>37596</v>
      </c>
      <c r="C1027" s="9" t="n">
        <v>0.399576991796494</v>
      </c>
      <c r="D1027" s="10" t="n">
        <v>0.000554596947040409</v>
      </c>
      <c r="E1027" s="11" t="n">
        <f aca="false">E1026*(1+D1027)</f>
        <v>1804.59923953385</v>
      </c>
    </row>
    <row r="1028" customFormat="false" ht="12.75" hidden="false" customHeight="false" outlineLevel="0" collapsed="false">
      <c r="A1028" s="7" t="n">
        <v>1025</v>
      </c>
      <c r="B1028" s="8" t="n">
        <v>37599</v>
      </c>
      <c r="C1028" s="9" t="n">
        <v>0.575714230537415</v>
      </c>
      <c r="D1028" s="10" t="n">
        <v>-0.000291081436444074</v>
      </c>
      <c r="E1028" s="11" t="n">
        <f aca="false">E1027*(1+D1028)</f>
        <v>1804.073954195</v>
      </c>
    </row>
    <row r="1029" customFormat="false" ht="12.75" hidden="false" customHeight="false" outlineLevel="0" collapsed="false">
      <c r="A1029" s="7" t="n">
        <v>1026</v>
      </c>
      <c r="B1029" s="8" t="n">
        <v>37600</v>
      </c>
      <c r="C1029" s="9" t="n">
        <v>0.512096464633942</v>
      </c>
      <c r="D1029" s="10" t="n">
        <v>0.000431171240052208</v>
      </c>
      <c r="E1029" s="11" t="n">
        <f aca="false">E1028*(1+D1029)</f>
        <v>1804.85181899898</v>
      </c>
    </row>
    <row r="1030" customFormat="false" ht="12.75" hidden="false" customHeight="false" outlineLevel="0" collapsed="false">
      <c r="A1030" s="7" t="n">
        <v>1027</v>
      </c>
      <c r="B1030" s="8" t="n">
        <v>37601</v>
      </c>
      <c r="C1030" s="9" t="n">
        <v>0.378432035446167</v>
      </c>
      <c r="D1030" s="10" t="n">
        <v>0.00142678967677057</v>
      </c>
      <c r="E1030" s="11" t="n">
        <f aca="false">E1029*(1+D1030)</f>
        <v>1807.42696294243</v>
      </c>
    </row>
    <row r="1031" customFormat="false" ht="12.75" hidden="false" customHeight="false" outlineLevel="0" collapsed="false">
      <c r="A1031" s="7" t="n">
        <v>1028</v>
      </c>
      <c r="B1031" s="8" t="n">
        <v>37602</v>
      </c>
      <c r="C1031" s="9" t="n">
        <v>0.531128287315369</v>
      </c>
      <c r="D1031" s="10" t="n">
        <v>-0.00082764180842787</v>
      </c>
      <c r="E1031" s="11" t="n">
        <f aca="false">E1030*(1+D1031)</f>
        <v>1805.93106082222</v>
      </c>
    </row>
    <row r="1032" customFormat="false" ht="12.75" hidden="false" customHeight="false" outlineLevel="0" collapsed="false">
      <c r="A1032" s="7" t="n">
        <v>1029</v>
      </c>
      <c r="B1032" s="8" t="n">
        <v>37603</v>
      </c>
      <c r="C1032" s="9" t="n">
        <v>0.54868870973587</v>
      </c>
      <c r="D1032" s="10" t="n">
        <v>-0.000146003148984164</v>
      </c>
      <c r="E1032" s="11" t="n">
        <f aca="false">E1031*(1+D1032)</f>
        <v>1805.66738920049</v>
      </c>
    </row>
    <row r="1033" customFormat="false" ht="12.75" hidden="false" customHeight="false" outlineLevel="0" collapsed="false">
      <c r="A1033" s="7" t="n">
        <v>1030</v>
      </c>
      <c r="B1033" s="8" t="n">
        <v>37606</v>
      </c>
      <c r="C1033" s="9" t="n">
        <v>0.303155541419983</v>
      </c>
      <c r="D1033" s="10" t="n">
        <v>0.00203541875816882</v>
      </c>
      <c r="E1033" s="11" t="n">
        <f aca="false">E1032*(1+D1033)</f>
        <v>1809.34267847548</v>
      </c>
    </row>
    <row r="1034" customFormat="false" ht="12.75" hidden="false" customHeight="false" outlineLevel="0" collapsed="false">
      <c r="A1034" s="7" t="n">
        <v>1031</v>
      </c>
      <c r="B1034" s="8" t="n">
        <v>37607</v>
      </c>
      <c r="C1034" s="9" t="n">
        <v>0.435455948114395</v>
      </c>
      <c r="D1034" s="10" t="n">
        <v>-0.000231694168178365</v>
      </c>
      <c r="E1034" s="11" t="n">
        <f aca="false">E1033*(1+D1034)</f>
        <v>1808.92346432864</v>
      </c>
    </row>
    <row r="1035" customFormat="false" ht="12.75" hidden="false" customHeight="false" outlineLevel="0" collapsed="false">
      <c r="A1035" s="7" t="n">
        <v>1032</v>
      </c>
      <c r="B1035" s="8" t="n">
        <v>37608</v>
      </c>
      <c r="C1035" s="9" t="n">
        <v>0.328392833471298</v>
      </c>
      <c r="D1035" s="10" t="n">
        <v>0.00148272735532373</v>
      </c>
      <c r="E1035" s="11" t="n">
        <f aca="false">E1034*(1+D1035)</f>
        <v>1811.60560463289</v>
      </c>
    </row>
    <row r="1036" customFormat="false" ht="12.75" hidden="false" customHeight="false" outlineLevel="0" collapsed="false">
      <c r="A1036" s="7" t="n">
        <v>1033</v>
      </c>
      <c r="B1036" s="8" t="n">
        <v>37609</v>
      </c>
      <c r="C1036" s="9" t="n">
        <v>0.378902763128281</v>
      </c>
      <c r="D1036" s="10" t="n">
        <v>0.000362204824341461</v>
      </c>
      <c r="E1036" s="11" t="n">
        <f aca="false">E1035*(1+D1036)</f>
        <v>1812.26177692269</v>
      </c>
    </row>
    <row r="1037" customFormat="false" ht="12.75" hidden="false" customHeight="false" outlineLevel="0" collapsed="false">
      <c r="A1037" s="7" t="n">
        <v>1034</v>
      </c>
      <c r="B1037" s="8" t="n">
        <v>37610</v>
      </c>
      <c r="C1037" s="9" t="n">
        <v>0.320906788110733</v>
      </c>
      <c r="D1037" s="10" t="n">
        <v>0.000653272087220103</v>
      </c>
      <c r="E1037" s="11" t="n">
        <f aca="false">E1036*(1+D1037)</f>
        <v>1813.44567695629</v>
      </c>
    </row>
    <row r="1038" customFormat="false" ht="12.75" hidden="false" customHeight="false" outlineLevel="0" collapsed="false">
      <c r="A1038" s="7" t="n">
        <v>1035</v>
      </c>
      <c r="B1038" s="8" t="n">
        <v>37613</v>
      </c>
      <c r="C1038" s="9" t="n">
        <v>0.308758318424225</v>
      </c>
      <c r="D1038" s="10" t="n">
        <v>9.30514434003271E-005</v>
      </c>
      <c r="E1038" s="11" t="n">
        <f aca="false">E1037*(1+D1038)</f>
        <v>1813.61442069406</v>
      </c>
    </row>
    <row r="1039" customFormat="false" ht="12.75" hidden="false" customHeight="false" outlineLevel="0" collapsed="false">
      <c r="A1039" s="7" t="n">
        <v>1036</v>
      </c>
      <c r="B1039" s="8" t="n">
        <v>37614</v>
      </c>
      <c r="C1039" s="9" t="n">
        <v>0.437556028366089</v>
      </c>
      <c r="D1039" s="10" t="n">
        <v>-0.00132052658591419</v>
      </c>
      <c r="E1039" s="11" t="n">
        <f aca="false">E1038*(1+D1039)</f>
        <v>1811.21949463494</v>
      </c>
    </row>
    <row r="1040" customFormat="false" ht="12.75" hidden="false" customHeight="false" outlineLevel="0" collapsed="false">
      <c r="A1040" s="7" t="n">
        <v>1037</v>
      </c>
      <c r="B1040" s="8" t="n">
        <v>37615</v>
      </c>
      <c r="C1040" s="9" t="n">
        <v>0.488732635974884</v>
      </c>
      <c r="D1040" s="10" t="n">
        <v>-0.000466367840999737</v>
      </c>
      <c r="E1040" s="11" t="n">
        <f aca="false">E1039*(1+D1040)</f>
        <v>1810.37480010965</v>
      </c>
    </row>
    <row r="1041" customFormat="false" ht="12.75" hidden="false" customHeight="false" outlineLevel="0" collapsed="false">
      <c r="A1041" s="7" t="n">
        <v>1038</v>
      </c>
      <c r="B1041" s="8" t="n">
        <v>37616</v>
      </c>
      <c r="C1041" s="9" t="n">
        <v>0.532342851161957</v>
      </c>
      <c r="D1041" s="10" t="n">
        <v>-0.000994548317976296</v>
      </c>
      <c r="E1041" s="11" t="n">
        <f aca="false">E1040*(1+D1041)</f>
        <v>1808.57429489729</v>
      </c>
    </row>
    <row r="1042" customFormat="false" ht="12.75" hidden="false" customHeight="false" outlineLevel="0" collapsed="false">
      <c r="A1042" s="7" t="n">
        <v>1039</v>
      </c>
      <c r="B1042" s="8" t="n">
        <v>37617</v>
      </c>
      <c r="C1042" s="9" t="n">
        <v>0.670925259590149</v>
      </c>
      <c r="D1042" s="10" t="n">
        <v>-0.00431736838072538</v>
      </c>
      <c r="E1042" s="11" t="n">
        <f aca="false">E1041*(1+D1042)</f>
        <v>1800.76601342231</v>
      </c>
    </row>
    <row r="1043" customFormat="false" ht="12.75" hidden="false" customHeight="false" outlineLevel="0" collapsed="false">
      <c r="A1043" s="7" t="n">
        <v>1040</v>
      </c>
      <c r="B1043" s="8" t="n">
        <v>37620</v>
      </c>
      <c r="C1043" s="9" t="n">
        <v>0.910569787025452</v>
      </c>
      <c r="D1043" s="10" t="n">
        <v>-0.00389940082095563</v>
      </c>
      <c r="E1043" s="11" t="n">
        <f aca="false">E1042*(1+D1043)</f>
        <v>1793.74410495122</v>
      </c>
    </row>
    <row r="1044" customFormat="false" ht="12.75" hidden="false" customHeight="false" outlineLevel="0" collapsed="false">
      <c r="A1044" s="7" t="n">
        <v>1041</v>
      </c>
      <c r="B1044" s="8" t="n">
        <v>37621</v>
      </c>
      <c r="C1044" s="9" t="n">
        <v>0.931267619132996</v>
      </c>
      <c r="D1044" s="10" t="n">
        <v>-0.0029910746961832</v>
      </c>
      <c r="E1044" s="11" t="n">
        <f aca="false">E1043*(1+D1044)</f>
        <v>1788.37888234747</v>
      </c>
    </row>
    <row r="1045" customFormat="false" ht="12.75" hidden="false" customHeight="false" outlineLevel="0" collapsed="false">
      <c r="A1045" s="7" t="n">
        <v>1042</v>
      </c>
      <c r="B1045" s="8" t="n">
        <v>37622</v>
      </c>
      <c r="C1045" s="9" t="n">
        <v>0.899001121520996</v>
      </c>
      <c r="D1045" s="10" t="n">
        <v>0.00175145617686212</v>
      </c>
      <c r="E1045" s="11" t="n">
        <f aca="false">E1044*(1+D1045)</f>
        <v>1791.51114958753</v>
      </c>
    </row>
    <row r="1046" customFormat="false" ht="12.75" hidden="false" customHeight="false" outlineLevel="0" collapsed="false">
      <c r="A1046" s="7" t="n">
        <v>1043</v>
      </c>
      <c r="B1046" s="8" t="n">
        <v>37623</v>
      </c>
      <c r="C1046" s="9" t="n">
        <v>0.384216517210007</v>
      </c>
      <c r="D1046" s="10" t="n">
        <v>0.00990196038037539</v>
      </c>
      <c r="E1046" s="11" t="n">
        <f aca="false">E1045*(1+D1046)</f>
        <v>1809.25062201175</v>
      </c>
    </row>
    <row r="1047" customFormat="false" ht="12.75" hidden="false" customHeight="false" outlineLevel="0" collapsed="false">
      <c r="A1047" s="7" t="n">
        <v>1044</v>
      </c>
      <c r="B1047" s="8" t="n">
        <v>37624</v>
      </c>
      <c r="C1047" s="9" t="n">
        <v>0.538335204124451</v>
      </c>
      <c r="D1047" s="10" t="n">
        <v>-0.00065714429365471</v>
      </c>
      <c r="E1047" s="11" t="n">
        <f aca="false">E1046*(1+D1047)</f>
        <v>1808.0616832897</v>
      </c>
    </row>
    <row r="1048" customFormat="false" ht="12.75" hidden="false" customHeight="false" outlineLevel="0" collapsed="false">
      <c r="A1048" s="7" t="n">
        <v>1045</v>
      </c>
      <c r="B1048" s="8" t="n">
        <v>37627</v>
      </c>
      <c r="C1048" s="9" t="n">
        <v>0.622622907161713</v>
      </c>
      <c r="D1048" s="10" t="n">
        <v>-0.00196723616681993</v>
      </c>
      <c r="E1048" s="11" t="n">
        <f aca="false">E1047*(1+D1048)</f>
        <v>1804.50479895449</v>
      </c>
    </row>
    <row r="1049" customFormat="false" ht="12.75" hidden="false" customHeight="false" outlineLevel="0" collapsed="false">
      <c r="A1049" s="7" t="n">
        <v>1046</v>
      </c>
      <c r="B1049" s="8" t="n">
        <v>37628</v>
      </c>
      <c r="C1049" s="9" t="n">
        <v>0.452151775360107</v>
      </c>
      <c r="D1049" s="10" t="n">
        <v>0.00376269989646971</v>
      </c>
      <c r="E1049" s="11" t="n">
        <f aca="false">E1048*(1+D1049)</f>
        <v>1811.2946089747</v>
      </c>
    </row>
    <row r="1050" customFormat="false" ht="12.75" hidden="false" customHeight="false" outlineLevel="0" collapsed="false">
      <c r="A1050" s="7" t="n">
        <v>1047</v>
      </c>
      <c r="B1050" s="8" t="n">
        <v>37629</v>
      </c>
      <c r="C1050" s="9" t="n">
        <v>0.38211327791214</v>
      </c>
      <c r="D1050" s="10" t="n">
        <v>0.000786898541264236</v>
      </c>
      <c r="E1050" s="11" t="n">
        <f aca="false">E1049*(1+D1050)</f>
        <v>1812.7199140603</v>
      </c>
    </row>
    <row r="1051" customFormat="false" ht="12.75" hidden="false" customHeight="false" outlineLevel="0" collapsed="false">
      <c r="A1051" s="7" t="n">
        <v>1048</v>
      </c>
      <c r="B1051" s="8" t="n">
        <v>37630</v>
      </c>
      <c r="C1051" s="9" t="n">
        <v>0.325259357690811</v>
      </c>
      <c r="D1051" s="10" t="n">
        <v>0.00065281247952953</v>
      </c>
      <c r="E1051" s="11" t="n">
        <f aca="false">E1050*(1+D1051)</f>
        <v>1813.90328024209</v>
      </c>
    </row>
    <row r="1052" customFormat="false" ht="12.75" hidden="false" customHeight="false" outlineLevel="0" collapsed="false">
      <c r="A1052" s="7" t="n">
        <v>1049</v>
      </c>
      <c r="B1052" s="8" t="n">
        <v>37631</v>
      </c>
      <c r="C1052" s="9" t="n">
        <v>0.558485150337219</v>
      </c>
      <c r="D1052" s="10" t="n">
        <v>-0.00113722868263721</v>
      </c>
      <c r="E1052" s="11" t="n">
        <f aca="false">E1051*(1+D1052)</f>
        <v>1811.84045740427</v>
      </c>
    </row>
    <row r="1053" customFormat="false" ht="12.75" hidden="false" customHeight="false" outlineLevel="0" collapsed="false">
      <c r="A1053" s="7" t="n">
        <v>1050</v>
      </c>
      <c r="B1053" s="8" t="n">
        <v>37634</v>
      </c>
      <c r="C1053" s="9" t="n">
        <v>0.595547318458557</v>
      </c>
      <c r="D1053" s="10" t="n">
        <v>0.000441836484242231</v>
      </c>
      <c r="E1053" s="11" t="n">
        <f aca="false">E1052*(1+D1053)</f>
        <v>1812.64099462198</v>
      </c>
    </row>
    <row r="1054" customFormat="false" ht="12.75" hidden="false" customHeight="false" outlineLevel="0" collapsed="false">
      <c r="A1054" s="7" t="n">
        <v>1051</v>
      </c>
      <c r="B1054" s="8" t="n">
        <v>37635</v>
      </c>
      <c r="C1054" s="9" t="n">
        <v>0.530383288860321</v>
      </c>
      <c r="D1054" s="10" t="n">
        <v>0.000385224615456536</v>
      </c>
      <c r="E1054" s="11" t="n">
        <f aca="false">E1053*(1+D1054)</f>
        <v>1813.33926855209</v>
      </c>
    </row>
    <row r="1055" customFormat="false" ht="12.75" hidden="false" customHeight="false" outlineLevel="0" collapsed="false">
      <c r="A1055" s="7" t="n">
        <v>1052</v>
      </c>
      <c r="B1055" s="8" t="n">
        <v>37636</v>
      </c>
      <c r="C1055" s="9" t="n">
        <v>0.402576744556427</v>
      </c>
      <c r="D1055" s="10" t="n">
        <v>0.00159517501015216</v>
      </c>
      <c r="E1055" s="11" t="n">
        <f aca="false">E1054*(1+D1055)</f>
        <v>1816.23186203821</v>
      </c>
    </row>
    <row r="1056" customFormat="false" ht="12.75" hidden="false" customHeight="false" outlineLevel="0" collapsed="false">
      <c r="A1056" s="7" t="n">
        <v>1053</v>
      </c>
      <c r="B1056" s="8" t="n">
        <v>37637</v>
      </c>
      <c r="C1056" s="9" t="n">
        <v>0.561669766902924</v>
      </c>
      <c r="D1056" s="10" t="n">
        <v>-0.00173747853841633</v>
      </c>
      <c r="E1056" s="11" t="n">
        <f aca="false">E1055*(1+D1056)</f>
        <v>1813.07619815713</v>
      </c>
    </row>
    <row r="1057" customFormat="false" ht="12.75" hidden="false" customHeight="false" outlineLevel="0" collapsed="false">
      <c r="A1057" s="7" t="n">
        <v>1054</v>
      </c>
      <c r="B1057" s="8" t="n">
        <v>37638</v>
      </c>
      <c r="C1057" s="9" t="n">
        <v>0.687196433544159</v>
      </c>
      <c r="D1057" s="10" t="n">
        <v>-0.00356048438698053</v>
      </c>
      <c r="E1057" s="11" t="n">
        <f aca="false">E1056*(1+D1057)</f>
        <v>1806.62076866119</v>
      </c>
    </row>
    <row r="1058" customFormat="false" ht="12.75" hidden="false" customHeight="false" outlineLevel="0" collapsed="false">
      <c r="A1058" s="7" t="n">
        <v>1055</v>
      </c>
      <c r="B1058" s="8" t="n">
        <v>37641</v>
      </c>
      <c r="C1058" s="9" t="n">
        <v>0.73481673002243</v>
      </c>
      <c r="D1058" s="10" t="n">
        <v>-0.000937945558689535</v>
      </c>
      <c r="E1058" s="11" t="n">
        <f aca="false">E1057*(1+D1058)</f>
        <v>1804.92625673499</v>
      </c>
    </row>
    <row r="1059" customFormat="false" ht="12.75" hidden="false" customHeight="false" outlineLevel="0" collapsed="false">
      <c r="A1059" s="7" t="n">
        <v>1056</v>
      </c>
      <c r="B1059" s="8" t="n">
        <v>37642</v>
      </c>
      <c r="C1059" s="9" t="n">
        <v>0.600586712360382</v>
      </c>
      <c r="D1059" s="10" t="n">
        <v>0.00659797806292772</v>
      </c>
      <c r="E1059" s="11" t="n">
        <f aca="false">E1058*(1+D1059)</f>
        <v>1816.83512058213</v>
      </c>
    </row>
    <row r="1060" customFormat="false" ht="12.75" hidden="false" customHeight="false" outlineLevel="0" collapsed="false">
      <c r="A1060" s="7" t="n">
        <v>1057</v>
      </c>
      <c r="B1060" s="8" t="n">
        <v>37643</v>
      </c>
      <c r="C1060" s="9" t="n">
        <v>0.487022399902344</v>
      </c>
      <c r="D1060" s="10" t="n">
        <v>0.0012334130005911</v>
      </c>
      <c r="E1060" s="11" t="n">
        <f aca="false">E1059*(1+D1060)</f>
        <v>1819.07602863978</v>
      </c>
    </row>
    <row r="1061" customFormat="false" ht="12.75" hidden="false" customHeight="false" outlineLevel="0" collapsed="false">
      <c r="A1061" s="7" t="n">
        <v>1058</v>
      </c>
      <c r="B1061" s="8" t="n">
        <v>37644</v>
      </c>
      <c r="C1061" s="9" t="n">
        <v>0.81373941898346</v>
      </c>
      <c r="D1061" s="10" t="n">
        <v>-0.00156994664575905</v>
      </c>
      <c r="E1061" s="11" t="n">
        <f aca="false">E1060*(1+D1061)</f>
        <v>1816.22017633024</v>
      </c>
    </row>
    <row r="1062" customFormat="false" ht="12.75" hidden="false" customHeight="false" outlineLevel="0" collapsed="false">
      <c r="A1062" s="7" t="n">
        <v>1059</v>
      </c>
      <c r="B1062" s="8" t="n">
        <v>37645</v>
      </c>
      <c r="C1062" s="9" t="n">
        <v>0.819789171218872</v>
      </c>
      <c r="D1062" s="10" t="n">
        <v>-0.000509539037011564</v>
      </c>
      <c r="E1062" s="11" t="n">
        <f aca="false">E1061*(1+D1062)</f>
        <v>1815.29474125059</v>
      </c>
    </row>
    <row r="1063" customFormat="false" ht="12.75" hidden="false" customHeight="false" outlineLevel="0" collapsed="false">
      <c r="A1063" s="7" t="n">
        <v>1060</v>
      </c>
      <c r="B1063" s="8" t="n">
        <v>37648</v>
      </c>
      <c r="C1063" s="9" t="n">
        <v>0.71849524974823</v>
      </c>
      <c r="D1063" s="10" t="n">
        <v>0.000396882387576625</v>
      </c>
      <c r="E1063" s="11" t="n">
        <f aca="false">E1062*(1+D1063)</f>
        <v>1816.01519976165</v>
      </c>
    </row>
    <row r="1064" customFormat="false" ht="12.75" hidden="false" customHeight="false" outlineLevel="0" collapsed="false">
      <c r="A1064" s="7" t="n">
        <v>1061</v>
      </c>
      <c r="B1064" s="8" t="n">
        <v>37649</v>
      </c>
      <c r="C1064" s="9" t="n">
        <v>0.437288373708725</v>
      </c>
      <c r="D1064" s="10" t="n">
        <v>0.00252049416303635</v>
      </c>
      <c r="E1064" s="11" t="n">
        <f aca="false">E1063*(1+D1064)</f>
        <v>1820.59245547264</v>
      </c>
    </row>
    <row r="1065" customFormat="false" ht="12.75" hidden="false" customHeight="false" outlineLevel="0" collapsed="false">
      <c r="A1065" s="7" t="n">
        <v>1062</v>
      </c>
      <c r="B1065" s="8" t="n">
        <v>37650</v>
      </c>
      <c r="C1065" s="9" t="n">
        <v>0.628841459751129</v>
      </c>
      <c r="D1065" s="10" t="n">
        <v>-0.000982350436970592</v>
      </c>
      <c r="E1065" s="11" t="n">
        <f aca="false">E1064*(1+D1065)</f>
        <v>1818.80399567846</v>
      </c>
    </row>
    <row r="1066" customFormat="false" ht="12.75" hidden="false" customHeight="false" outlineLevel="0" collapsed="false">
      <c r="A1066" s="7" t="n">
        <v>1063</v>
      </c>
      <c r="B1066" s="8" t="n">
        <v>37651</v>
      </c>
      <c r="C1066" s="9" t="n">
        <v>0.337491422891617</v>
      </c>
      <c r="D1066" s="10" t="n">
        <v>0.0045415717177093</v>
      </c>
      <c r="E1066" s="11" t="n">
        <f aca="false">E1065*(1+D1066)</f>
        <v>1827.06422446529</v>
      </c>
    </row>
    <row r="1067" customFormat="false" ht="12.75" hidden="false" customHeight="false" outlineLevel="0" collapsed="false">
      <c r="A1067" s="7" t="n">
        <v>1064</v>
      </c>
      <c r="B1067" s="8" t="n">
        <v>37652</v>
      </c>
      <c r="C1067" s="9" t="n">
        <v>0.585946619510651</v>
      </c>
      <c r="D1067" s="10" t="n">
        <v>0.00082079105777666</v>
      </c>
      <c r="E1067" s="11" t="n">
        <f aca="false">E1066*(1+D1067)</f>
        <v>1828.56386244271</v>
      </c>
    </row>
    <row r="1068" customFormat="false" ht="12.75" hidden="false" customHeight="false" outlineLevel="0" collapsed="false">
      <c r="A1068" s="7" t="n">
        <v>1065</v>
      </c>
      <c r="B1068" s="8" t="n">
        <v>37655</v>
      </c>
      <c r="C1068" s="9" t="n">
        <v>0.531350910663605</v>
      </c>
      <c r="D1068" s="10" t="n">
        <v>0.000863107910845429</v>
      </c>
      <c r="E1068" s="11" t="n">
        <f aca="false">E1067*(1+D1068)</f>
        <v>1830.14211037787</v>
      </c>
    </row>
    <row r="1069" customFormat="false" ht="12.75" hidden="false" customHeight="false" outlineLevel="0" collapsed="false">
      <c r="A1069" s="7" t="n">
        <v>1066</v>
      </c>
      <c r="B1069" s="8" t="n">
        <v>37656</v>
      </c>
      <c r="C1069" s="9" t="n">
        <v>0.858743846416473</v>
      </c>
      <c r="D1069" s="10" t="n">
        <v>-0.00243199011310935</v>
      </c>
      <c r="E1069" s="11" t="n">
        <f aca="false">E1068*(1+D1069)</f>
        <v>1825.69122285985</v>
      </c>
    </row>
    <row r="1070" customFormat="false" ht="12.75" hidden="false" customHeight="false" outlineLevel="0" collapsed="false">
      <c r="A1070" s="7" t="n">
        <v>1067</v>
      </c>
      <c r="B1070" s="8" t="n">
        <v>37657</v>
      </c>
      <c r="C1070" s="9" t="n">
        <v>0.410467773675919</v>
      </c>
      <c r="D1070" s="10" t="n">
        <v>0.00573561806231737</v>
      </c>
      <c r="E1070" s="11" t="n">
        <f aca="false">E1069*(1+D1070)</f>
        <v>1836.1626904139</v>
      </c>
    </row>
    <row r="1071" customFormat="false" ht="12.75" hidden="false" customHeight="false" outlineLevel="0" collapsed="false">
      <c r="A1071" s="7" t="n">
        <v>1068</v>
      </c>
      <c r="B1071" s="8" t="n">
        <v>37658</v>
      </c>
      <c r="C1071" s="9" t="n">
        <v>0.329880237579346</v>
      </c>
      <c r="D1071" s="10" t="n">
        <v>0.00183570745866746</v>
      </c>
      <c r="E1071" s="11" t="n">
        <f aca="false">E1070*(1+D1071)</f>
        <v>1839.53334796002</v>
      </c>
    </row>
    <row r="1072" customFormat="false" ht="12.75" hidden="false" customHeight="false" outlineLevel="0" collapsed="false">
      <c r="A1072" s="7" t="n">
        <v>1069</v>
      </c>
      <c r="B1072" s="8" t="n">
        <v>37659</v>
      </c>
      <c r="C1072" s="9" t="n">
        <v>0.312406569719315</v>
      </c>
      <c r="D1072" s="10" t="n">
        <v>1.83713473234093E-005</v>
      </c>
      <c r="E1072" s="11" t="n">
        <f aca="false">E1071*(1+D1072)</f>
        <v>1839.56714266607</v>
      </c>
    </row>
    <row r="1073" customFormat="false" ht="12.75" hidden="false" customHeight="false" outlineLevel="0" collapsed="false">
      <c r="A1073" s="7" t="n">
        <v>1070</v>
      </c>
      <c r="B1073" s="8" t="n">
        <v>37662</v>
      </c>
      <c r="C1073" s="9" t="n">
        <v>0.268204152584076</v>
      </c>
      <c r="D1073" s="10" t="n">
        <v>0.000793764600530267</v>
      </c>
      <c r="E1073" s="11" t="n">
        <f aca="false">E1072*(1+D1073)</f>
        <v>1841.02732594421</v>
      </c>
    </row>
    <row r="1074" customFormat="false" ht="12.75" hidden="false" customHeight="false" outlineLevel="0" collapsed="false">
      <c r="A1074" s="7" t="n">
        <v>1071</v>
      </c>
      <c r="B1074" s="8" t="n">
        <v>37663</v>
      </c>
      <c r="C1074" s="9" t="n">
        <v>0.346974432468414</v>
      </c>
      <c r="D1074" s="10" t="n">
        <v>-0.000875041703693569</v>
      </c>
      <c r="E1074" s="11" t="n">
        <f aca="false">E1073*(1+D1074)</f>
        <v>1839.41635025637</v>
      </c>
    </row>
    <row r="1075" customFormat="false" ht="12.75" hidden="false" customHeight="false" outlineLevel="0" collapsed="false">
      <c r="A1075" s="7" t="n">
        <v>1072</v>
      </c>
      <c r="B1075" s="8" t="n">
        <v>37664</v>
      </c>
      <c r="C1075" s="9" t="n">
        <v>0.422230303287506</v>
      </c>
      <c r="D1075" s="10" t="n">
        <v>-0.000213495950447395</v>
      </c>
      <c r="E1075" s="11" t="n">
        <f aca="false">E1074*(1+D1075)</f>
        <v>1839.02364231441</v>
      </c>
    </row>
    <row r="1076" customFormat="false" ht="12.75" hidden="false" customHeight="false" outlineLevel="0" collapsed="false">
      <c r="A1076" s="7" t="n">
        <v>1073</v>
      </c>
      <c r="B1076" s="8" t="n">
        <v>37665</v>
      </c>
      <c r="C1076" s="9" t="n">
        <v>0.679531037807465</v>
      </c>
      <c r="D1076" s="10" t="n">
        <v>0.00104209978599101</v>
      </c>
      <c r="E1076" s="11" t="n">
        <f aca="false">E1075*(1+D1076)</f>
        <v>1840.9400884585</v>
      </c>
    </row>
    <row r="1077" customFormat="false" ht="12.75" hidden="false" customHeight="false" outlineLevel="0" collapsed="false">
      <c r="A1077" s="7" t="n">
        <v>1074</v>
      </c>
      <c r="B1077" s="8" t="n">
        <v>37666</v>
      </c>
      <c r="C1077" s="9" t="n">
        <v>0.440602213144302</v>
      </c>
      <c r="D1077" s="10" t="n">
        <v>0.00400854321196675</v>
      </c>
      <c r="E1077" s="11" t="n">
        <f aca="false">E1076*(1+D1077)</f>
        <v>1848.31957635372</v>
      </c>
    </row>
    <row r="1078" customFormat="false" ht="12.75" hidden="false" customHeight="false" outlineLevel="0" collapsed="false">
      <c r="A1078" s="7" t="n">
        <v>1075</v>
      </c>
      <c r="B1078" s="8" t="n">
        <v>37669</v>
      </c>
      <c r="C1078" s="9" t="n">
        <v>0.482807457447052</v>
      </c>
      <c r="D1078" s="10" t="n">
        <v>-0.000427228980697691</v>
      </c>
      <c r="E1078" s="11" t="n">
        <f aca="false">E1077*(1+D1078)</f>
        <v>1847.52992066511</v>
      </c>
    </row>
    <row r="1079" customFormat="false" ht="12.75" hidden="false" customHeight="false" outlineLevel="0" collapsed="false">
      <c r="A1079" s="7" t="n">
        <v>1076</v>
      </c>
      <c r="B1079" s="8" t="n">
        <v>37670</v>
      </c>
      <c r="C1079" s="9" t="n">
        <v>0.497045695781708</v>
      </c>
      <c r="D1079" s="10" t="n">
        <v>-0.000438731978647411</v>
      </c>
      <c r="E1079" s="11" t="n">
        <f aca="false">E1078*(1+D1079)</f>
        <v>1846.71935020741</v>
      </c>
    </row>
    <row r="1080" customFormat="false" ht="12.75" hidden="false" customHeight="false" outlineLevel="0" collapsed="false">
      <c r="A1080" s="7" t="n">
        <v>1077</v>
      </c>
      <c r="B1080" s="8" t="n">
        <v>37671</v>
      </c>
      <c r="C1080" s="9" t="n">
        <v>0.45876070857048</v>
      </c>
      <c r="D1080" s="10" t="n">
        <v>0.000360216945409775</v>
      </c>
      <c r="E1080" s="11" t="n">
        <f aca="false">E1079*(1+D1080)</f>
        <v>1847.38456981077</v>
      </c>
    </row>
    <row r="1081" customFormat="false" ht="12.75" hidden="false" customHeight="false" outlineLevel="0" collapsed="false">
      <c r="A1081" s="7" t="n">
        <v>1078</v>
      </c>
      <c r="B1081" s="8" t="n">
        <v>37672</v>
      </c>
      <c r="C1081" s="9" t="n">
        <v>0.556941747665405</v>
      </c>
      <c r="D1081" s="10" t="n">
        <v>-0.00240915711037815</v>
      </c>
      <c r="E1081" s="11" t="n">
        <f aca="false">E1080*(1+D1081)</f>
        <v>1842.93393013881</v>
      </c>
    </row>
    <row r="1082" customFormat="false" ht="12.75" hidden="false" customHeight="false" outlineLevel="0" collapsed="false">
      <c r="A1082" s="7" t="n">
        <v>1079</v>
      </c>
      <c r="B1082" s="8" t="n">
        <v>37673</v>
      </c>
      <c r="C1082" s="9" t="n">
        <v>0.609742522239685</v>
      </c>
      <c r="D1082" s="10" t="n">
        <v>-0.000990371801890433</v>
      </c>
      <c r="E1082" s="11" t="n">
        <f aca="false">E1081*(1+D1082)</f>
        <v>1841.10874034165</v>
      </c>
    </row>
    <row r="1083" customFormat="false" ht="12.75" hidden="false" customHeight="false" outlineLevel="0" collapsed="false">
      <c r="A1083" s="7" t="n">
        <v>1080</v>
      </c>
      <c r="B1083" s="8" t="n">
        <v>37676</v>
      </c>
      <c r="C1083" s="9" t="n">
        <v>0.913067698478699</v>
      </c>
      <c r="D1083" s="10" t="n">
        <v>-0.00464906450361013</v>
      </c>
      <c r="E1083" s="11" t="n">
        <f aca="false">E1082*(1+D1083)</f>
        <v>1832.54930704964</v>
      </c>
    </row>
    <row r="1084" customFormat="false" ht="12.75" hidden="false" customHeight="false" outlineLevel="0" collapsed="false">
      <c r="A1084" s="7" t="n">
        <v>1081</v>
      </c>
      <c r="B1084" s="8" t="n">
        <v>37677</v>
      </c>
      <c r="C1084" s="9" t="n">
        <v>0.886075973510742</v>
      </c>
      <c r="D1084" s="10" t="n">
        <v>-0.00293357996270061</v>
      </c>
      <c r="E1084" s="11" t="n">
        <f aca="false">E1083*(1+D1084)</f>
        <v>1827.17337712182</v>
      </c>
    </row>
    <row r="1085" customFormat="false" ht="12.75" hidden="false" customHeight="false" outlineLevel="0" collapsed="false">
      <c r="A1085" s="7" t="n">
        <v>1082</v>
      </c>
      <c r="B1085" s="8" t="n">
        <v>37678</v>
      </c>
      <c r="C1085" s="9" t="n">
        <v>0.846387326717377</v>
      </c>
      <c r="D1085" s="10" t="n">
        <v>0.00184370868373662</v>
      </c>
      <c r="E1085" s="11" t="n">
        <f aca="false">E1084*(1+D1085)</f>
        <v>1830.54215254391</v>
      </c>
    </row>
    <row r="1086" customFormat="false" ht="12.75" hidden="false" customHeight="false" outlineLevel="0" collapsed="false">
      <c r="A1086" s="7" t="n">
        <v>1083</v>
      </c>
      <c r="B1086" s="8" t="n">
        <v>37679</v>
      </c>
      <c r="C1086" s="9" t="n">
        <v>0.93884938955307</v>
      </c>
      <c r="D1086" s="10" t="n">
        <v>-0.00532506918534637</v>
      </c>
      <c r="E1086" s="11" t="n">
        <f aca="false">E1085*(1+D1086)</f>
        <v>1820.79438893492</v>
      </c>
    </row>
    <row r="1087" customFormat="false" ht="12.75" hidden="false" customHeight="false" outlineLevel="0" collapsed="false">
      <c r="A1087" s="7" t="n">
        <v>1084</v>
      </c>
      <c r="B1087" s="8" t="n">
        <v>37680</v>
      </c>
      <c r="C1087" s="9" t="n">
        <v>0.875393092632294</v>
      </c>
      <c r="D1087" s="10" t="n">
        <v>0.00181160669308156</v>
      </c>
      <c r="E1087" s="11" t="n">
        <f aca="false">E1086*(1+D1087)</f>
        <v>1824.09295223664</v>
      </c>
    </row>
    <row r="1088" customFormat="false" ht="12.75" hidden="false" customHeight="false" outlineLevel="0" collapsed="false">
      <c r="A1088" s="7" t="n">
        <v>1085</v>
      </c>
      <c r="B1088" s="8" t="n">
        <v>37683</v>
      </c>
      <c r="C1088" s="9" t="n">
        <v>0.964600801467896</v>
      </c>
      <c r="D1088" s="10" t="n">
        <v>-0.0024635645095259</v>
      </c>
      <c r="E1088" s="11" t="n">
        <f aca="false">E1087*(1+D1088)</f>
        <v>1819.59918157744</v>
      </c>
    </row>
    <row r="1089" customFormat="false" ht="12.75" hidden="false" customHeight="false" outlineLevel="0" collapsed="false">
      <c r="A1089" s="7" t="n">
        <v>1086</v>
      </c>
      <c r="B1089" s="8" t="n">
        <v>37684</v>
      </c>
      <c r="C1089" s="9" t="n">
        <v>0.954089283943176</v>
      </c>
      <c r="D1089" s="10" t="n">
        <v>-0.000895551289431751</v>
      </c>
      <c r="E1089" s="11" t="n">
        <f aca="false">E1088*(1+D1089)</f>
        <v>1817.96963718413</v>
      </c>
    </row>
    <row r="1090" customFormat="false" ht="12.75" hidden="false" customHeight="false" outlineLevel="0" collapsed="false">
      <c r="A1090" s="7" t="n">
        <v>1087</v>
      </c>
      <c r="B1090" s="8" t="n">
        <v>37685</v>
      </c>
      <c r="C1090" s="9" t="n">
        <v>0.888100206851959</v>
      </c>
      <c r="D1090" s="10" t="n">
        <v>0.00863340310752392</v>
      </c>
      <c r="E1090" s="11" t="n">
        <f aca="false">E1089*(1+D1090)</f>
        <v>1833.66490189918</v>
      </c>
    </row>
    <row r="1091" customFormat="false" ht="12.75" hidden="false" customHeight="false" outlineLevel="0" collapsed="false">
      <c r="A1091" s="7" t="n">
        <v>1088</v>
      </c>
      <c r="B1091" s="8" t="n">
        <v>37686</v>
      </c>
      <c r="C1091" s="9" t="n">
        <v>0.903577506542206</v>
      </c>
      <c r="D1091" s="10" t="n">
        <v>-0.00290444772690535</v>
      </c>
      <c r="E1091" s="11" t="n">
        <f aca="false">E1090*(1+D1091)</f>
        <v>1828.33911804295</v>
      </c>
    </row>
    <row r="1092" customFormat="false" ht="12.75" hidden="false" customHeight="false" outlineLevel="0" collapsed="false">
      <c r="A1092" s="7" t="n">
        <v>1089</v>
      </c>
      <c r="B1092" s="8" t="n">
        <v>37687</v>
      </c>
      <c r="C1092" s="9" t="n">
        <v>0.974273204803467</v>
      </c>
      <c r="D1092" s="10" t="n">
        <v>-0.00535084679722786</v>
      </c>
      <c r="E1092" s="11" t="n">
        <f aca="false">E1091*(1+D1092)</f>
        <v>1818.55595552892</v>
      </c>
    </row>
    <row r="1093" customFormat="false" ht="12.75" hidden="false" customHeight="false" outlineLevel="0" collapsed="false">
      <c r="A1093" s="7" t="n">
        <v>1090</v>
      </c>
      <c r="B1093" s="8" t="n">
        <v>37690</v>
      </c>
      <c r="C1093" s="9" t="n">
        <v>0.999482393264771</v>
      </c>
      <c r="D1093" s="10" t="n">
        <v>0.00117108644917607</v>
      </c>
      <c r="E1093" s="11" t="n">
        <f aca="false">E1092*(1+D1093)</f>
        <v>1820.68564176551</v>
      </c>
    </row>
    <row r="1094" customFormat="false" ht="12.75" hidden="false" customHeight="false" outlineLevel="0" collapsed="false">
      <c r="A1094" s="7" t="n">
        <v>1091</v>
      </c>
      <c r="B1094" s="8" t="n">
        <v>37691</v>
      </c>
      <c r="C1094" s="9" t="n">
        <v>0.815350294113159</v>
      </c>
      <c r="D1094" s="10" t="n">
        <v>0.00584128452464938</v>
      </c>
      <c r="E1094" s="11" t="n">
        <f aca="false">E1093*(1+D1094)</f>
        <v>1831.32078462901</v>
      </c>
    </row>
    <row r="1095" customFormat="false" ht="12.75" hidden="false" customHeight="false" outlineLevel="0" collapsed="false">
      <c r="A1095" s="7" t="n">
        <v>1092</v>
      </c>
      <c r="B1095" s="8" t="n">
        <v>37692</v>
      </c>
      <c r="C1095" s="9" t="n">
        <v>0.595988750457764</v>
      </c>
      <c r="D1095" s="10" t="n">
        <v>0.00774986250326037</v>
      </c>
      <c r="E1095" s="11" t="n">
        <f aca="false">E1094*(1+D1095)</f>
        <v>1845.51326890924</v>
      </c>
    </row>
    <row r="1096" customFormat="false" ht="12.75" hidden="false" customHeight="false" outlineLevel="0" collapsed="false">
      <c r="A1096" s="7" t="n">
        <v>1093</v>
      </c>
      <c r="B1096" s="8" t="n">
        <v>37693</v>
      </c>
      <c r="C1096" s="9" t="n">
        <v>0.393057078123093</v>
      </c>
      <c r="D1096" s="10" t="n">
        <v>0.00369204464368522</v>
      </c>
      <c r="E1096" s="11" t="n">
        <f aca="false">E1095*(1+D1096)</f>
        <v>1852.32698628857</v>
      </c>
    </row>
    <row r="1097" customFormat="false" ht="12.75" hidden="false" customHeight="false" outlineLevel="0" collapsed="false">
      <c r="A1097" s="7" t="n">
        <v>1094</v>
      </c>
      <c r="B1097" s="8" t="n">
        <v>37694</v>
      </c>
      <c r="C1097" s="9" t="n">
        <v>0.744315683841705</v>
      </c>
      <c r="D1097" s="10" t="n">
        <v>0.00328872166574001</v>
      </c>
      <c r="E1097" s="11" t="n">
        <f aca="false">E1096*(1+D1097)</f>
        <v>1858.41877418041</v>
      </c>
    </row>
    <row r="1098" customFormat="false" ht="12.75" hidden="false" customHeight="false" outlineLevel="0" collapsed="false">
      <c r="A1098" s="7" t="n">
        <v>1095</v>
      </c>
      <c r="B1098" s="8" t="n">
        <v>37697</v>
      </c>
      <c r="C1098" s="9" t="n">
        <v>0.731095194816589</v>
      </c>
      <c r="D1098" s="10" t="n">
        <v>-0.00249130139127374</v>
      </c>
      <c r="E1098" s="11" t="n">
        <f aca="false">E1097*(1+D1098)</f>
        <v>1853.78889290273</v>
      </c>
    </row>
    <row r="1099" customFormat="false" ht="12.75" hidden="false" customHeight="false" outlineLevel="0" collapsed="false">
      <c r="A1099" s="7" t="n">
        <v>1096</v>
      </c>
      <c r="B1099" s="8" t="n">
        <v>37698</v>
      </c>
      <c r="C1099" s="9" t="n">
        <v>0.812184453010559</v>
      </c>
      <c r="D1099" s="10" t="n">
        <v>-0.00454052677378058</v>
      </c>
      <c r="E1099" s="11" t="n">
        <f aca="false">E1098*(1+D1099)</f>
        <v>1845.37171480157</v>
      </c>
    </row>
    <row r="1100" customFormat="false" ht="12.75" hidden="false" customHeight="false" outlineLevel="0" collapsed="false">
      <c r="A1100" s="7" t="n">
        <v>1097</v>
      </c>
      <c r="B1100" s="8" t="n">
        <v>37699</v>
      </c>
      <c r="C1100" s="9" t="n">
        <v>0.926725566387177</v>
      </c>
      <c r="D1100" s="10" t="n">
        <v>0.00197780737653375</v>
      </c>
      <c r="E1100" s="11" t="n">
        <f aca="false">E1099*(1+D1100)</f>
        <v>1849.02150459155</v>
      </c>
    </row>
    <row r="1101" customFormat="false" ht="12.75" hidden="false" customHeight="false" outlineLevel="0" collapsed="false">
      <c r="A1101" s="7" t="n">
        <v>1098</v>
      </c>
      <c r="B1101" s="8" t="n">
        <v>37700</v>
      </c>
      <c r="C1101" s="9" t="n">
        <v>1.21015226840973</v>
      </c>
      <c r="D1101" s="10" t="n">
        <v>-0.0014847251586616</v>
      </c>
      <c r="E1101" s="11" t="n">
        <f aca="false">E1100*(1+D1101)</f>
        <v>1846.27621584477</v>
      </c>
    </row>
    <row r="1102" customFormat="false" ht="12.75" hidden="false" customHeight="false" outlineLevel="0" collapsed="false">
      <c r="A1102" s="7" t="n">
        <v>1099</v>
      </c>
      <c r="B1102" s="8" t="n">
        <v>37701</v>
      </c>
      <c r="C1102" s="9" t="n">
        <v>0.670133173465729</v>
      </c>
      <c r="D1102" s="10" t="n">
        <v>0.0082286037504673</v>
      </c>
      <c r="E1102" s="11" t="n">
        <f aca="false">E1101*(1+D1102)</f>
        <v>1861.46849123887</v>
      </c>
    </row>
    <row r="1103" customFormat="false" ht="12.75" hidden="false" customHeight="false" outlineLevel="0" collapsed="false">
      <c r="A1103" s="7" t="n">
        <v>1100</v>
      </c>
      <c r="B1103" s="8" t="n">
        <v>37704</v>
      </c>
      <c r="C1103" s="9" t="n">
        <v>0.867825865745544</v>
      </c>
      <c r="D1103" s="10" t="n">
        <v>0.00202408293262124</v>
      </c>
      <c r="E1103" s="11" t="n">
        <f aca="false">E1102*(1+D1103)</f>
        <v>1865.2362578416</v>
      </c>
    </row>
    <row r="1104" customFormat="false" ht="12.75" hidden="false" customHeight="false" outlineLevel="0" collapsed="false">
      <c r="A1104" s="7" t="n">
        <v>1101</v>
      </c>
      <c r="B1104" s="8" t="n">
        <v>37705</v>
      </c>
      <c r="C1104" s="9" t="n">
        <v>0.542872130870819</v>
      </c>
      <c r="D1104" s="10" t="n">
        <v>0.00245064892806113</v>
      </c>
      <c r="E1104" s="11" t="n">
        <f aca="false">E1103*(1+D1104)</f>
        <v>1869.80729707746</v>
      </c>
    </row>
    <row r="1105" customFormat="false" ht="12.75" hidden="false" customHeight="false" outlineLevel="0" collapsed="false">
      <c r="A1105" s="7" t="n">
        <v>1102</v>
      </c>
      <c r="B1105" s="8" t="n">
        <v>37706</v>
      </c>
      <c r="C1105" s="9" t="n">
        <v>0.475914984941483</v>
      </c>
      <c r="D1105" s="10" t="n">
        <v>-0.000320523395203054</v>
      </c>
      <c r="E1105" s="11" t="n">
        <f aca="false">E1104*(1+D1105)</f>
        <v>1869.20798009423</v>
      </c>
    </row>
    <row r="1106" customFormat="false" ht="12.75" hidden="false" customHeight="false" outlineLevel="0" collapsed="false">
      <c r="A1106" s="7" t="n">
        <v>1103</v>
      </c>
      <c r="B1106" s="8" t="n">
        <v>37707</v>
      </c>
      <c r="C1106" s="9" t="n">
        <v>0.605319857597351</v>
      </c>
      <c r="D1106" s="10" t="n">
        <v>-0.00092180777573958</v>
      </c>
      <c r="E1106" s="11" t="n">
        <f aca="false">E1105*(1+D1106)</f>
        <v>1867.4849296437</v>
      </c>
    </row>
    <row r="1107" customFormat="false" ht="12.75" hidden="false" customHeight="false" outlineLevel="0" collapsed="false">
      <c r="A1107" s="7" t="n">
        <v>1104</v>
      </c>
      <c r="B1107" s="8" t="n">
        <v>37708</v>
      </c>
      <c r="C1107" s="9" t="n">
        <v>0.398784130811691</v>
      </c>
      <c r="D1107" s="10" t="n">
        <v>0.00413872487843037</v>
      </c>
      <c r="E1107" s="11" t="n">
        <f aca="false">E1106*(1+D1107)</f>
        <v>1875.21393598211</v>
      </c>
    </row>
    <row r="1108" customFormat="false" ht="12.75" hidden="false" customHeight="false" outlineLevel="0" collapsed="false">
      <c r="A1108" s="7" t="n">
        <v>1105</v>
      </c>
      <c r="B1108" s="8" t="n">
        <v>37711</v>
      </c>
      <c r="C1108" s="9" t="n">
        <v>0.460202574729919</v>
      </c>
      <c r="D1108" s="10" t="n">
        <v>-0.000532635720446706</v>
      </c>
      <c r="E1108" s="11" t="n">
        <f aca="false">E1107*(1+D1108)</f>
        <v>1874.21513005633</v>
      </c>
    </row>
    <row r="1109" customFormat="false" ht="12.75" hidden="false" customHeight="false" outlineLevel="0" collapsed="false">
      <c r="A1109" s="7" t="n">
        <v>1106</v>
      </c>
      <c r="B1109" s="8" t="n">
        <v>37712</v>
      </c>
      <c r="C1109" s="9" t="n">
        <v>0.437580645084381</v>
      </c>
      <c r="D1109" s="10" t="n">
        <v>0.00128582422621548</v>
      </c>
      <c r="E1109" s="11" t="n">
        <f aca="false">E1108*(1+D1109)</f>
        <v>1876.6250412757</v>
      </c>
    </row>
    <row r="1110" customFormat="false" ht="12.75" hidden="false" customHeight="false" outlineLevel="0" collapsed="false">
      <c r="A1110" s="7" t="n">
        <v>1107</v>
      </c>
      <c r="B1110" s="8" t="n">
        <v>37713</v>
      </c>
      <c r="C1110" s="9" t="n">
        <v>0.397808343172073</v>
      </c>
      <c r="D1110" s="10" t="n">
        <v>0.0026293492410332</v>
      </c>
      <c r="E1110" s="11" t="n">
        <f aca="false">E1109*(1+D1110)</f>
        <v>1881.55934390368</v>
      </c>
    </row>
    <row r="1111" customFormat="false" ht="12.75" hidden="false" customHeight="false" outlineLevel="0" collapsed="false">
      <c r="A1111" s="7" t="n">
        <v>1108</v>
      </c>
      <c r="B1111" s="8" t="n">
        <v>37714</v>
      </c>
      <c r="C1111" s="9" t="n">
        <v>0.282731056213379</v>
      </c>
      <c r="D1111" s="10" t="n">
        <v>0.00209080381318927</v>
      </c>
      <c r="E1111" s="11" t="n">
        <f aca="false">E1110*(1+D1111)</f>
        <v>1885.49331535465</v>
      </c>
    </row>
    <row r="1112" customFormat="false" ht="12.75" hidden="false" customHeight="false" outlineLevel="0" collapsed="false">
      <c r="A1112" s="7" t="n">
        <v>1109</v>
      </c>
      <c r="B1112" s="8" t="n">
        <v>37715</v>
      </c>
      <c r="C1112" s="9" t="n">
        <v>0.521233201026917</v>
      </c>
      <c r="D1112" s="10" t="n">
        <v>-0.00166435982100666</v>
      </c>
      <c r="E1112" s="11" t="n">
        <f aca="false">E1111*(1+D1112)</f>
        <v>1882.3551760378</v>
      </c>
    </row>
    <row r="1113" customFormat="false" ht="12.75" hidden="false" customHeight="false" outlineLevel="0" collapsed="false">
      <c r="A1113" s="7" t="n">
        <v>1110</v>
      </c>
      <c r="B1113" s="8" t="n">
        <v>37718</v>
      </c>
      <c r="C1113" s="9" t="n">
        <v>0.781097173690796</v>
      </c>
      <c r="D1113" s="10" t="n">
        <v>-0.00180481234565377</v>
      </c>
      <c r="E1113" s="11" t="n">
        <f aca="false">E1112*(1+D1113)</f>
        <v>1878.95787817718</v>
      </c>
    </row>
    <row r="1114" customFormat="false" ht="12.75" hidden="false" customHeight="false" outlineLevel="0" collapsed="false">
      <c r="A1114" s="7" t="n">
        <v>1111</v>
      </c>
      <c r="B1114" s="8" t="n">
        <v>37719</v>
      </c>
      <c r="C1114" s="9" t="n">
        <v>0.374031066894531</v>
      </c>
      <c r="D1114" s="10" t="n">
        <v>0.007313780952245</v>
      </c>
      <c r="E1114" s="11" t="n">
        <f aca="false">E1113*(1+D1114)</f>
        <v>1892.70016451666</v>
      </c>
    </row>
    <row r="1115" customFormat="false" ht="12.75" hidden="false" customHeight="false" outlineLevel="0" collapsed="false">
      <c r="A1115" s="7" t="n">
        <v>1112</v>
      </c>
      <c r="B1115" s="8" t="n">
        <v>37720</v>
      </c>
      <c r="C1115" s="9" t="n">
        <v>0.419099599123001</v>
      </c>
      <c r="D1115" s="10" t="n">
        <v>-0.000382507714675739</v>
      </c>
      <c r="E1115" s="11" t="n">
        <f aca="false">E1114*(1+D1115)</f>
        <v>1891.97619210217</v>
      </c>
    </row>
    <row r="1116" customFormat="false" ht="12.75" hidden="false" customHeight="false" outlineLevel="0" collapsed="false">
      <c r="A1116" s="7" t="n">
        <v>1113</v>
      </c>
      <c r="B1116" s="8" t="n">
        <v>37721</v>
      </c>
      <c r="C1116" s="9" t="n">
        <v>0.461379677057266</v>
      </c>
      <c r="D1116" s="10" t="n">
        <v>-0.000228006436373107</v>
      </c>
      <c r="E1116" s="11" t="n">
        <f aca="false">E1115*(1+D1116)</f>
        <v>1891.54480935291</v>
      </c>
    </row>
    <row r="1117" customFormat="false" ht="12.75" hidden="false" customHeight="false" outlineLevel="0" collapsed="false">
      <c r="A1117" s="7" t="n">
        <v>1114</v>
      </c>
      <c r="B1117" s="8" t="n">
        <v>37722</v>
      </c>
      <c r="C1117" s="9" t="n">
        <v>0.459079265594482</v>
      </c>
      <c r="D1117" s="10" t="n">
        <v>0.000247208285145462</v>
      </c>
      <c r="E1117" s="11" t="n">
        <f aca="false">E1116*(1+D1117)</f>
        <v>1892.0124149015</v>
      </c>
    </row>
    <row r="1118" customFormat="false" ht="12.75" hidden="false" customHeight="false" outlineLevel="0" collapsed="false">
      <c r="A1118" s="7" t="n">
        <v>1115</v>
      </c>
      <c r="B1118" s="8" t="n">
        <v>37725</v>
      </c>
      <c r="C1118" s="9" t="n">
        <v>0.501989901065826</v>
      </c>
      <c r="D1118" s="10" t="n">
        <v>0.0008941296255216</v>
      </c>
      <c r="E1118" s="11" t="n">
        <f aca="false">E1117*(1+D1118)</f>
        <v>1893.70411925352</v>
      </c>
    </row>
    <row r="1119" customFormat="false" ht="12.75" hidden="false" customHeight="false" outlineLevel="0" collapsed="false">
      <c r="A1119" s="7" t="n">
        <v>1116</v>
      </c>
      <c r="B1119" s="8" t="n">
        <v>37726</v>
      </c>
      <c r="C1119" s="9" t="n">
        <v>0.55129337310791</v>
      </c>
      <c r="D1119" s="10" t="n">
        <v>-0.000416768481954932</v>
      </c>
      <c r="E1119" s="11" t="n">
        <f aca="false">E1118*(1+D1119)</f>
        <v>1892.91488306247</v>
      </c>
    </row>
    <row r="1120" customFormat="false" ht="12.75" hidden="false" customHeight="false" outlineLevel="0" collapsed="false">
      <c r="A1120" s="7" t="n">
        <v>1117</v>
      </c>
      <c r="B1120" s="8" t="n">
        <v>37727</v>
      </c>
      <c r="C1120" s="9" t="n">
        <v>0.604153513908386</v>
      </c>
      <c r="D1120" s="10" t="n">
        <v>-0.000256478146184236</v>
      </c>
      <c r="E1120" s="11" t="n">
        <f aca="false">E1119*(1+D1120)</f>
        <v>1892.42939176237</v>
      </c>
    </row>
    <row r="1121" customFormat="false" ht="12.75" hidden="false" customHeight="false" outlineLevel="0" collapsed="false">
      <c r="A1121" s="7" t="n">
        <v>1118</v>
      </c>
      <c r="B1121" s="8" t="n">
        <v>37728</v>
      </c>
      <c r="C1121" s="9" t="n">
        <v>0.589026212692261</v>
      </c>
      <c r="D1121" s="10" t="n">
        <v>-3.34871692757588E-005</v>
      </c>
      <c r="E1121" s="11" t="n">
        <f aca="false">E1120*(1+D1121)</f>
        <v>1892.36601965899</v>
      </c>
    </row>
    <row r="1122" customFormat="false" ht="12.75" hidden="false" customHeight="false" outlineLevel="0" collapsed="false">
      <c r="A1122" s="7" t="n">
        <v>1119</v>
      </c>
      <c r="B1122" s="8" t="n">
        <v>37729</v>
      </c>
      <c r="C1122" s="9" t="n">
        <v>0.561131179332733</v>
      </c>
      <c r="D1122" s="10" t="n">
        <v>0.000274885154794902</v>
      </c>
      <c r="E1122" s="11" t="n">
        <f aca="false">E1121*(1+D1122)</f>
        <v>1892.88620298523</v>
      </c>
    </row>
    <row r="1123" customFormat="false" ht="12.75" hidden="false" customHeight="false" outlineLevel="0" collapsed="false">
      <c r="A1123" s="7" t="n">
        <v>1120</v>
      </c>
      <c r="B1123" s="8" t="n">
        <v>37732</v>
      </c>
      <c r="C1123" s="9" t="n">
        <v>0.496076256036758</v>
      </c>
      <c r="D1123" s="10" t="n">
        <v>0.000684037979226559</v>
      </c>
      <c r="E1123" s="11" t="n">
        <f aca="false">E1122*(1+D1123)</f>
        <v>1894.18100903843</v>
      </c>
    </row>
    <row r="1124" customFormat="false" ht="12.75" hidden="false" customHeight="false" outlineLevel="0" collapsed="false">
      <c r="A1124" s="7" t="n">
        <v>1121</v>
      </c>
      <c r="B1124" s="8" t="n">
        <v>37733</v>
      </c>
      <c r="C1124" s="9" t="n">
        <v>0.416144073009491</v>
      </c>
      <c r="D1124" s="10" t="n">
        <v>0.000872394652105868</v>
      </c>
      <c r="E1124" s="11" t="n">
        <f aca="false">E1123*(1+D1124)</f>
        <v>1895.83348242083</v>
      </c>
    </row>
    <row r="1125" customFormat="false" ht="12.75" hidden="false" customHeight="false" outlineLevel="0" collapsed="false">
      <c r="A1125" s="7" t="n">
        <v>1122</v>
      </c>
      <c r="B1125" s="8" t="n">
        <v>37734</v>
      </c>
      <c r="C1125" s="9" t="n">
        <v>0.525784015655518</v>
      </c>
      <c r="D1125" s="10" t="n">
        <v>-0.000802911759819835</v>
      </c>
      <c r="E1125" s="11" t="n">
        <f aca="false">E1124*(1+D1125)</f>
        <v>1894.31129542314</v>
      </c>
    </row>
    <row r="1126" customFormat="false" ht="12.75" hidden="false" customHeight="false" outlineLevel="0" collapsed="false">
      <c r="A1126" s="7" t="n">
        <v>1123</v>
      </c>
      <c r="B1126" s="8" t="n">
        <v>37735</v>
      </c>
      <c r="C1126" s="9" t="n">
        <v>0.630379855632782</v>
      </c>
      <c r="D1126" s="10" t="n">
        <v>-2.24844170588767E-005</v>
      </c>
      <c r="E1126" s="11" t="n">
        <f aca="false">E1125*(1+D1126)</f>
        <v>1894.26870293793</v>
      </c>
    </row>
    <row r="1127" customFormat="false" ht="12.75" hidden="false" customHeight="false" outlineLevel="0" collapsed="false">
      <c r="A1127" s="7" t="n">
        <v>1124</v>
      </c>
      <c r="B1127" s="8" t="n">
        <v>37736</v>
      </c>
      <c r="C1127" s="9" t="n">
        <v>0.626022338867188</v>
      </c>
      <c r="D1127" s="10" t="n">
        <v>0.000294261117232963</v>
      </c>
      <c r="E1127" s="11" t="n">
        <f aca="false">E1126*(1+D1127)</f>
        <v>1894.8261125628</v>
      </c>
    </row>
    <row r="1128" customFormat="false" ht="12.75" hidden="false" customHeight="false" outlineLevel="0" collapsed="false">
      <c r="A1128" s="7" t="n">
        <v>1125</v>
      </c>
      <c r="B1128" s="8" t="n">
        <v>37739</v>
      </c>
      <c r="C1128" s="9" t="n">
        <v>0.38877084851265</v>
      </c>
      <c r="D1128" s="10" t="n">
        <v>0.00293364841490984</v>
      </c>
      <c r="E1128" s="11" t="n">
        <f aca="false">E1127*(1+D1128)</f>
        <v>1900.38486618445</v>
      </c>
    </row>
    <row r="1129" customFormat="false" ht="12.75" hidden="false" customHeight="false" outlineLevel="0" collapsed="false">
      <c r="A1129" s="7" t="n">
        <v>1126</v>
      </c>
      <c r="B1129" s="8" t="n">
        <v>37740</v>
      </c>
      <c r="C1129" s="9" t="n">
        <v>0.448866456747055</v>
      </c>
      <c r="D1129" s="10" t="n">
        <v>0.000367426808224991</v>
      </c>
      <c r="E1129" s="11" t="n">
        <f aca="false">E1128*(1+D1129)</f>
        <v>1901.08311853023</v>
      </c>
    </row>
    <row r="1130" customFormat="false" ht="12.75" hidden="false" customHeight="false" outlineLevel="0" collapsed="false">
      <c r="A1130" s="7" t="n">
        <v>1127</v>
      </c>
      <c r="B1130" s="8" t="n">
        <v>37741</v>
      </c>
      <c r="C1130" s="9" t="n">
        <v>0.487734824419022</v>
      </c>
      <c r="D1130" s="10" t="n">
        <v>-0.00174581760074943</v>
      </c>
      <c r="E1130" s="11" t="n">
        <f aca="false">E1129*(1+D1130)</f>
        <v>1897.76417416141</v>
      </c>
    </row>
    <row r="1131" customFormat="false" ht="12.75" hidden="false" customHeight="false" outlineLevel="0" collapsed="false">
      <c r="A1131" s="7" t="n">
        <v>1128</v>
      </c>
      <c r="B1131" s="8" t="n">
        <v>37742</v>
      </c>
      <c r="C1131" s="9" t="n">
        <v>0.510515034198761</v>
      </c>
      <c r="D1131" s="10" t="n">
        <v>-0.0019505760865286</v>
      </c>
      <c r="E1131" s="11" t="n">
        <f aca="false">E1130*(1+D1131)</f>
        <v>1894.06244074542</v>
      </c>
    </row>
    <row r="1132" customFormat="false" ht="12.75" hidden="false" customHeight="false" outlineLevel="0" collapsed="false">
      <c r="A1132" s="7" t="n">
        <v>1129</v>
      </c>
      <c r="B1132" s="8" t="n">
        <v>37743</v>
      </c>
      <c r="C1132" s="9" t="n">
        <v>0.504945337772369</v>
      </c>
      <c r="D1132" s="10" t="n">
        <v>0.00172730360645801</v>
      </c>
      <c r="E1132" s="11" t="n">
        <f aca="false">E1131*(1+D1132)</f>
        <v>1897.33406163018</v>
      </c>
    </row>
    <row r="1133" customFormat="false" ht="12.75" hidden="false" customHeight="false" outlineLevel="0" collapsed="false">
      <c r="A1133" s="7" t="n">
        <v>1130</v>
      </c>
      <c r="B1133" s="8" t="n">
        <v>37746</v>
      </c>
      <c r="C1133" s="9" t="n">
        <v>0.691560804843903</v>
      </c>
      <c r="D1133" s="10" t="n">
        <v>-0.0025401774328202</v>
      </c>
      <c r="E1133" s="11" t="n">
        <f aca="false">E1132*(1+D1133)</f>
        <v>1892.5144964643</v>
      </c>
    </row>
    <row r="1134" customFormat="false" ht="12.75" hidden="false" customHeight="false" outlineLevel="0" collapsed="false">
      <c r="A1134" s="7" t="n">
        <v>1131</v>
      </c>
      <c r="B1134" s="8" t="n">
        <v>37747</v>
      </c>
      <c r="C1134" s="9" t="n">
        <v>0.52275937795639</v>
      </c>
      <c r="D1134" s="10" t="n">
        <v>0.00251892977394164</v>
      </c>
      <c r="E1134" s="11" t="n">
        <f aca="false">E1133*(1+D1134)</f>
        <v>1897.28160757706</v>
      </c>
    </row>
    <row r="1135" customFormat="false" ht="12.75" hidden="false" customHeight="false" outlineLevel="0" collapsed="false">
      <c r="A1135" s="7" t="n">
        <v>1132</v>
      </c>
      <c r="B1135" s="8" t="n">
        <v>37748</v>
      </c>
      <c r="C1135" s="9" t="n">
        <v>0.704158365726471</v>
      </c>
      <c r="D1135" s="10" t="n">
        <v>-0.00133796059526503</v>
      </c>
      <c r="E1135" s="11" t="n">
        <f aca="false">E1134*(1+D1135)</f>
        <v>1894.743119548</v>
      </c>
    </row>
    <row r="1136" customFormat="false" ht="12.75" hidden="false" customHeight="false" outlineLevel="0" collapsed="false">
      <c r="A1136" s="7" t="n">
        <v>1133</v>
      </c>
      <c r="B1136" s="8" t="n">
        <v>37749</v>
      </c>
      <c r="C1136" s="9" t="n">
        <v>0.535780012607575</v>
      </c>
      <c r="D1136" s="10" t="n">
        <v>0.00922838319092989</v>
      </c>
      <c r="E1136" s="11" t="n">
        <f aca="false">E1135*(1+D1136)</f>
        <v>1912.22853510357</v>
      </c>
    </row>
    <row r="1137" customFormat="false" ht="12.75" hidden="false" customHeight="false" outlineLevel="0" collapsed="false">
      <c r="A1137" s="7" t="n">
        <v>1134</v>
      </c>
      <c r="B1137" s="8" t="n">
        <v>37750</v>
      </c>
      <c r="C1137" s="9" t="n">
        <v>0.506666958332062</v>
      </c>
      <c r="D1137" s="10" t="n">
        <v>-8.74140605446883E-005</v>
      </c>
      <c r="E1137" s="11" t="n">
        <f aca="false">E1136*(1+D1137)</f>
        <v>1912.06137944263</v>
      </c>
    </row>
    <row r="1138" customFormat="false" ht="12.75" hidden="false" customHeight="false" outlineLevel="0" collapsed="false">
      <c r="A1138" s="7" t="n">
        <v>1135</v>
      </c>
      <c r="B1138" s="8" t="n">
        <v>37753</v>
      </c>
      <c r="C1138" s="9" t="n">
        <v>0.546511828899384</v>
      </c>
      <c r="D1138" s="10" t="n">
        <v>-0.0010903007350862</v>
      </c>
      <c r="E1138" s="11" t="n">
        <f aca="false">E1137*(1+D1138)</f>
        <v>1909.97665751509</v>
      </c>
    </row>
    <row r="1139" customFormat="false" ht="12.75" hidden="false" customHeight="false" outlineLevel="0" collapsed="false">
      <c r="A1139" s="7" t="n">
        <v>1136</v>
      </c>
      <c r="B1139" s="8" t="n">
        <v>37754</v>
      </c>
      <c r="C1139" s="9" t="n">
        <v>0.390415966510773</v>
      </c>
      <c r="D1139" s="10" t="n">
        <v>0.00326157477684319</v>
      </c>
      <c r="E1139" s="11" t="n">
        <f aca="false">E1138*(1+D1139)</f>
        <v>1916.2061892056</v>
      </c>
    </row>
    <row r="1140" customFormat="false" ht="12.75" hidden="false" customHeight="false" outlineLevel="0" collapsed="false">
      <c r="A1140" s="7" t="n">
        <v>1137</v>
      </c>
      <c r="B1140" s="8" t="n">
        <v>37755</v>
      </c>
      <c r="C1140" s="9" t="n">
        <v>0.376142978668213</v>
      </c>
      <c r="D1140" s="10" t="n">
        <v>0.000495007436256856</v>
      </c>
      <c r="E1140" s="11" t="n">
        <f aca="false">E1139*(1+D1140)</f>
        <v>1917.15472551866</v>
      </c>
    </row>
    <row r="1141" customFormat="false" ht="12.75" hidden="false" customHeight="false" outlineLevel="0" collapsed="false">
      <c r="A1141" s="7" t="n">
        <v>1138</v>
      </c>
      <c r="B1141" s="8" t="n">
        <v>37756</v>
      </c>
      <c r="C1141" s="9" t="n">
        <v>0.17823426425457</v>
      </c>
      <c r="D1141" s="10" t="n">
        <v>0.00294652744196355</v>
      </c>
      <c r="E1141" s="11" t="n">
        <f aca="false">E1140*(1+D1141)</f>
        <v>1922.80367452789</v>
      </c>
    </row>
    <row r="1142" customFormat="false" ht="12.75" hidden="false" customHeight="false" outlineLevel="0" collapsed="false">
      <c r="A1142" s="7" t="n">
        <v>1139</v>
      </c>
      <c r="B1142" s="8" t="n">
        <v>37757</v>
      </c>
      <c r="C1142" s="9" t="n">
        <v>0.401868134737015</v>
      </c>
      <c r="D1142" s="10" t="n">
        <v>0.00102403026539832</v>
      </c>
      <c r="E1142" s="11" t="n">
        <f aca="false">E1141*(1+D1142)</f>
        <v>1924.77268368503</v>
      </c>
    </row>
    <row r="1143" customFormat="false" ht="12.75" hidden="false" customHeight="false" outlineLevel="0" collapsed="false">
      <c r="A1143" s="7" t="n">
        <v>1140</v>
      </c>
      <c r="B1143" s="8" t="n">
        <v>37760</v>
      </c>
      <c r="C1143" s="9" t="n">
        <v>0.479945868253708</v>
      </c>
      <c r="D1143" s="10" t="n">
        <v>0.00195243931375444</v>
      </c>
      <c r="E1143" s="11" t="n">
        <f aca="false">E1142*(1+D1143)</f>
        <v>1928.53068554269</v>
      </c>
    </row>
    <row r="1144" customFormat="false" ht="12.75" hidden="false" customHeight="false" outlineLevel="0" collapsed="false">
      <c r="A1144" s="7" t="n">
        <v>1141</v>
      </c>
      <c r="B1144" s="8" t="n">
        <v>37761</v>
      </c>
      <c r="C1144" s="9" t="n">
        <v>0.650242388248444</v>
      </c>
      <c r="D1144" s="10" t="n">
        <v>-0.00187261134851724</v>
      </c>
      <c r="E1144" s="11" t="n">
        <f aca="false">E1143*(1+D1144)</f>
        <v>1924.91929709498</v>
      </c>
    </row>
    <row r="1145" customFormat="false" ht="12.75" hidden="false" customHeight="false" outlineLevel="0" collapsed="false">
      <c r="A1145" s="7" t="n">
        <v>1142</v>
      </c>
      <c r="B1145" s="8" t="n">
        <v>37762</v>
      </c>
      <c r="C1145" s="9" t="n">
        <v>0.357947707176209</v>
      </c>
      <c r="D1145" s="10" t="n">
        <v>0.00439792452380061</v>
      </c>
      <c r="E1145" s="11" t="n">
        <f aca="false">E1144*(1+D1145)</f>
        <v>1933.38494687801</v>
      </c>
    </row>
    <row r="1146" customFormat="false" ht="12.75" hidden="false" customHeight="false" outlineLevel="0" collapsed="false">
      <c r="A1146" s="7" t="n">
        <v>1143</v>
      </c>
      <c r="B1146" s="8" t="n">
        <v>37763</v>
      </c>
      <c r="C1146" s="9" t="n">
        <v>0.448697596788406</v>
      </c>
      <c r="D1146" s="10" t="n">
        <v>0.00107780925463885</v>
      </c>
      <c r="E1146" s="11" t="n">
        <f aca="false">E1145*(1+D1146)</f>
        <v>1935.46876706654</v>
      </c>
    </row>
    <row r="1147" customFormat="false" ht="12.75" hidden="false" customHeight="false" outlineLevel="0" collapsed="false">
      <c r="A1147" s="7" t="n">
        <v>1144</v>
      </c>
      <c r="B1147" s="8" t="n">
        <v>37764</v>
      </c>
      <c r="C1147" s="9" t="n">
        <v>0.615723371505737</v>
      </c>
      <c r="D1147" s="10" t="n">
        <v>-0.00171583949122578</v>
      </c>
      <c r="E1147" s="11" t="n">
        <f aca="false">E1146*(1+D1147)</f>
        <v>1932.14781332197</v>
      </c>
    </row>
    <row r="1148" customFormat="false" ht="12.75" hidden="false" customHeight="false" outlineLevel="0" collapsed="false">
      <c r="A1148" s="7" t="n">
        <v>1145</v>
      </c>
      <c r="B1148" s="8" t="n">
        <v>37767</v>
      </c>
      <c r="C1148" s="9" t="n">
        <v>0.724746704101563</v>
      </c>
      <c r="D1148" s="10" t="n">
        <v>-0.0018400076078251</v>
      </c>
      <c r="E1148" s="11" t="n">
        <f aca="false">E1147*(1+D1148)</f>
        <v>1928.59264664602</v>
      </c>
    </row>
    <row r="1149" customFormat="false" ht="12.75" hidden="false" customHeight="false" outlineLevel="0" collapsed="false">
      <c r="A1149" s="7" t="n">
        <v>1146</v>
      </c>
      <c r="B1149" s="8" t="n">
        <v>37768</v>
      </c>
      <c r="C1149" s="9" t="n">
        <v>0.928572654724121</v>
      </c>
      <c r="D1149" s="10" t="n">
        <v>-0.0028968567494303</v>
      </c>
      <c r="E1149" s="11" t="n">
        <f aca="false">E1148*(1+D1149)</f>
        <v>1923.00579002068</v>
      </c>
    </row>
    <row r="1150" customFormat="false" ht="12.75" hidden="false" customHeight="false" outlineLevel="0" collapsed="false">
      <c r="A1150" s="7" t="n">
        <v>1147</v>
      </c>
      <c r="B1150" s="8" t="n">
        <v>37769</v>
      </c>
      <c r="C1150" s="9" t="n">
        <v>1.13852035999298</v>
      </c>
      <c r="D1150" s="10" t="n">
        <v>-0.000313629396259785</v>
      </c>
      <c r="E1150" s="11" t="n">
        <f aca="false">E1149*(1+D1150)</f>
        <v>1922.40267887575</v>
      </c>
    </row>
    <row r="1151" customFormat="false" ht="12.75" hidden="false" customHeight="false" outlineLevel="0" collapsed="false">
      <c r="A1151" s="7" t="n">
        <v>1148</v>
      </c>
      <c r="B1151" s="8" t="n">
        <v>37770</v>
      </c>
      <c r="C1151" s="9" t="n">
        <v>0.617737710475922</v>
      </c>
      <c r="D1151" s="10" t="n">
        <v>0.0143910869956017</v>
      </c>
      <c r="E1151" s="11" t="n">
        <f aca="false">E1150*(1+D1151)</f>
        <v>1950.06814306803</v>
      </c>
    </row>
    <row r="1152" customFormat="false" ht="12.75" hidden="false" customHeight="false" outlineLevel="0" collapsed="false">
      <c r="A1152" s="7" t="n">
        <v>1149</v>
      </c>
      <c r="B1152" s="8" t="n">
        <v>37771</v>
      </c>
      <c r="C1152" s="9" t="n">
        <v>0.35538724064827</v>
      </c>
      <c r="D1152" s="10" t="n">
        <v>0.00498131243512034</v>
      </c>
      <c r="E1152" s="11" t="n">
        <f aca="false">E1151*(1+D1152)</f>
        <v>1959.78204175843</v>
      </c>
    </row>
    <row r="1153" customFormat="false" ht="12.75" hidden="false" customHeight="false" outlineLevel="0" collapsed="false">
      <c r="A1153" s="7" t="n">
        <v>1150</v>
      </c>
      <c r="B1153" s="8" t="n">
        <v>37774</v>
      </c>
      <c r="C1153" s="9" t="n">
        <v>0.305688410997391</v>
      </c>
      <c r="D1153" s="10" t="n">
        <v>0.00250940513797104</v>
      </c>
      <c r="E1153" s="11" t="n">
        <f aca="false">E1152*(1+D1153)</f>
        <v>1964.69992888332</v>
      </c>
    </row>
    <row r="1154" customFormat="false" ht="12.75" hidden="false" customHeight="false" outlineLevel="0" collapsed="false">
      <c r="A1154" s="7" t="n">
        <v>1151</v>
      </c>
      <c r="B1154" s="8" t="n">
        <v>37775</v>
      </c>
      <c r="C1154" s="9" t="n">
        <v>0.441025793552399</v>
      </c>
      <c r="D1154" s="10" t="n">
        <v>0.00153162737842649</v>
      </c>
      <c r="E1154" s="11" t="n">
        <f aca="false">E1153*(1+D1154)</f>
        <v>1967.70911708479</v>
      </c>
    </row>
    <row r="1155" customFormat="false" ht="12.75" hidden="false" customHeight="false" outlineLevel="0" collapsed="false">
      <c r="A1155" s="7" t="n">
        <v>1152</v>
      </c>
      <c r="B1155" s="8" t="n">
        <v>37776</v>
      </c>
      <c r="C1155" s="9" t="n">
        <v>0.534885346889496</v>
      </c>
      <c r="D1155" s="10" t="n">
        <v>-0.00297668809071183</v>
      </c>
      <c r="E1155" s="11" t="n">
        <f aca="false">E1154*(1+D1155)</f>
        <v>1961.85186078998</v>
      </c>
    </row>
    <row r="1156" customFormat="false" ht="12.75" hidden="false" customHeight="false" outlineLevel="0" collapsed="false">
      <c r="A1156" s="7" t="n">
        <v>1153</v>
      </c>
      <c r="B1156" s="8" t="n">
        <v>37777</v>
      </c>
      <c r="C1156" s="9" t="n">
        <v>0.710730314254761</v>
      </c>
      <c r="D1156" s="10" t="n">
        <v>-4.26479937232216E-006</v>
      </c>
      <c r="E1156" s="11" t="n">
        <f aca="false">E1155*(1+D1156)</f>
        <v>1961.84349388539</v>
      </c>
    </row>
    <row r="1157" customFormat="false" ht="12.75" hidden="false" customHeight="false" outlineLevel="0" collapsed="false">
      <c r="A1157" s="7" t="n">
        <v>1154</v>
      </c>
      <c r="B1157" s="8" t="n">
        <v>37778</v>
      </c>
      <c r="C1157" s="9" t="n">
        <v>0.793791890144348</v>
      </c>
      <c r="D1157" s="10" t="n">
        <v>-9.79318356257863E-005</v>
      </c>
      <c r="E1157" s="11" t="n">
        <f aca="false">E1156*(1+D1157)</f>
        <v>1961.65136695082</v>
      </c>
    </row>
    <row r="1158" customFormat="false" ht="12.75" hidden="false" customHeight="false" outlineLevel="0" collapsed="false">
      <c r="A1158" s="7" t="n">
        <v>1155</v>
      </c>
      <c r="B1158" s="8" t="n">
        <v>37781</v>
      </c>
      <c r="C1158" s="9" t="n">
        <v>0.719585716724396</v>
      </c>
      <c r="D1158" s="10" t="n">
        <v>0.00439319247379899</v>
      </c>
      <c r="E1158" s="11" t="n">
        <f aca="false">E1157*(1+D1158)</f>
        <v>1970.26927897233</v>
      </c>
    </row>
    <row r="1159" customFormat="false" ht="12.75" hidden="false" customHeight="false" outlineLevel="0" collapsed="false">
      <c r="A1159" s="7" t="n">
        <v>1156</v>
      </c>
      <c r="B1159" s="8" t="n">
        <v>37782</v>
      </c>
      <c r="C1159" s="9" t="n">
        <v>0.478597640991211</v>
      </c>
      <c r="D1159" s="10" t="n">
        <v>0.00382355111651123</v>
      </c>
      <c r="E1159" s="11" t="n">
        <f aca="false">E1158*(1+D1159)</f>
        <v>1977.80270427377</v>
      </c>
    </row>
    <row r="1160" customFormat="false" ht="12.75" hidden="false" customHeight="false" outlineLevel="0" collapsed="false">
      <c r="A1160" s="7" t="n">
        <v>1157</v>
      </c>
      <c r="B1160" s="8" t="n">
        <v>37783</v>
      </c>
      <c r="C1160" s="9" t="n">
        <v>0.842891097068787</v>
      </c>
      <c r="D1160" s="10" t="n">
        <v>-0.00132928986568004</v>
      </c>
      <c r="E1160" s="11" t="n">
        <f aca="false">E1159*(1+D1160)</f>
        <v>1975.17363118267</v>
      </c>
    </row>
    <row r="1161" customFormat="false" ht="12.75" hidden="false" customHeight="false" outlineLevel="0" collapsed="false">
      <c r="A1161" s="7" t="n">
        <v>1158</v>
      </c>
      <c r="B1161" s="8" t="n">
        <v>37784</v>
      </c>
      <c r="C1161" s="9" t="n">
        <v>0.63172572851181</v>
      </c>
      <c r="D1161" s="10" t="n">
        <v>0.00304073817096651</v>
      </c>
      <c r="E1161" s="11" t="n">
        <f aca="false">E1160*(1+D1161)</f>
        <v>1981.17961703729</v>
      </c>
    </row>
    <row r="1162" customFormat="false" ht="12.75" hidden="false" customHeight="false" outlineLevel="0" collapsed="false">
      <c r="A1162" s="7" t="n">
        <v>1159</v>
      </c>
      <c r="B1162" s="8" t="n">
        <v>37785</v>
      </c>
      <c r="C1162" s="9" t="n">
        <v>0.744321346282959</v>
      </c>
      <c r="D1162" s="10" t="n">
        <v>-0.00240248255431652</v>
      </c>
      <c r="E1162" s="11" t="n">
        <f aca="false">E1161*(1+D1162)</f>
        <v>1976.41986757039</v>
      </c>
    </row>
    <row r="1163" customFormat="false" ht="12.75" hidden="false" customHeight="false" outlineLevel="0" collapsed="false">
      <c r="A1163" s="7" t="n">
        <v>1160</v>
      </c>
      <c r="B1163" s="8" t="n">
        <v>37788</v>
      </c>
      <c r="C1163" s="9" t="n">
        <v>0.625675976276398</v>
      </c>
      <c r="D1163" s="10" t="n">
        <v>0.00182483403477818</v>
      </c>
      <c r="E1163" s="11" t="n">
        <f aca="false">E1162*(1+D1163)</f>
        <v>1980.02650581175</v>
      </c>
    </row>
    <row r="1164" customFormat="false" ht="12.75" hidden="false" customHeight="false" outlineLevel="0" collapsed="false">
      <c r="A1164" s="7" t="n">
        <v>1161</v>
      </c>
      <c r="B1164" s="8" t="n">
        <v>37789</v>
      </c>
      <c r="C1164" s="9" t="n">
        <v>0.70563930273056</v>
      </c>
      <c r="D1164" s="10" t="n">
        <v>-0.000806469877716154</v>
      </c>
      <c r="E1164" s="11" t="n">
        <f aca="false">E1163*(1+D1164)</f>
        <v>1978.42967407773</v>
      </c>
    </row>
    <row r="1165" customFormat="false" ht="12.75" hidden="false" customHeight="false" outlineLevel="0" collapsed="false">
      <c r="A1165" s="7" t="n">
        <v>1162</v>
      </c>
      <c r="B1165" s="8" t="n">
        <v>37790</v>
      </c>
      <c r="C1165" s="9" t="n">
        <v>0.89521199464798</v>
      </c>
      <c r="D1165" s="10" t="n">
        <v>-0.00273835426196456</v>
      </c>
      <c r="E1165" s="11" t="n">
        <f aca="false">E1164*(1+D1165)</f>
        <v>1973.01203274772</v>
      </c>
    </row>
    <row r="1166" customFormat="false" ht="12.75" hidden="false" customHeight="false" outlineLevel="0" collapsed="false">
      <c r="A1166" s="7" t="n">
        <v>1163</v>
      </c>
      <c r="B1166" s="8" t="n">
        <v>37791</v>
      </c>
      <c r="C1166" s="9" t="n">
        <v>0.696336805820465</v>
      </c>
      <c r="D1166" s="10" t="n">
        <v>0.00147601950448006</v>
      </c>
      <c r="E1166" s="11" t="n">
        <f aca="false">E1165*(1+D1166)</f>
        <v>1975.92423699063</v>
      </c>
    </row>
    <row r="1167" customFormat="false" ht="12.75" hidden="false" customHeight="false" outlineLevel="0" collapsed="false">
      <c r="A1167" s="7" t="n">
        <v>1164</v>
      </c>
      <c r="B1167" s="8" t="n">
        <v>37792</v>
      </c>
      <c r="C1167" s="9" t="n">
        <v>0.716659724712372</v>
      </c>
      <c r="D1167" s="10" t="n">
        <v>-0.00191472005099058</v>
      </c>
      <c r="E1167" s="11" t="n">
        <f aca="false">E1166*(1+D1167)</f>
        <v>1972.14089523483</v>
      </c>
    </row>
    <row r="1168" customFormat="false" ht="12.75" hidden="false" customHeight="false" outlineLevel="0" collapsed="false">
      <c r="A1168" s="7" t="n">
        <v>1165</v>
      </c>
      <c r="B1168" s="8" t="n">
        <v>37795</v>
      </c>
      <c r="C1168" s="9" t="n">
        <v>0.941192746162415</v>
      </c>
      <c r="D1168" s="10" t="n">
        <v>-0.00016384175978601</v>
      </c>
      <c r="E1168" s="11" t="n">
        <f aca="false">E1167*(1+D1168)</f>
        <v>1971.8177762</v>
      </c>
    </row>
    <row r="1169" customFormat="false" ht="12.75" hidden="false" customHeight="false" outlineLevel="0" collapsed="false">
      <c r="A1169" s="7" t="n">
        <v>1166</v>
      </c>
      <c r="B1169" s="8" t="n">
        <v>37796</v>
      </c>
      <c r="C1169" s="9" t="n">
        <v>1.04639840126038</v>
      </c>
      <c r="D1169" s="10" t="n">
        <v>-0.00253383116796613</v>
      </c>
      <c r="E1169" s="11" t="n">
        <f aca="false">E1168*(1+D1169)</f>
        <v>1966.82152286112</v>
      </c>
    </row>
    <row r="1170" customFormat="false" ht="12.75" hidden="false" customHeight="false" outlineLevel="0" collapsed="false">
      <c r="A1170" s="7" t="n">
        <v>1167</v>
      </c>
      <c r="B1170" s="8" t="n">
        <v>37797</v>
      </c>
      <c r="C1170" s="9" t="n">
        <v>1.41905152797699</v>
      </c>
      <c r="D1170" s="10" t="n">
        <v>-0.0060776574537158</v>
      </c>
      <c r="E1170" s="11" t="n">
        <f aca="false">E1169*(1+D1170)</f>
        <v>1954.86785537257</v>
      </c>
    </row>
    <row r="1171" customFormat="false" ht="12.75" hidden="false" customHeight="false" outlineLevel="0" collapsed="false">
      <c r="A1171" s="7" t="n">
        <v>1168</v>
      </c>
      <c r="B1171" s="8" t="n">
        <v>37798</v>
      </c>
      <c r="C1171" s="9" t="n">
        <v>1.39108800888062</v>
      </c>
      <c r="D1171" s="10" t="n">
        <v>-0.00267608999274671</v>
      </c>
      <c r="E1171" s="11" t="n">
        <f aca="false">E1170*(1+D1171)</f>
        <v>1949.63645306767</v>
      </c>
    </row>
    <row r="1172" customFormat="false" ht="12.75" hidden="false" customHeight="false" outlineLevel="0" collapsed="false">
      <c r="A1172" s="7" t="n">
        <v>1169</v>
      </c>
      <c r="B1172" s="8" t="n">
        <v>37799</v>
      </c>
      <c r="C1172" s="9" t="n">
        <v>1.37892699241638</v>
      </c>
      <c r="D1172" s="10" t="n">
        <v>0.00217296904884279</v>
      </c>
      <c r="E1172" s="11" t="n">
        <f aca="false">E1171*(1+D1172)</f>
        <v>1953.87295273668</v>
      </c>
    </row>
    <row r="1173" customFormat="false" ht="12.75" hidden="false" customHeight="false" outlineLevel="0" collapsed="false">
      <c r="A1173" s="7" t="n">
        <v>1170</v>
      </c>
      <c r="B1173" s="8" t="n">
        <v>37802</v>
      </c>
      <c r="C1173" s="9" t="n">
        <v>1.43101215362549</v>
      </c>
      <c r="D1173" s="10" t="n">
        <v>-0.00119309825822711</v>
      </c>
      <c r="E1173" s="11" t="n">
        <f aca="false">E1172*(1+D1173)</f>
        <v>1951.54179031997</v>
      </c>
    </row>
    <row r="1174" customFormat="false" ht="12.75" hidden="false" customHeight="false" outlineLevel="0" collapsed="false">
      <c r="A1174" s="7" t="n">
        <v>1171</v>
      </c>
      <c r="B1174" s="8" t="n">
        <v>37803</v>
      </c>
      <c r="C1174" s="9" t="n">
        <v>1.46341705322266</v>
      </c>
      <c r="D1174" s="10" t="n">
        <v>-0.00130605068989098</v>
      </c>
      <c r="E1174" s="11" t="n">
        <f aca="false">E1173*(1+D1174)</f>
        <v>1948.99297781838</v>
      </c>
    </row>
    <row r="1175" customFormat="false" ht="12.75" hidden="false" customHeight="false" outlineLevel="0" collapsed="false">
      <c r="A1175" s="7" t="n">
        <v>1172</v>
      </c>
      <c r="B1175" s="8" t="n">
        <v>37804</v>
      </c>
      <c r="C1175" s="9" t="n">
        <v>1.65124928951263</v>
      </c>
      <c r="D1175" s="10" t="n">
        <v>-0.00679236045107245</v>
      </c>
      <c r="E1175" s="11" t="n">
        <f aca="false">E1174*(1+D1175)</f>
        <v>1935.75471499642</v>
      </c>
    </row>
    <row r="1176" customFormat="false" ht="12.75" hidden="false" customHeight="false" outlineLevel="0" collapsed="false">
      <c r="A1176" s="7" t="n">
        <v>1173</v>
      </c>
      <c r="B1176" s="8" t="n">
        <v>37805</v>
      </c>
      <c r="C1176" s="9" t="n">
        <v>1.61373484134674</v>
      </c>
      <c r="D1176" s="10" t="n">
        <v>-8.27297262731008E-005</v>
      </c>
      <c r="E1176" s="11" t="n">
        <f aca="false">E1175*(1+D1176)</f>
        <v>1935.59457053872</v>
      </c>
    </row>
    <row r="1177" customFormat="false" ht="12.75" hidden="false" customHeight="false" outlineLevel="0" collapsed="false">
      <c r="A1177" s="7" t="n">
        <v>1174</v>
      </c>
      <c r="B1177" s="8" t="n">
        <v>37806</v>
      </c>
      <c r="C1177" s="9" t="n">
        <v>1.58486771583557</v>
      </c>
      <c r="D1177" s="10" t="n">
        <v>-0.000866405200213194</v>
      </c>
      <c r="E1177" s="11" t="n">
        <f aca="false">E1176*(1+D1177)</f>
        <v>1933.9175613373</v>
      </c>
    </row>
    <row r="1178" customFormat="false" ht="12.75" hidden="false" customHeight="false" outlineLevel="0" collapsed="false">
      <c r="A1178" s="7" t="n">
        <v>1175</v>
      </c>
      <c r="B1178" s="8" t="n">
        <v>37809</v>
      </c>
      <c r="C1178" s="9" t="n">
        <v>1.90719187259674</v>
      </c>
      <c r="D1178" s="10" t="n">
        <v>-0.0173242632299662</v>
      </c>
      <c r="E1178" s="11" t="n">
        <f aca="false">E1177*(1+D1178)</f>
        <v>1900.41386443964</v>
      </c>
    </row>
    <row r="1179" customFormat="false" ht="12.75" hidden="false" customHeight="false" outlineLevel="0" collapsed="false">
      <c r="A1179" s="7" t="n">
        <v>1176</v>
      </c>
      <c r="B1179" s="8" t="n">
        <v>37810</v>
      </c>
      <c r="C1179" s="9" t="n">
        <v>1.03721797466278</v>
      </c>
      <c r="D1179" s="10" t="n">
        <v>0.0229186117649078</v>
      </c>
      <c r="E1179" s="11" t="n">
        <f aca="false">E1178*(1+D1179)</f>
        <v>1943.96871199138</v>
      </c>
    </row>
    <row r="1180" customFormat="false" ht="12.75" hidden="false" customHeight="false" outlineLevel="0" collapsed="false">
      <c r="A1180" s="7" t="n">
        <v>1177</v>
      </c>
      <c r="B1180" s="8" t="n">
        <v>37811</v>
      </c>
      <c r="C1180" s="9" t="n">
        <v>0.482083886861801</v>
      </c>
      <c r="D1180" s="10" t="n">
        <v>0.019759813323617</v>
      </c>
      <c r="E1180" s="11" t="n">
        <f aca="false">E1179*(1+D1180)</f>
        <v>1982.38117084728</v>
      </c>
    </row>
    <row r="1181" customFormat="false" ht="12.75" hidden="false" customHeight="false" outlineLevel="0" collapsed="false">
      <c r="A1181" s="7" t="n">
        <v>1178</v>
      </c>
      <c r="B1181" s="8" t="n">
        <v>37812</v>
      </c>
      <c r="C1181" s="9" t="n">
        <v>0.589989840984345</v>
      </c>
      <c r="D1181" s="10" t="n">
        <v>-0.00149948114994913</v>
      </c>
      <c r="E1181" s="11" t="n">
        <f aca="false">E1180*(1+D1181)</f>
        <v>1979.40862764958</v>
      </c>
    </row>
    <row r="1182" customFormat="false" ht="12.75" hidden="false" customHeight="false" outlineLevel="0" collapsed="false">
      <c r="A1182" s="7" t="n">
        <v>1179</v>
      </c>
      <c r="B1182" s="8" t="n">
        <v>37813</v>
      </c>
      <c r="C1182" s="9" t="n">
        <v>0.783865988254547</v>
      </c>
      <c r="D1182" s="10" t="n">
        <v>-0.0023266919888556</v>
      </c>
      <c r="E1182" s="11" t="n">
        <f aca="false">E1181*(1+D1182)</f>
        <v>1974.80315345296</v>
      </c>
    </row>
    <row r="1183" customFormat="false" ht="12.75" hidden="false" customHeight="false" outlineLevel="0" collapsed="false">
      <c r="A1183" s="7" t="n">
        <v>1180</v>
      </c>
      <c r="B1183" s="8" t="n">
        <v>37816</v>
      </c>
      <c r="C1183" s="9" t="n">
        <v>0.581240355968475</v>
      </c>
      <c r="D1183" s="10" t="n">
        <v>0.00272137694992125</v>
      </c>
      <c r="E1183" s="11" t="n">
        <f aca="false">E1182*(1+D1183)</f>
        <v>1980.1773372354</v>
      </c>
    </row>
    <row r="1184" customFormat="false" ht="12.75" hidden="false" customHeight="false" outlineLevel="0" collapsed="false">
      <c r="A1184" s="7" t="n">
        <v>1181</v>
      </c>
      <c r="B1184" s="8" t="n">
        <v>37817</v>
      </c>
      <c r="C1184" s="9" t="n">
        <v>0.598938763141632</v>
      </c>
      <c r="D1184" s="10" t="n">
        <v>0.0034771126229316</v>
      </c>
      <c r="E1184" s="11" t="n">
        <f aca="false">E1183*(1+D1184)</f>
        <v>1987.06263685034</v>
      </c>
    </row>
    <row r="1185" customFormat="false" ht="12.75" hidden="false" customHeight="false" outlineLevel="0" collapsed="false">
      <c r="A1185" s="7" t="n">
        <v>1182</v>
      </c>
      <c r="B1185" s="8" t="n">
        <v>37818</v>
      </c>
      <c r="C1185" s="9" t="n">
        <v>0.529847681522369</v>
      </c>
      <c r="D1185" s="10" t="n">
        <v>0.00267711863853037</v>
      </c>
      <c r="E1185" s="11" t="n">
        <f aca="false">E1184*(1+D1185)</f>
        <v>1992.38223927138</v>
      </c>
    </row>
    <row r="1186" customFormat="false" ht="12.75" hidden="false" customHeight="false" outlineLevel="0" collapsed="false">
      <c r="A1186" s="7" t="n">
        <v>1183</v>
      </c>
      <c r="B1186" s="8" t="n">
        <v>37819</v>
      </c>
      <c r="C1186" s="9" t="n">
        <v>0.577061593532562</v>
      </c>
      <c r="D1186" s="10" t="n">
        <v>-0.000388308690162376</v>
      </c>
      <c r="E1186" s="11" t="n">
        <f aca="false">E1185*(1+D1186)</f>
        <v>1991.60857993375</v>
      </c>
    </row>
    <row r="1187" customFormat="false" ht="12.75" hidden="false" customHeight="false" outlineLevel="0" collapsed="false">
      <c r="A1187" s="7" t="n">
        <v>1184</v>
      </c>
      <c r="B1187" s="8" t="n">
        <v>37820</v>
      </c>
      <c r="C1187" s="9" t="n">
        <v>0.765559732913971</v>
      </c>
      <c r="D1187" s="10" t="n">
        <v>0.00644804164767265</v>
      </c>
      <c r="E1187" s="11" t="n">
        <f aca="false">E1186*(1+D1187)</f>
        <v>2004.45055500302</v>
      </c>
    </row>
    <row r="1188" customFormat="false" ht="12.75" hidden="false" customHeight="false" outlineLevel="0" collapsed="false">
      <c r="A1188" s="7" t="n">
        <v>1185</v>
      </c>
      <c r="B1188" s="8" t="n">
        <v>37823</v>
      </c>
      <c r="C1188" s="9" t="n">
        <v>0.619810521602631</v>
      </c>
      <c r="D1188" s="10" t="n">
        <v>0.00136353936977685</v>
      </c>
      <c r="E1188" s="11" t="n">
        <f aca="false">E1187*(1+D1188)</f>
        <v>2007.18370224954</v>
      </c>
    </row>
    <row r="1189" customFormat="false" ht="12.75" hidden="false" customHeight="false" outlineLevel="0" collapsed="false">
      <c r="A1189" s="7" t="n">
        <v>1186</v>
      </c>
      <c r="B1189" s="8" t="n">
        <v>37824</v>
      </c>
      <c r="C1189" s="9" t="n">
        <v>0.752227485179901</v>
      </c>
      <c r="D1189" s="10" t="n">
        <v>0.000522199319675565</v>
      </c>
      <c r="E1189" s="11" t="n">
        <f aca="false">E1188*(1+D1189)</f>
        <v>2008.23185221332</v>
      </c>
    </row>
    <row r="1190" customFormat="false" ht="12.75" hidden="false" customHeight="false" outlineLevel="0" collapsed="false">
      <c r="A1190" s="7" t="n">
        <v>1187</v>
      </c>
      <c r="B1190" s="8" t="n">
        <v>37825</v>
      </c>
      <c r="C1190" s="9" t="n">
        <v>0.662682592868805</v>
      </c>
      <c r="D1190" s="10" t="n">
        <v>0.00259941350668669</v>
      </c>
      <c r="E1190" s="11" t="n">
        <f aca="false">E1189*(1+D1190)</f>
        <v>2013.45207721452</v>
      </c>
    </row>
    <row r="1191" customFormat="false" ht="12.75" hidden="false" customHeight="false" outlineLevel="0" collapsed="false">
      <c r="A1191" s="7" t="n">
        <v>1188</v>
      </c>
      <c r="B1191" s="8" t="n">
        <v>37826</v>
      </c>
      <c r="C1191" s="9" t="n">
        <v>0.337038397789001</v>
      </c>
      <c r="D1191" s="10" t="n">
        <v>0.00592943979427218</v>
      </c>
      <c r="E1191" s="11" t="n">
        <f aca="false">E1190*(1+D1191)</f>
        <v>2025.39072008502</v>
      </c>
    </row>
    <row r="1192" customFormat="false" ht="12.75" hidden="false" customHeight="false" outlineLevel="0" collapsed="false">
      <c r="A1192" s="7" t="n">
        <v>1189</v>
      </c>
      <c r="B1192" s="8" t="n">
        <v>37827</v>
      </c>
      <c r="C1192" s="9" t="n">
        <v>0.365389376878738</v>
      </c>
      <c r="D1192" s="10" t="n">
        <v>8.00241105025634E-005</v>
      </c>
      <c r="E1192" s="11" t="n">
        <f aca="false">E1191*(1+D1192)</f>
        <v>2025.55280017581</v>
      </c>
    </row>
    <row r="1193" customFormat="false" ht="12.75" hidden="false" customHeight="false" outlineLevel="0" collapsed="false">
      <c r="A1193" s="7" t="n">
        <v>1190</v>
      </c>
      <c r="B1193" s="8" t="n">
        <v>37830</v>
      </c>
      <c r="C1193" s="9" t="n">
        <v>0.293709933757782</v>
      </c>
      <c r="D1193" s="10" t="n">
        <v>0.000892508251126856</v>
      </c>
      <c r="E1193" s="11" t="n">
        <f aca="false">E1192*(1+D1193)</f>
        <v>2027.36062276306</v>
      </c>
    </row>
    <row r="1194" customFormat="false" ht="12.75" hidden="false" customHeight="false" outlineLevel="0" collapsed="false">
      <c r="A1194" s="7" t="n">
        <v>1191</v>
      </c>
      <c r="B1194" s="8" t="n">
        <v>37831</v>
      </c>
      <c r="C1194" s="9" t="n">
        <v>0.232615485787392</v>
      </c>
      <c r="D1194" s="10" t="n">
        <v>0.00103804399259388</v>
      </c>
      <c r="E1194" s="11" t="n">
        <f aca="false">E1193*(1+D1194)</f>
        <v>2029.46511227834</v>
      </c>
    </row>
    <row r="1195" customFormat="false" ht="12.75" hidden="false" customHeight="false" outlineLevel="0" collapsed="false">
      <c r="A1195" s="7" t="n">
        <v>1192</v>
      </c>
      <c r="B1195" s="8" t="n">
        <v>37832</v>
      </c>
      <c r="C1195" s="9" t="n">
        <v>0.485599517822266</v>
      </c>
      <c r="D1195" s="10" t="n">
        <v>0.00119984976481646</v>
      </c>
      <c r="E1195" s="11" t="n">
        <f aca="false">E1194*(1+D1195)</f>
        <v>2031.90016551601</v>
      </c>
    </row>
    <row r="1196" customFormat="false" ht="12.75" hidden="false" customHeight="false" outlineLevel="0" collapsed="false">
      <c r="A1196" s="7" t="n">
        <v>1193</v>
      </c>
      <c r="B1196" s="8" t="n">
        <v>37833</v>
      </c>
      <c r="C1196" s="9" t="n">
        <v>0.304251253604889</v>
      </c>
      <c r="D1196" s="10" t="n">
        <v>0.00244131311774254</v>
      </c>
      <c r="E1196" s="11" t="n">
        <f aca="false">E1195*(1+D1196)</f>
        <v>2036.86067004403</v>
      </c>
    </row>
    <row r="1197" customFormat="false" ht="12.75" hidden="false" customHeight="false" outlineLevel="0" collapsed="false">
      <c r="A1197" s="7" t="n">
        <v>1194</v>
      </c>
      <c r="B1197" s="8" t="n">
        <v>37834</v>
      </c>
      <c r="C1197" s="9" t="n">
        <v>0.559011816978455</v>
      </c>
      <c r="D1197" s="10" t="n">
        <v>0.000270051852567121</v>
      </c>
      <c r="E1197" s="11" t="n">
        <f aca="false">E1196*(1+D1197)</f>
        <v>2037.4107280414</v>
      </c>
    </row>
    <row r="1198" customFormat="false" ht="12.75" hidden="false" customHeight="false" outlineLevel="0" collapsed="false">
      <c r="A1198" s="7" t="n">
        <v>1195</v>
      </c>
      <c r="B1198" s="8" t="n">
        <v>37837</v>
      </c>
      <c r="C1198" s="9" t="n">
        <v>0.269435077905655</v>
      </c>
      <c r="D1198" s="10" t="n">
        <v>0.00474507221952081</v>
      </c>
      <c r="E1198" s="11" t="n">
        <f aca="false">E1197*(1+D1198)</f>
        <v>2047.07838908678</v>
      </c>
    </row>
    <row r="1199" customFormat="false" ht="12.75" hidden="false" customHeight="false" outlineLevel="0" collapsed="false">
      <c r="A1199" s="7" t="n">
        <v>1196</v>
      </c>
      <c r="B1199" s="8" t="n">
        <v>37838</v>
      </c>
      <c r="C1199" s="9" t="n">
        <v>0.27182736992836</v>
      </c>
      <c r="D1199" s="10" t="n">
        <v>-8.78537975950167E-005</v>
      </c>
      <c r="E1199" s="11" t="n">
        <f aca="false">E1198*(1+D1199)</f>
        <v>2046.89854547632</v>
      </c>
    </row>
    <row r="1200" customFormat="false" ht="12.75" hidden="false" customHeight="false" outlineLevel="0" collapsed="false">
      <c r="A1200" s="7" t="n">
        <v>1197</v>
      </c>
      <c r="B1200" s="8" t="n">
        <v>37839</v>
      </c>
      <c r="C1200" s="9" t="n">
        <v>0.391451627016068</v>
      </c>
      <c r="D1200" s="10" t="n">
        <v>-0.000460057693999261</v>
      </c>
      <c r="E1200" s="11" t="n">
        <f aca="false">E1199*(1+D1200)</f>
        <v>2045.95685405164</v>
      </c>
    </row>
    <row r="1201" customFormat="false" ht="12.75" hidden="false" customHeight="false" outlineLevel="0" collapsed="false">
      <c r="A1201" s="7" t="n">
        <v>1198</v>
      </c>
      <c r="B1201" s="8" t="n">
        <v>37840</v>
      </c>
      <c r="C1201" s="9" t="n">
        <v>0.447126358747482</v>
      </c>
      <c r="D1201" s="10" t="n">
        <v>-0.000486514647491276</v>
      </c>
      <c r="E1201" s="11" t="n">
        <f aca="false">E1200*(1+D1201)</f>
        <v>2044.96146607401</v>
      </c>
    </row>
    <row r="1202" customFormat="false" ht="12.75" hidden="false" customHeight="false" outlineLevel="0" collapsed="false">
      <c r="A1202" s="7" t="n">
        <v>1199</v>
      </c>
      <c r="B1202" s="8" t="n">
        <v>37841</v>
      </c>
      <c r="C1202" s="9" t="n">
        <v>0.130384460091591</v>
      </c>
      <c r="D1202" s="10" t="n">
        <v>0.00512420851737261</v>
      </c>
      <c r="E1202" s="11" t="n">
        <f aca="false">E1201*(1+D1202)</f>
        <v>2055.44027503616</v>
      </c>
    </row>
    <row r="1203" customFormat="false" ht="12.75" hidden="false" customHeight="false" outlineLevel="0" collapsed="false">
      <c r="A1203" s="7" t="n">
        <v>1200</v>
      </c>
      <c r="B1203" s="8" t="n">
        <v>37844</v>
      </c>
      <c r="C1203" s="9" t="n">
        <v>0.541729211807251</v>
      </c>
      <c r="D1203" s="10" t="n">
        <v>-0.000756904657464474</v>
      </c>
      <c r="E1203" s="11" t="n">
        <f aca="false">E1202*(1+D1203)</f>
        <v>2053.88450271885</v>
      </c>
    </row>
    <row r="1204" customFormat="false" ht="12.75" hidden="false" customHeight="false" outlineLevel="0" collapsed="false">
      <c r="A1204" s="7" t="n">
        <v>1201</v>
      </c>
      <c r="B1204" s="8" t="n">
        <v>37845</v>
      </c>
      <c r="C1204" s="9" t="n">
        <v>0.423195511102676</v>
      </c>
      <c r="D1204" s="10" t="n">
        <v>0.000206726996111684</v>
      </c>
      <c r="E1204" s="11" t="n">
        <f aca="false">E1203*(1+D1204)</f>
        <v>2054.30909609246</v>
      </c>
    </row>
    <row r="1205" customFormat="false" ht="12.75" hidden="false" customHeight="false" outlineLevel="0" collapsed="false">
      <c r="A1205" s="7" t="n">
        <v>1202</v>
      </c>
      <c r="B1205" s="8" t="n">
        <v>37846</v>
      </c>
      <c r="C1205" s="9" t="n">
        <v>0.520458996295929</v>
      </c>
      <c r="D1205" s="10" t="n">
        <v>-0.00172870664391667</v>
      </c>
      <c r="E1205" s="11" t="n">
        <f aca="false">E1204*(1+D1205)</f>
        <v>2050.75779830938</v>
      </c>
    </row>
    <row r="1206" customFormat="false" ht="12.75" hidden="false" customHeight="false" outlineLevel="0" collapsed="false">
      <c r="A1206" s="7" t="n">
        <v>1203</v>
      </c>
      <c r="B1206" s="8" t="n">
        <v>37847</v>
      </c>
      <c r="C1206" s="9" t="n">
        <v>0.490971893072128</v>
      </c>
      <c r="D1206" s="10" t="n">
        <v>0.000569579598959535</v>
      </c>
      <c r="E1206" s="11" t="n">
        <f aca="false">E1205*(1+D1206)</f>
        <v>2051.92586811371</v>
      </c>
    </row>
    <row r="1207" customFormat="false" ht="12.75" hidden="false" customHeight="false" outlineLevel="0" collapsed="false">
      <c r="A1207" s="7" t="n">
        <v>1204</v>
      </c>
      <c r="B1207" s="8" t="n">
        <v>37848</v>
      </c>
      <c r="C1207" s="9" t="n">
        <v>0.613563358783722</v>
      </c>
      <c r="D1207" s="10" t="n">
        <v>-0.00105181569233537</v>
      </c>
      <c r="E1207" s="11" t="n">
        <f aca="false">E1206*(1+D1207)</f>
        <v>2049.76762028612</v>
      </c>
    </row>
    <row r="1208" customFormat="false" ht="12.75" hidden="false" customHeight="false" outlineLevel="0" collapsed="false">
      <c r="A1208" s="7" t="n">
        <v>1205</v>
      </c>
      <c r="B1208" s="8" t="n">
        <v>37851</v>
      </c>
      <c r="C1208" s="9" t="n">
        <v>0.87930703163147</v>
      </c>
      <c r="D1208" s="10" t="n">
        <v>-0.00551184825599194</v>
      </c>
      <c r="E1208" s="11" t="n">
        <f aca="false">E1207*(1+D1208)</f>
        <v>2038.46961220305</v>
      </c>
    </row>
    <row r="1209" customFormat="false" ht="12.75" hidden="false" customHeight="false" outlineLevel="0" collapsed="false">
      <c r="A1209" s="7" t="n">
        <v>1206</v>
      </c>
      <c r="B1209" s="8" t="n">
        <v>37852</v>
      </c>
      <c r="C1209" s="9" t="n">
        <v>0.868822693824768</v>
      </c>
      <c r="D1209" s="10" t="n">
        <v>-6.40350917819887E-005</v>
      </c>
      <c r="E1209" s="11" t="n">
        <f aca="false">E1208*(1+D1209)</f>
        <v>2038.33907861434</v>
      </c>
    </row>
    <row r="1210" customFormat="false" ht="12.75" hidden="false" customHeight="false" outlineLevel="0" collapsed="false">
      <c r="A1210" s="7" t="n">
        <v>1207</v>
      </c>
      <c r="B1210" s="8" t="n">
        <v>37853</v>
      </c>
      <c r="C1210" s="9" t="n">
        <v>0.757645070552826</v>
      </c>
      <c r="D1210" s="10" t="n">
        <v>0.000943539722356945</v>
      </c>
      <c r="E1210" s="11" t="n">
        <f aca="false">E1209*(1+D1210)</f>
        <v>2040.26233250265</v>
      </c>
    </row>
    <row r="1211" customFormat="false" ht="12.75" hidden="false" customHeight="false" outlineLevel="0" collapsed="false">
      <c r="A1211" s="7" t="n">
        <v>1208</v>
      </c>
      <c r="B1211" s="8" t="n">
        <v>37854</v>
      </c>
      <c r="C1211" s="9" t="n">
        <v>1.06550049781799</v>
      </c>
      <c r="D1211" s="10" t="n">
        <v>-0.00756950257346034</v>
      </c>
      <c r="E1211" s="11" t="n">
        <f aca="false">E1210*(1+D1211)</f>
        <v>2024.81856152623</v>
      </c>
    </row>
    <row r="1212" customFormat="false" ht="12.75" hidden="false" customHeight="false" outlineLevel="0" collapsed="false">
      <c r="A1212" s="7" t="n">
        <v>1209</v>
      </c>
      <c r="B1212" s="8" t="n">
        <v>37855</v>
      </c>
      <c r="C1212" s="9" t="n">
        <v>1.31286668777466</v>
      </c>
      <c r="D1212" s="10" t="n">
        <v>-0.00709894159808755</v>
      </c>
      <c r="E1212" s="11" t="n">
        <f aca="false">E1211*(1+D1212)</f>
        <v>2010.44449281123</v>
      </c>
    </row>
    <row r="1213" customFormat="false" ht="12.75" hidden="false" customHeight="false" outlineLevel="0" collapsed="false">
      <c r="A1213" s="7" t="n">
        <v>1210</v>
      </c>
      <c r="B1213" s="8" t="n">
        <v>37858</v>
      </c>
      <c r="C1213" s="9" t="n">
        <v>0.987748682498932</v>
      </c>
      <c r="D1213" s="10" t="n">
        <v>0.00934008322656155</v>
      </c>
      <c r="E1213" s="11" t="n">
        <f aca="false">E1212*(1+D1213)</f>
        <v>2029.22221169647</v>
      </c>
    </row>
    <row r="1214" customFormat="false" ht="12.75" hidden="false" customHeight="false" outlineLevel="0" collapsed="false">
      <c r="A1214" s="7" t="n">
        <v>1211</v>
      </c>
      <c r="B1214" s="8" t="n">
        <v>37859</v>
      </c>
      <c r="C1214" s="9" t="n">
        <v>0.871878504753113</v>
      </c>
      <c r="D1214" s="10" t="n">
        <v>0.000957650947384536</v>
      </c>
      <c r="E1214" s="11" t="n">
        <f aca="false">E1213*(1+D1214)</f>
        <v>2031.16549826996</v>
      </c>
    </row>
    <row r="1215" customFormat="false" ht="12.75" hidden="false" customHeight="false" outlineLevel="0" collapsed="false">
      <c r="A1215" s="7" t="n">
        <v>1212</v>
      </c>
      <c r="B1215" s="8" t="n">
        <v>37860</v>
      </c>
      <c r="C1215" s="9" t="n">
        <v>0.766657710075378</v>
      </c>
      <c r="D1215" s="10" t="n">
        <v>0.00394912762567401</v>
      </c>
      <c r="E1215" s="11" t="n">
        <f aca="false">E1214*(1+D1215)</f>
        <v>2039.18683005149</v>
      </c>
    </row>
    <row r="1216" customFormat="false" ht="12.75" hidden="false" customHeight="false" outlineLevel="0" collapsed="false">
      <c r="A1216" s="7" t="n">
        <v>1213</v>
      </c>
      <c r="B1216" s="8" t="n">
        <v>37861</v>
      </c>
      <c r="C1216" s="9" t="n">
        <v>0.612326562404633</v>
      </c>
      <c r="D1216" s="10" t="n">
        <v>0.00653748819604516</v>
      </c>
      <c r="E1216" s="11" t="n">
        <f aca="false">E1215*(1+D1216)</f>
        <v>2052.51798988248</v>
      </c>
    </row>
    <row r="1217" customFormat="false" ht="12.75" hidden="false" customHeight="false" outlineLevel="0" collapsed="false">
      <c r="A1217" s="7" t="n">
        <v>1214</v>
      </c>
      <c r="B1217" s="8" t="n">
        <v>37862</v>
      </c>
      <c r="C1217" s="9" t="n">
        <v>0.4021877348423</v>
      </c>
      <c r="D1217" s="10" t="n">
        <v>0.00456361519172788</v>
      </c>
      <c r="E1217" s="11" t="n">
        <f aca="false">E1216*(1+D1217)</f>
        <v>2061.88489216241</v>
      </c>
    </row>
    <row r="1218" customFormat="false" ht="12.75" hidden="false" customHeight="false" outlineLevel="0" collapsed="false">
      <c r="A1218" s="7" t="n">
        <v>1215</v>
      </c>
      <c r="B1218" s="8" t="n">
        <v>37865</v>
      </c>
      <c r="C1218" s="9" t="n">
        <v>0.340059250593185</v>
      </c>
      <c r="D1218" s="10" t="n">
        <v>0.00197502924129367</v>
      </c>
      <c r="E1218" s="11" t="n">
        <f aca="false">E1217*(1+D1218)</f>
        <v>2065.95717511661</v>
      </c>
    </row>
    <row r="1219" customFormat="false" ht="12.75" hidden="false" customHeight="false" outlineLevel="0" collapsed="false">
      <c r="A1219" s="7" t="n">
        <v>1216</v>
      </c>
      <c r="B1219" s="8" t="n">
        <v>37866</v>
      </c>
      <c r="C1219" s="9" t="n">
        <v>0.463182091712952</v>
      </c>
      <c r="D1219" s="10" t="n">
        <v>0.0017892112955451</v>
      </c>
      <c r="E1219" s="11" t="n">
        <f aca="false">E1218*(1+D1219)</f>
        <v>2069.65360903044</v>
      </c>
    </row>
    <row r="1220" customFormat="false" ht="12.75" hidden="false" customHeight="false" outlineLevel="0" collapsed="false">
      <c r="A1220" s="7" t="n">
        <v>1217</v>
      </c>
      <c r="B1220" s="8" t="n">
        <v>37867</v>
      </c>
      <c r="C1220" s="9" t="n">
        <v>0.450129508972168</v>
      </c>
      <c r="D1220" s="10" t="n">
        <v>0.00119510071817786</v>
      </c>
      <c r="E1220" s="11" t="n">
        <f aca="false">E1219*(1+D1220)</f>
        <v>2072.12705354497</v>
      </c>
    </row>
    <row r="1221" customFormat="false" ht="12.75" hidden="false" customHeight="false" outlineLevel="0" collapsed="false">
      <c r="A1221" s="7" t="n">
        <v>1218</v>
      </c>
      <c r="B1221" s="8" t="n">
        <v>37868</v>
      </c>
      <c r="C1221" s="9" t="n">
        <v>0.434937834739685</v>
      </c>
      <c r="D1221" s="10" t="n">
        <v>-0.000219947003643028</v>
      </c>
      <c r="E1221" s="11" t="n">
        <f aca="false">E1220*(1+D1221)</f>
        <v>2071.67129540838</v>
      </c>
    </row>
    <row r="1222" customFormat="false" ht="12.75" hidden="false" customHeight="false" outlineLevel="0" collapsed="false">
      <c r="A1222" s="7" t="n">
        <v>1219</v>
      </c>
      <c r="B1222" s="8" t="n">
        <v>37869</v>
      </c>
      <c r="C1222" s="9" t="n">
        <v>0.52336847782135</v>
      </c>
      <c r="D1222" s="10" t="n">
        <v>0.00201404839754105</v>
      </c>
      <c r="E1222" s="11" t="n">
        <f aca="false">E1221*(1+D1222)</f>
        <v>2075.84374166113</v>
      </c>
    </row>
    <row r="1223" customFormat="false" ht="12.75" hidden="false" customHeight="false" outlineLevel="0" collapsed="false">
      <c r="A1223" s="7" t="n">
        <v>1220</v>
      </c>
      <c r="B1223" s="8" t="n">
        <v>37872</v>
      </c>
      <c r="C1223" s="9" t="n">
        <v>0.329441130161285</v>
      </c>
      <c r="D1223" s="10" t="n">
        <v>0.00369264278560877</v>
      </c>
      <c r="E1223" s="11" t="n">
        <f aca="false">E1222*(1+D1223)</f>
        <v>2083.50909107782</v>
      </c>
    </row>
    <row r="1224" customFormat="false" ht="12.75" hidden="false" customHeight="false" outlineLevel="0" collapsed="false">
      <c r="A1224" s="7" t="n">
        <v>1221</v>
      </c>
      <c r="B1224" s="8" t="n">
        <v>37873</v>
      </c>
      <c r="C1224" s="9" t="n">
        <v>0.503470361232758</v>
      </c>
      <c r="D1224" s="10" t="n">
        <v>-0.000677825359161943</v>
      </c>
      <c r="E1224" s="11" t="n">
        <f aca="false">E1223*(1+D1224)</f>
        <v>2082.09683577985</v>
      </c>
    </row>
    <row r="1225" customFormat="false" ht="12.75" hidden="false" customHeight="false" outlineLevel="0" collapsed="false">
      <c r="A1225" s="7" t="n">
        <v>1222</v>
      </c>
      <c r="B1225" s="8" t="n">
        <v>37874</v>
      </c>
      <c r="C1225" s="9" t="n">
        <v>0.453803777694702</v>
      </c>
      <c r="D1225" s="10" t="n">
        <v>0.000341702863806859</v>
      </c>
      <c r="E1225" s="11" t="n">
        <f aca="false">E1224*(1+D1225)</f>
        <v>2082.80829423136</v>
      </c>
    </row>
    <row r="1226" customFormat="false" ht="12.75" hidden="false" customHeight="false" outlineLevel="0" collapsed="false">
      <c r="A1226" s="7" t="n">
        <v>1223</v>
      </c>
      <c r="B1226" s="8" t="n">
        <v>37875</v>
      </c>
      <c r="C1226" s="9" t="n">
        <v>0.426142334938049</v>
      </c>
      <c r="D1226" s="10" t="n">
        <v>0.00211181631311774</v>
      </c>
      <c r="E1226" s="11" t="n">
        <f aca="false">E1225*(1+D1226)</f>
        <v>2087.20680276421</v>
      </c>
    </row>
    <row r="1227" customFormat="false" ht="12.75" hidden="false" customHeight="false" outlineLevel="0" collapsed="false">
      <c r="A1227" s="7" t="n">
        <v>1224</v>
      </c>
      <c r="B1227" s="8" t="n">
        <v>37876</v>
      </c>
      <c r="C1227" s="9" t="n">
        <v>0.474926650524139</v>
      </c>
      <c r="D1227" s="10" t="n">
        <v>-0.000358758174115792</v>
      </c>
      <c r="E1227" s="11" t="n">
        <f aca="false">E1226*(1+D1227)</f>
        <v>2086.45800026265</v>
      </c>
    </row>
    <row r="1228" customFormat="false" ht="12.75" hidden="false" customHeight="false" outlineLevel="0" collapsed="false">
      <c r="A1228" s="7" t="n">
        <v>1225</v>
      </c>
      <c r="B1228" s="8" t="n">
        <v>37879</v>
      </c>
      <c r="C1228" s="9" t="n">
        <v>0.340613305568695</v>
      </c>
      <c r="D1228" s="10" t="n">
        <v>0.00177644938230515</v>
      </c>
      <c r="E1228" s="11" t="n">
        <f aca="false">E1227*(1+D1228)</f>
        <v>2090.16448728842</v>
      </c>
    </row>
    <row r="1229" customFormat="false" ht="12.75" hidden="false" customHeight="false" outlineLevel="0" collapsed="false">
      <c r="A1229" s="7" t="n">
        <v>1226</v>
      </c>
      <c r="B1229" s="8" t="n">
        <v>37880</v>
      </c>
      <c r="C1229" s="9" t="n">
        <v>0.457203418016434</v>
      </c>
      <c r="D1229" s="10" t="n">
        <v>0.000918031844776124</v>
      </c>
      <c r="E1229" s="11" t="n">
        <f aca="false">E1228*(1+D1229)</f>
        <v>2092.08332484857</v>
      </c>
    </row>
    <row r="1230" customFormat="false" ht="12.75" hidden="false" customHeight="false" outlineLevel="0" collapsed="false">
      <c r="A1230" s="7" t="n">
        <v>1227</v>
      </c>
      <c r="B1230" s="8" t="n">
        <v>37881</v>
      </c>
      <c r="C1230" s="9" t="n">
        <v>0.526532173156738</v>
      </c>
      <c r="D1230" s="10" t="n">
        <v>0.00178511172998697</v>
      </c>
      <c r="E1230" s="11" t="n">
        <f aca="false">E1229*(1+D1230)</f>
        <v>2095.81792733187</v>
      </c>
    </row>
    <row r="1231" customFormat="false" ht="12.75" hidden="false" customHeight="false" outlineLevel="0" collapsed="false">
      <c r="A1231" s="7" t="n">
        <v>1228</v>
      </c>
      <c r="B1231" s="8" t="n">
        <v>37882</v>
      </c>
      <c r="C1231" s="9" t="n">
        <v>0.54856276512146</v>
      </c>
      <c r="D1231" s="10" t="n">
        <v>-0.000605557288508862</v>
      </c>
      <c r="E1231" s="11" t="n">
        <f aca="false">E1230*(1+D1231)</f>
        <v>2094.54878951059</v>
      </c>
    </row>
    <row r="1232" customFormat="false" ht="12.75" hidden="false" customHeight="false" outlineLevel="0" collapsed="false">
      <c r="A1232" s="7" t="n">
        <v>1229</v>
      </c>
      <c r="B1232" s="8" t="n">
        <v>37883</v>
      </c>
      <c r="C1232" s="9" t="n">
        <v>0.538500010967255</v>
      </c>
      <c r="D1232" s="10" t="n">
        <v>0.000346070475643501</v>
      </c>
      <c r="E1232" s="11" t="n">
        <f aca="false">E1231*(1+D1232)</f>
        <v>2095.27365100643</v>
      </c>
    </row>
    <row r="1233" customFormat="false" ht="12.75" hidden="false" customHeight="false" outlineLevel="0" collapsed="false">
      <c r="A1233" s="7" t="n">
        <v>1230</v>
      </c>
      <c r="B1233" s="8" t="n">
        <v>37886</v>
      </c>
      <c r="C1233" s="9" t="n">
        <v>0.527860641479492</v>
      </c>
      <c r="D1233" s="10" t="n">
        <v>0.00255914288572967</v>
      </c>
      <c r="E1233" s="11" t="n">
        <f aca="false">E1232*(1+D1233)</f>
        <v>2100.63575566406</v>
      </c>
    </row>
    <row r="1234" customFormat="false" ht="12.75" hidden="false" customHeight="false" outlineLevel="0" collapsed="false">
      <c r="A1234" s="7" t="n">
        <v>1231</v>
      </c>
      <c r="B1234" s="8" t="n">
        <v>37887</v>
      </c>
      <c r="C1234" s="9" t="n">
        <v>0.777828633785248</v>
      </c>
      <c r="D1234" s="10" t="n">
        <v>-0.00283298059366643</v>
      </c>
      <c r="E1234" s="11" t="n">
        <f aca="false">E1233*(1+D1234)</f>
        <v>2094.6846953339</v>
      </c>
    </row>
    <row r="1235" customFormat="false" ht="12.75" hidden="false" customHeight="false" outlineLevel="0" collapsed="false">
      <c r="A1235" s="7" t="n">
        <v>1232</v>
      </c>
      <c r="B1235" s="8" t="n">
        <v>37888</v>
      </c>
      <c r="C1235" s="9" t="n">
        <v>0.855412065982819</v>
      </c>
      <c r="D1235" s="10" t="n">
        <v>-0.00213835784234107</v>
      </c>
      <c r="E1235" s="11" t="n">
        <f aca="false">E1234*(1+D1235)</f>
        <v>2090.2055098884</v>
      </c>
    </row>
    <row r="1236" customFormat="false" ht="12.75" hidden="false" customHeight="false" outlineLevel="0" collapsed="false">
      <c r="A1236" s="7" t="n">
        <v>1233</v>
      </c>
      <c r="B1236" s="8" t="n">
        <v>37889</v>
      </c>
      <c r="C1236" s="9" t="n">
        <v>0.712415337562561</v>
      </c>
      <c r="D1236" s="10" t="n">
        <v>0.00219034589827061</v>
      </c>
      <c r="E1236" s="11" t="n">
        <f aca="false">E1235*(1+D1236)</f>
        <v>2094.78378295353</v>
      </c>
    </row>
    <row r="1237" customFormat="false" ht="12.75" hidden="false" customHeight="false" outlineLevel="0" collapsed="false">
      <c r="A1237" s="7" t="n">
        <v>1234</v>
      </c>
      <c r="B1237" s="8" t="n">
        <v>37890</v>
      </c>
      <c r="C1237" s="9" t="n">
        <v>0.774149894714356</v>
      </c>
      <c r="D1237" s="10" t="n">
        <v>-0.000148900056956336</v>
      </c>
      <c r="E1237" s="11" t="n">
        <f aca="false">E1236*(1+D1237)</f>
        <v>2094.47186952894</v>
      </c>
    </row>
    <row r="1238" customFormat="false" ht="12.75" hidden="false" customHeight="false" outlineLevel="0" collapsed="false">
      <c r="A1238" s="7" t="n">
        <v>1235</v>
      </c>
      <c r="B1238" s="8" t="n">
        <v>37893</v>
      </c>
      <c r="C1238" s="9" t="n">
        <v>0.816341936588287</v>
      </c>
      <c r="D1238" s="10" t="n">
        <v>-0.00113882939331234</v>
      </c>
      <c r="E1238" s="11" t="n">
        <f aca="false">E1237*(1+D1238)</f>
        <v>2092.08662340045</v>
      </c>
    </row>
    <row r="1239" customFormat="false" ht="12.75" hidden="false" customHeight="false" outlineLevel="0" collapsed="false">
      <c r="A1239" s="7" t="n">
        <v>1236</v>
      </c>
      <c r="B1239" s="8" t="n">
        <v>37894</v>
      </c>
      <c r="C1239" s="9" t="n">
        <v>0.582033216953278</v>
      </c>
      <c r="D1239" s="10" t="n">
        <v>0.00413895584642887</v>
      </c>
      <c r="E1239" s="11" t="n">
        <f aca="false">E1238*(1+D1239)</f>
        <v>2100.74567756161</v>
      </c>
    </row>
    <row r="1240" customFormat="false" ht="12.75" hidden="false" customHeight="false" outlineLevel="0" collapsed="false">
      <c r="A1240" s="7" t="n">
        <v>1237</v>
      </c>
      <c r="B1240" s="8" t="n">
        <v>37895</v>
      </c>
      <c r="C1240" s="9" t="n">
        <v>0.564293801784515</v>
      </c>
      <c r="D1240" s="10" t="n">
        <v>0.000545189192052931</v>
      </c>
      <c r="E1240" s="11" t="n">
        <f aca="false">E1239*(1+D1240)</f>
        <v>2101.89098140027</v>
      </c>
    </row>
    <row r="1241" customFormat="false" ht="12.75" hidden="false" customHeight="false" outlineLevel="0" collapsed="false">
      <c r="A1241" s="7" t="n">
        <v>1238</v>
      </c>
      <c r="B1241" s="8" t="n">
        <v>37896</v>
      </c>
      <c r="C1241" s="9" t="n">
        <v>0.556806087493897</v>
      </c>
      <c r="D1241" s="10" t="n">
        <v>-7.2990675107576E-005</v>
      </c>
      <c r="E1241" s="11" t="n">
        <f aca="false">E1240*(1+D1241)</f>
        <v>2101.73756295853</v>
      </c>
    </row>
    <row r="1242" customFormat="false" ht="12.75" hidden="false" customHeight="false" outlineLevel="0" collapsed="false">
      <c r="A1242" s="7" t="n">
        <v>1239</v>
      </c>
      <c r="B1242" s="8" t="n">
        <v>37897</v>
      </c>
      <c r="C1242" s="9" t="n">
        <v>0.325423568487167</v>
      </c>
      <c r="D1242" s="10" t="n">
        <v>0.00572072295472026</v>
      </c>
      <c r="E1242" s="11" t="n">
        <f aca="false">E1241*(1+D1242)</f>
        <v>2113.76102127975</v>
      </c>
    </row>
    <row r="1243" customFormat="false" ht="12.75" hidden="false" customHeight="false" outlineLevel="0" collapsed="false">
      <c r="A1243" s="7" t="n">
        <v>1240</v>
      </c>
      <c r="B1243" s="8" t="n">
        <v>37900</v>
      </c>
      <c r="C1243" s="9" t="n">
        <v>0.513696730136871</v>
      </c>
      <c r="D1243" s="10" t="n">
        <v>-0.000468688551336527</v>
      </c>
      <c r="E1243" s="11" t="n">
        <f aca="false">E1242*(1+D1243)</f>
        <v>2112.77032568881</v>
      </c>
    </row>
    <row r="1244" customFormat="false" ht="12.75" hidden="false" customHeight="false" outlineLevel="0" collapsed="false">
      <c r="A1244" s="7" t="n">
        <v>1241</v>
      </c>
      <c r="B1244" s="8" t="n">
        <v>37901</v>
      </c>
      <c r="C1244" s="9" t="n">
        <v>0.477412194013596</v>
      </c>
      <c r="D1244" s="10" t="n">
        <v>0.000716079317498952</v>
      </c>
      <c r="E1244" s="11" t="n">
        <f aca="false">E1243*(1+D1244)</f>
        <v>2114.28323682166</v>
      </c>
    </row>
    <row r="1245" customFormat="false" ht="12.75" hidden="false" customHeight="false" outlineLevel="0" collapsed="false">
      <c r="A1245" s="7" t="n">
        <v>1242</v>
      </c>
      <c r="B1245" s="8" t="n">
        <v>37902</v>
      </c>
      <c r="C1245" s="9" t="n">
        <v>0.622559309005737</v>
      </c>
      <c r="D1245" s="10" t="n">
        <v>-8.24592134449631E-005</v>
      </c>
      <c r="E1245" s="11" t="n">
        <f aca="false">E1244*(1+D1245)</f>
        <v>2114.10889468896</v>
      </c>
    </row>
    <row r="1246" customFormat="false" ht="12.75" hidden="false" customHeight="false" outlineLevel="0" collapsed="false">
      <c r="A1246" s="7" t="n">
        <v>1243</v>
      </c>
      <c r="B1246" s="8" t="n">
        <v>37903</v>
      </c>
      <c r="C1246" s="9" t="n">
        <v>0.253737896680832</v>
      </c>
      <c r="D1246" s="10" t="n">
        <v>0.00399076659232378</v>
      </c>
      <c r="E1246" s="11" t="n">
        <f aca="false">E1245*(1+D1246)</f>
        <v>2122.54580983841</v>
      </c>
    </row>
    <row r="1247" customFormat="false" ht="12.75" hidden="false" customHeight="false" outlineLevel="0" collapsed="false">
      <c r="A1247" s="7" t="n">
        <v>1244</v>
      </c>
      <c r="B1247" s="8" t="n">
        <v>37904</v>
      </c>
      <c r="C1247" s="9" t="n">
        <v>0.265942573547363</v>
      </c>
      <c r="D1247" s="10" t="n">
        <v>0.00163265026640147</v>
      </c>
      <c r="E1247" s="11" t="n">
        <f aca="false">E1246*(1+D1247)</f>
        <v>2126.0111848203</v>
      </c>
    </row>
    <row r="1248" customFormat="false" ht="12.75" hidden="false" customHeight="false" outlineLevel="0" collapsed="false">
      <c r="A1248" s="7" t="n">
        <v>1245</v>
      </c>
      <c r="B1248" s="8" t="n">
        <v>37907</v>
      </c>
      <c r="C1248" s="9" t="n">
        <v>0.371393024921417</v>
      </c>
      <c r="D1248" s="10" t="n">
        <v>0.00189312372822315</v>
      </c>
      <c r="E1248" s="11" t="n">
        <f aca="false">E1247*(1+D1248)</f>
        <v>2130.03598704075</v>
      </c>
    </row>
    <row r="1249" customFormat="false" ht="12.75" hidden="false" customHeight="false" outlineLevel="0" collapsed="false">
      <c r="A1249" s="7" t="n">
        <v>1246</v>
      </c>
      <c r="B1249" s="8" t="n">
        <v>37908</v>
      </c>
      <c r="C1249" s="9" t="n">
        <v>0.256376683712006</v>
      </c>
      <c r="D1249" s="10" t="n">
        <v>0.00197373447008431</v>
      </c>
      <c r="E1249" s="11" t="n">
        <f aca="false">E1248*(1+D1249)</f>
        <v>2134.24011249089</v>
      </c>
    </row>
    <row r="1250" customFormat="false" ht="12.75" hidden="false" customHeight="false" outlineLevel="0" collapsed="false">
      <c r="A1250" s="7" t="n">
        <v>1247</v>
      </c>
      <c r="B1250" s="8" t="n">
        <v>37909</v>
      </c>
      <c r="C1250" s="9" t="n">
        <v>0.334066689014435</v>
      </c>
      <c r="D1250" s="10" t="n">
        <v>-0.000314600591082126</v>
      </c>
      <c r="E1250" s="11" t="n">
        <f aca="false">E1249*(1+D1250)</f>
        <v>2133.56867928999</v>
      </c>
    </row>
    <row r="1251" customFormat="false" ht="12.75" hidden="false" customHeight="false" outlineLevel="0" collapsed="false">
      <c r="A1251" s="7" t="n">
        <v>1248</v>
      </c>
      <c r="B1251" s="8" t="n">
        <v>37910</v>
      </c>
      <c r="C1251" s="9" t="n">
        <v>0.520127832889557</v>
      </c>
      <c r="D1251" s="10" t="n">
        <v>-0.00088765867985785</v>
      </c>
      <c r="E1251" s="11" t="n">
        <f aca="false">E1250*(1+D1251)</f>
        <v>2131.67479853274</v>
      </c>
    </row>
    <row r="1252" customFormat="false" ht="12.75" hidden="false" customHeight="false" outlineLevel="0" collapsed="false">
      <c r="A1252" s="7" t="n">
        <v>1249</v>
      </c>
      <c r="B1252" s="8" t="n">
        <v>37911</v>
      </c>
      <c r="C1252" s="9" t="n">
        <v>0.578770935535431</v>
      </c>
      <c r="D1252" s="10" t="n">
        <v>-0.000339754886226729</v>
      </c>
      <c r="E1252" s="11" t="n">
        <f aca="false">E1251*(1+D1252)</f>
        <v>2130.9505516041</v>
      </c>
    </row>
    <row r="1253" customFormat="false" ht="12.75" hidden="false" customHeight="false" outlineLevel="0" collapsed="false">
      <c r="A1253" s="7" t="n">
        <v>1250</v>
      </c>
      <c r="B1253" s="8" t="n">
        <v>37914</v>
      </c>
      <c r="C1253" s="9" t="n">
        <v>0.565616607666016</v>
      </c>
      <c r="D1253" s="10" t="n">
        <v>0.000741926138289273</v>
      </c>
      <c r="E1253" s="11" t="n">
        <f aca="false">E1252*(1+D1253)</f>
        <v>2132.53155951773</v>
      </c>
    </row>
    <row r="1254" customFormat="false" ht="12.75" hidden="false" customHeight="false" outlineLevel="0" collapsed="false">
      <c r="A1254" s="7" t="n">
        <v>1251</v>
      </c>
      <c r="B1254" s="8" t="n">
        <v>37915</v>
      </c>
      <c r="C1254" s="9" t="n">
        <v>0.804371654987335</v>
      </c>
      <c r="D1254" s="10" t="n">
        <v>-0.00164515420328826</v>
      </c>
      <c r="E1254" s="11" t="n">
        <f aca="false">E1253*(1+D1254)</f>
        <v>2129.02321625895</v>
      </c>
    </row>
    <row r="1255" customFormat="false" ht="12.75" hidden="false" customHeight="false" outlineLevel="0" collapsed="false">
      <c r="A1255" s="7" t="n">
        <v>1252</v>
      </c>
      <c r="B1255" s="8" t="n">
        <v>37916</v>
      </c>
      <c r="C1255" s="9" t="n">
        <v>0.633574426174164</v>
      </c>
      <c r="D1255" s="10" t="n">
        <v>0.000400877645006403</v>
      </c>
      <c r="E1255" s="11" t="n">
        <f aca="false">E1254*(1+D1255)</f>
        <v>2129.87669407205</v>
      </c>
    </row>
    <row r="1256" customFormat="false" ht="12.75" hidden="false" customHeight="false" outlineLevel="0" collapsed="false">
      <c r="A1256" s="7" t="n">
        <v>1253</v>
      </c>
      <c r="B1256" s="8" t="n">
        <v>37917</v>
      </c>
      <c r="C1256" s="9" t="n">
        <v>0.829240679740906</v>
      </c>
      <c r="D1256" s="10" t="n">
        <v>-0.00134971423540264</v>
      </c>
      <c r="E1256" s="11" t="n">
        <f aca="false">E1255*(1+D1256)</f>
        <v>2127.00196917841</v>
      </c>
    </row>
    <row r="1257" customFormat="false" ht="12.75" hidden="false" customHeight="false" outlineLevel="0" collapsed="false">
      <c r="A1257" s="7" t="n">
        <v>1254</v>
      </c>
      <c r="B1257" s="8" t="n">
        <v>37918</v>
      </c>
      <c r="C1257" s="9" t="n">
        <v>0.889965057373047</v>
      </c>
      <c r="D1257" s="10" t="n">
        <v>-0.00120709254406393</v>
      </c>
      <c r="E1257" s="11" t="n">
        <f aca="false">E1256*(1+D1257)</f>
        <v>2124.4344809602</v>
      </c>
    </row>
    <row r="1258" customFormat="false" ht="12.75" hidden="false" customHeight="false" outlineLevel="0" collapsed="false">
      <c r="A1258" s="7" t="n">
        <v>1255</v>
      </c>
      <c r="B1258" s="8" t="n">
        <v>37921</v>
      </c>
      <c r="C1258" s="9" t="n">
        <v>0.772773802280426</v>
      </c>
      <c r="D1258" s="10" t="n">
        <v>0.00114645820576698</v>
      </c>
      <c r="E1258" s="11" t="n">
        <f aca="false">E1257*(1+D1258)</f>
        <v>2126.87005630351</v>
      </c>
    </row>
    <row r="1259" customFormat="false" ht="12.75" hidden="false" customHeight="false" outlineLevel="0" collapsed="false">
      <c r="A1259" s="7" t="n">
        <v>1256</v>
      </c>
      <c r="B1259" s="8" t="n">
        <v>37922</v>
      </c>
      <c r="C1259" s="9" t="n">
        <v>0.977805912494659</v>
      </c>
      <c r="D1259" s="10" t="n">
        <v>-0.00305458693765104</v>
      </c>
      <c r="E1259" s="11" t="n">
        <f aca="false">E1258*(1+D1259)</f>
        <v>2120.37334681145</v>
      </c>
    </row>
    <row r="1260" customFormat="false" ht="12.75" hidden="false" customHeight="false" outlineLevel="0" collapsed="false">
      <c r="A1260" s="7" t="n">
        <v>1257</v>
      </c>
      <c r="B1260" s="8" t="n">
        <v>37923</v>
      </c>
      <c r="C1260" s="9" t="n">
        <v>0.918067872524262</v>
      </c>
      <c r="D1260" s="10" t="n">
        <v>0.000639444799162448</v>
      </c>
      <c r="E1260" s="11" t="n">
        <f aca="false">E1259*(1+D1260)</f>
        <v>2121.72920852035</v>
      </c>
    </row>
    <row r="1261" customFormat="false" ht="12.75" hidden="false" customHeight="false" outlineLevel="0" collapsed="false">
      <c r="A1261" s="7" t="n">
        <v>1258</v>
      </c>
      <c r="B1261" s="8" t="n">
        <v>37924</v>
      </c>
      <c r="C1261" s="9" t="n">
        <v>0.727218389511108</v>
      </c>
      <c r="D1261" s="10" t="n">
        <v>0.00186737976036966</v>
      </c>
      <c r="E1261" s="11" t="n">
        <f aca="false">E1260*(1+D1261)</f>
        <v>2125.69128270132</v>
      </c>
    </row>
    <row r="1262" customFormat="false" ht="12.75" hidden="false" customHeight="false" outlineLevel="0" collapsed="false">
      <c r="A1262" s="7" t="n">
        <v>1259</v>
      </c>
      <c r="B1262" s="8" t="n">
        <v>37925</v>
      </c>
      <c r="C1262" s="9" t="n">
        <v>0.834622144699097</v>
      </c>
      <c r="D1262" s="10" t="n">
        <v>-0.00255516893230379</v>
      </c>
      <c r="E1262" s="11" t="n">
        <f aca="false">E1261*(1+D1262)</f>
        <v>2120.2597823761</v>
      </c>
    </row>
    <row r="1263" customFormat="false" ht="12.75" hidden="false" customHeight="false" outlineLevel="0" collapsed="false">
      <c r="A1263" s="7" t="n">
        <v>1260</v>
      </c>
      <c r="B1263" s="8" t="n">
        <v>37928</v>
      </c>
      <c r="C1263" s="9" t="n">
        <v>0.988526701927185</v>
      </c>
      <c r="D1263" s="10" t="n">
        <v>-0.00607848074287176</v>
      </c>
      <c r="E1263" s="11" t="n">
        <f aca="false">E1262*(1+D1263)</f>
        <v>2107.37182411904</v>
      </c>
    </row>
    <row r="1264" customFormat="false" ht="12.75" hidden="false" customHeight="false" outlineLevel="0" collapsed="false">
      <c r="A1264" s="7" t="n">
        <v>1261</v>
      </c>
      <c r="B1264" s="8" t="n">
        <v>37929</v>
      </c>
      <c r="C1264" s="9" t="n">
        <v>0.922106683254242</v>
      </c>
      <c r="D1264" s="10" t="n">
        <v>0.00714836455881596</v>
      </c>
      <c r="E1264" s="11" t="n">
        <f aca="false">E1263*(1+D1264)</f>
        <v>2122.43608617882</v>
      </c>
    </row>
    <row r="1265" customFormat="false" ht="12.75" hidden="false" customHeight="false" outlineLevel="0" collapsed="false">
      <c r="A1265" s="7" t="n">
        <v>1262</v>
      </c>
      <c r="B1265" s="8" t="n">
        <v>37930</v>
      </c>
      <c r="C1265" s="9" t="n">
        <v>1.05466866493225</v>
      </c>
      <c r="D1265" s="10" t="n">
        <v>-0.00638508424162865</v>
      </c>
      <c r="E1265" s="11" t="n">
        <f aca="false">E1264*(1+D1265)</f>
        <v>2108.88415297109</v>
      </c>
    </row>
    <row r="1266" customFormat="false" ht="12.75" hidden="false" customHeight="false" outlineLevel="0" collapsed="false">
      <c r="A1266" s="7" t="n">
        <v>1263</v>
      </c>
      <c r="B1266" s="8" t="n">
        <v>37931</v>
      </c>
      <c r="C1266" s="9" t="n">
        <v>0.869641721248627</v>
      </c>
      <c r="D1266" s="10" t="n">
        <v>0.00235116831026971</v>
      </c>
      <c r="E1266" s="11" t="n">
        <f aca="false">E1265*(1+D1266)</f>
        <v>2113.84249456159</v>
      </c>
    </row>
    <row r="1267" customFormat="false" ht="12.75" hidden="false" customHeight="false" outlineLevel="0" collapsed="false">
      <c r="A1267" s="7" t="n">
        <v>1264</v>
      </c>
      <c r="B1267" s="8" t="n">
        <v>37932</v>
      </c>
      <c r="C1267" s="9" t="n">
        <v>0.706915616989136</v>
      </c>
      <c r="D1267" s="10" t="n">
        <v>0.00673431297764182</v>
      </c>
      <c r="E1267" s="11" t="n">
        <f aca="false">E1266*(1+D1267)</f>
        <v>2128.07777150541</v>
      </c>
    </row>
    <row r="1268" customFormat="false" ht="12.75" hidden="false" customHeight="false" outlineLevel="0" collapsed="false">
      <c r="A1268" s="7" t="n">
        <v>1265</v>
      </c>
      <c r="B1268" s="8" t="n">
        <v>37935</v>
      </c>
      <c r="C1268" s="9" t="n">
        <v>0.990026533603668</v>
      </c>
      <c r="D1268" s="10" t="n">
        <v>-0.00574948126450181</v>
      </c>
      <c r="E1268" s="11" t="n">
        <f aca="false">E1267*(1+D1268)</f>
        <v>2115.84242822873</v>
      </c>
    </row>
    <row r="1269" customFormat="false" ht="12.75" hidden="false" customHeight="false" outlineLevel="0" collapsed="false">
      <c r="A1269" s="7" t="n">
        <v>1266</v>
      </c>
      <c r="B1269" s="8" t="n">
        <v>37936</v>
      </c>
      <c r="C1269" s="9" t="n">
        <v>0.951081871986389</v>
      </c>
      <c r="D1269" s="10" t="n">
        <v>-0.000571295327972621</v>
      </c>
      <c r="E1269" s="11" t="n">
        <f aca="false">E1268*(1+D1269)</f>
        <v>2114.63365733476</v>
      </c>
    </row>
    <row r="1270" customFormat="false" ht="12.75" hidden="false" customHeight="false" outlineLevel="0" collapsed="false">
      <c r="A1270" s="7" t="n">
        <v>1267</v>
      </c>
      <c r="B1270" s="8" t="n">
        <v>37937</v>
      </c>
      <c r="C1270" s="9" t="n">
        <v>0.637263000011444</v>
      </c>
      <c r="D1270" s="10" t="n">
        <v>0.00596108101308346</v>
      </c>
      <c r="E1270" s="11" t="n">
        <f aca="false">E1269*(1+D1270)</f>
        <v>2127.23915987912</v>
      </c>
    </row>
    <row r="1271" customFormat="false" ht="12.75" hidden="false" customHeight="false" outlineLevel="0" collapsed="false">
      <c r="A1271" s="7" t="n">
        <v>1268</v>
      </c>
      <c r="B1271" s="8" t="n">
        <v>37938</v>
      </c>
      <c r="C1271" s="9" t="n">
        <v>0.661170542240143</v>
      </c>
      <c r="D1271" s="10" t="n">
        <v>-0.000971321132965386</v>
      </c>
      <c r="E1271" s="11" t="n">
        <f aca="false">E1270*(1+D1271)</f>
        <v>2125.17292752826</v>
      </c>
    </row>
    <row r="1272" customFormat="false" ht="12.75" hidden="false" customHeight="false" outlineLevel="0" collapsed="false">
      <c r="A1272" s="7" t="n">
        <v>1269</v>
      </c>
      <c r="B1272" s="8" t="n">
        <v>37939</v>
      </c>
      <c r="C1272" s="9" t="n">
        <v>0.436564356088638</v>
      </c>
      <c r="D1272" s="10" t="n">
        <v>0.00364214833825827</v>
      </c>
      <c r="E1272" s="11" t="n">
        <f aca="false">E1271*(1+D1272)</f>
        <v>2132.91312257477</v>
      </c>
    </row>
    <row r="1273" customFormat="false" ht="12.75" hidden="false" customHeight="false" outlineLevel="0" collapsed="false">
      <c r="A1273" s="7" t="n">
        <v>1270</v>
      </c>
      <c r="B1273" s="8" t="n">
        <v>37942</v>
      </c>
      <c r="C1273" s="9" t="n">
        <v>0.359786063432694</v>
      </c>
      <c r="D1273" s="10" t="n">
        <v>0.00324200256727636</v>
      </c>
      <c r="E1273" s="11" t="n">
        <f aca="false">E1272*(1+D1273)</f>
        <v>2139.82803239394</v>
      </c>
    </row>
    <row r="1274" customFormat="false" ht="12.75" hidden="false" customHeight="false" outlineLevel="0" collapsed="false">
      <c r="A1274" s="7" t="n">
        <v>1271</v>
      </c>
      <c r="B1274" s="8" t="n">
        <v>37943</v>
      </c>
      <c r="C1274" s="9" t="n">
        <v>0.611139237880707</v>
      </c>
      <c r="D1274" s="10" t="n">
        <v>0.000812215905170888</v>
      </c>
      <c r="E1274" s="11" t="n">
        <f aca="false">E1273*(1+D1274)</f>
        <v>2141.56603475618</v>
      </c>
    </row>
    <row r="1275" customFormat="false" ht="12.75" hidden="false" customHeight="false" outlineLevel="0" collapsed="false">
      <c r="A1275" s="7" t="n">
        <v>1272</v>
      </c>
      <c r="B1275" s="8" t="n">
        <v>37944</v>
      </c>
      <c r="C1275" s="9" t="n">
        <v>0.624873757362366</v>
      </c>
      <c r="D1275" s="10" t="n">
        <v>-0.000509650621097535</v>
      </c>
      <c r="E1275" s="11" t="n">
        <f aca="false">E1274*(1+D1275)</f>
        <v>2140.47458429644</v>
      </c>
    </row>
    <row r="1276" customFormat="false" ht="12.75" hidden="false" customHeight="false" outlineLevel="0" collapsed="false">
      <c r="A1276" s="7" t="n">
        <v>1273</v>
      </c>
      <c r="B1276" s="8" t="n">
        <v>37945</v>
      </c>
      <c r="C1276" s="9" t="n">
        <v>0.616247832775116</v>
      </c>
      <c r="D1276" s="10" t="n">
        <v>-0.000402132194722071</v>
      </c>
      <c r="E1276" s="11" t="n">
        <f aca="false">E1275*(1+D1276)</f>
        <v>2139.61383055411</v>
      </c>
    </row>
    <row r="1277" customFormat="false" ht="12.75" hidden="false" customHeight="false" outlineLevel="0" collapsed="false">
      <c r="A1277" s="7" t="n">
        <v>1274</v>
      </c>
      <c r="B1277" s="8" t="n">
        <v>37946</v>
      </c>
      <c r="C1277" s="9" t="n">
        <v>0.588726937770844</v>
      </c>
      <c r="D1277" s="10" t="n">
        <v>0.000244017923250794</v>
      </c>
      <c r="E1277" s="11" t="n">
        <f aca="false">E1276*(1+D1277)</f>
        <v>2140.1359346776</v>
      </c>
    </row>
    <row r="1278" customFormat="false" ht="12.75" hidden="false" customHeight="false" outlineLevel="0" collapsed="false">
      <c r="A1278" s="7" t="n">
        <v>1275</v>
      </c>
      <c r="B1278" s="8" t="n">
        <v>37949</v>
      </c>
      <c r="C1278" s="9" t="n">
        <v>0.439071655273438</v>
      </c>
      <c r="D1278" s="10" t="n">
        <v>0.00304654473438859</v>
      </c>
      <c r="E1278" s="11" t="n">
        <f aca="false">E1277*(1+D1278)</f>
        <v>2146.65595454027</v>
      </c>
    </row>
    <row r="1279" customFormat="false" ht="12.75" hidden="false" customHeight="false" outlineLevel="0" collapsed="false">
      <c r="A1279" s="7" t="n">
        <v>1276</v>
      </c>
      <c r="B1279" s="8" t="n">
        <v>37950</v>
      </c>
      <c r="C1279" s="9" t="n">
        <v>0.33538144826889</v>
      </c>
      <c r="D1279" s="10" t="n">
        <v>0.0037524604704231</v>
      </c>
      <c r="E1279" s="11" t="n">
        <f aca="false">E1278*(1+D1279)</f>
        <v>2154.71119615328</v>
      </c>
    </row>
    <row r="1280" customFormat="false" ht="12.75" hidden="false" customHeight="false" outlineLevel="0" collapsed="false">
      <c r="A1280" s="7" t="n">
        <v>1277</v>
      </c>
      <c r="B1280" s="8" t="n">
        <v>37951</v>
      </c>
      <c r="C1280" s="9" t="n">
        <v>0.668641746044159</v>
      </c>
      <c r="D1280" s="10" t="n">
        <v>-0.00182204693555832</v>
      </c>
      <c r="E1280" s="11" t="n">
        <f aca="false">E1279*(1+D1280)</f>
        <v>2150.78521122132</v>
      </c>
    </row>
    <row r="1281" customFormat="false" ht="12.75" hidden="false" customHeight="false" outlineLevel="0" collapsed="false">
      <c r="A1281" s="7" t="n">
        <v>1278</v>
      </c>
      <c r="B1281" s="8" t="n">
        <v>37952</v>
      </c>
      <c r="C1281" s="9" t="n">
        <v>0.348357230424881</v>
      </c>
      <c r="D1281" s="10" t="n">
        <v>0.00318685919046402</v>
      </c>
      <c r="E1281" s="11" t="n">
        <f aca="false">E1280*(1+D1281)</f>
        <v>2157.63946083841</v>
      </c>
    </row>
    <row r="1282" customFormat="false" ht="12.75" hidden="false" customHeight="false" outlineLevel="0" collapsed="false">
      <c r="A1282" s="7" t="n">
        <v>1279</v>
      </c>
      <c r="B1282" s="8" t="n">
        <v>37953</v>
      </c>
      <c r="C1282" s="9" t="n">
        <v>0.466705650091171</v>
      </c>
      <c r="D1282" s="10" t="n">
        <v>-0.000756792607717216</v>
      </c>
      <c r="E1282" s="11" t="n">
        <f aca="false">E1281*(1+D1282)</f>
        <v>2156.00657524433</v>
      </c>
    </row>
    <row r="1283" customFormat="false" ht="12.75" hidden="false" customHeight="false" outlineLevel="0" collapsed="false">
      <c r="A1283" s="7" t="n">
        <v>1280</v>
      </c>
      <c r="B1283" s="8" t="n">
        <v>37956</v>
      </c>
      <c r="C1283" s="9" t="n">
        <v>0.433727353811264</v>
      </c>
      <c r="D1283" s="10" t="n">
        <v>-2.29569150178577E-006</v>
      </c>
      <c r="E1283" s="11" t="n">
        <f aca="false">E1282*(1+D1283)</f>
        <v>2156.00162571836</v>
      </c>
    </row>
    <row r="1284" customFormat="false" ht="12.75" hidden="false" customHeight="false" outlineLevel="0" collapsed="false">
      <c r="A1284" s="7" t="n">
        <v>1281</v>
      </c>
      <c r="B1284" s="8" t="n">
        <v>37957</v>
      </c>
      <c r="C1284" s="9" t="n">
        <v>0.54295539855957</v>
      </c>
      <c r="D1284" s="10" t="n">
        <v>-0.00114998256321996</v>
      </c>
      <c r="E1284" s="11" t="n">
        <f aca="false">E1283*(1+D1284)</f>
        <v>2153.52226144251</v>
      </c>
    </row>
    <row r="1285" customFormat="false" ht="12.75" hidden="false" customHeight="false" outlineLevel="0" collapsed="false">
      <c r="A1285" s="7" t="n">
        <v>1282</v>
      </c>
      <c r="B1285" s="8" t="n">
        <v>37958</v>
      </c>
      <c r="C1285" s="9" t="n">
        <v>0.551328420639038</v>
      </c>
      <c r="D1285" s="10" t="n">
        <v>-0.00076380476821214</v>
      </c>
      <c r="E1285" s="11" t="n">
        <f aca="false">E1284*(1+D1285)</f>
        <v>2151.87739087077</v>
      </c>
    </row>
    <row r="1286" customFormat="false" ht="12.75" hidden="false" customHeight="false" outlineLevel="0" collapsed="false">
      <c r="A1286" s="7" t="n">
        <v>1283</v>
      </c>
      <c r="B1286" s="8" t="n">
        <v>37959</v>
      </c>
      <c r="C1286" s="9" t="n">
        <v>0.637923300266266</v>
      </c>
      <c r="D1286" s="10" t="n">
        <v>-0.00127136230003089</v>
      </c>
      <c r="E1286" s="11" t="n">
        <f aca="false">E1285*(1+D1286)</f>
        <v>2149.14157508172</v>
      </c>
    </row>
    <row r="1287" customFormat="false" ht="12.75" hidden="false" customHeight="false" outlineLevel="0" collapsed="false">
      <c r="A1287" s="7" t="n">
        <v>1284</v>
      </c>
      <c r="B1287" s="8" t="n">
        <v>37960</v>
      </c>
      <c r="C1287" s="9" t="n">
        <v>0.782975912094116</v>
      </c>
      <c r="D1287" s="10" t="n">
        <v>-0.000853452307637781</v>
      </c>
      <c r="E1287" s="11" t="n">
        <f aca="false">E1286*(1+D1287)</f>
        <v>2147.30738524503</v>
      </c>
    </row>
    <row r="1288" customFormat="false" ht="12.75" hidden="false" customHeight="false" outlineLevel="0" collapsed="false">
      <c r="A1288" s="7" t="n">
        <v>1285</v>
      </c>
      <c r="B1288" s="8" t="n">
        <v>37963</v>
      </c>
      <c r="C1288" s="9" t="n">
        <v>0.712486207485199</v>
      </c>
      <c r="D1288" s="10" t="n">
        <v>0.000362774473614991</v>
      </c>
      <c r="E1288" s="11" t="n">
        <f aca="false">E1287*(1+D1288)</f>
        <v>2148.0863735514</v>
      </c>
    </row>
    <row r="1289" customFormat="false" ht="12.75" hidden="false" customHeight="false" outlineLevel="0" collapsed="false">
      <c r="A1289" s="7" t="n">
        <v>1286</v>
      </c>
      <c r="B1289" s="8" t="n">
        <v>37964</v>
      </c>
      <c r="C1289" s="9" t="n">
        <v>0.831099927425385</v>
      </c>
      <c r="D1289" s="10" t="n">
        <v>-0.00116602645721287</v>
      </c>
      <c r="E1289" s="11" t="n">
        <f aca="false">E1288*(1+D1289)</f>
        <v>2145.58164800746</v>
      </c>
    </row>
    <row r="1290" customFormat="false" ht="12.75" hidden="false" customHeight="false" outlineLevel="0" collapsed="false">
      <c r="A1290" s="7" t="n">
        <v>1287</v>
      </c>
      <c r="B1290" s="8" t="n">
        <v>37965</v>
      </c>
      <c r="C1290" s="9" t="n">
        <v>0.578022241592407</v>
      </c>
      <c r="D1290" s="10" t="n">
        <v>0.00257247546687722</v>
      </c>
      <c r="E1290" s="11" t="n">
        <f aca="false">E1289*(1+D1290)</f>
        <v>2151.10110415914</v>
      </c>
    </row>
    <row r="1291" customFormat="false" ht="12.75" hidden="false" customHeight="false" outlineLevel="0" collapsed="false">
      <c r="A1291" s="7" t="n">
        <v>1288</v>
      </c>
      <c r="B1291" s="8" t="n">
        <v>37966</v>
      </c>
      <c r="C1291" s="9" t="n">
        <v>0.570993959903717</v>
      </c>
      <c r="D1291" s="10" t="n">
        <v>6.84033511788584E-005</v>
      </c>
      <c r="E1291" s="11" t="n">
        <f aca="false">E1290*(1+D1291)</f>
        <v>2151.24824668339</v>
      </c>
    </row>
    <row r="1292" customFormat="false" ht="12.75" hidden="false" customHeight="false" outlineLevel="0" collapsed="false">
      <c r="A1292" s="7" t="n">
        <v>1289</v>
      </c>
      <c r="B1292" s="8" t="n">
        <v>37967</v>
      </c>
      <c r="C1292" s="9" t="n">
        <v>0.613835871219635</v>
      </c>
      <c r="D1292" s="10" t="n">
        <v>-0.000410122593166307</v>
      </c>
      <c r="E1292" s="11" t="n">
        <f aca="false">E1291*(1+D1292)</f>
        <v>2150.36597117392</v>
      </c>
    </row>
    <row r="1293" customFormat="false" ht="12.75" hidden="false" customHeight="false" outlineLevel="0" collapsed="false">
      <c r="A1293" s="7" t="n">
        <v>1290</v>
      </c>
      <c r="B1293" s="8" t="n">
        <v>37970</v>
      </c>
      <c r="C1293" s="9" t="n">
        <v>0.516035974025726</v>
      </c>
      <c r="D1293" s="10" t="n">
        <v>0.00272483355365694</v>
      </c>
      <c r="E1293" s="11" t="n">
        <f aca="false">E1292*(1+D1293)</f>
        <v>2156.22536052482</v>
      </c>
    </row>
    <row r="1294" customFormat="false" ht="12.75" hidden="false" customHeight="false" outlineLevel="0" collapsed="false">
      <c r="A1294" s="7" t="n">
        <v>1291</v>
      </c>
      <c r="B1294" s="8" t="n">
        <v>37971</v>
      </c>
      <c r="C1294" s="9" t="n">
        <v>0.645023584365845</v>
      </c>
      <c r="D1294" s="10" t="n">
        <v>-0.00421133823692799</v>
      </c>
      <c r="E1294" s="11" t="n">
        <f aca="false">E1293*(1+D1294)</f>
        <v>2147.1447662166</v>
      </c>
    </row>
    <row r="1295" customFormat="false" ht="12.75" hidden="false" customHeight="false" outlineLevel="0" collapsed="false">
      <c r="A1295" s="7" t="n">
        <v>1292</v>
      </c>
      <c r="B1295" s="8" t="n">
        <v>37972</v>
      </c>
      <c r="C1295" s="9" t="n">
        <v>0.815407156944275</v>
      </c>
      <c r="D1295" s="10" t="n">
        <v>-0.00213715736754239</v>
      </c>
      <c r="E1295" s="11" t="n">
        <f aca="false">E1294*(1+D1295)</f>
        <v>2142.5559799603</v>
      </c>
    </row>
    <row r="1296" customFormat="false" ht="12.75" hidden="false" customHeight="false" outlineLevel="0" collapsed="false">
      <c r="A1296" s="7" t="n">
        <v>1293</v>
      </c>
      <c r="B1296" s="8" t="n">
        <v>37973</v>
      </c>
      <c r="C1296" s="9" t="n">
        <v>0.824518322944641</v>
      </c>
      <c r="D1296" s="10" t="n">
        <v>-0.000388620625017211</v>
      </c>
      <c r="E1296" s="11" t="n">
        <f aca="false">E1295*(1+D1296)</f>
        <v>2141.72333851624</v>
      </c>
    </row>
    <row r="1297" customFormat="false" ht="12.75" hidden="false" customHeight="false" outlineLevel="0" collapsed="false">
      <c r="A1297" s="7" t="n">
        <v>1294</v>
      </c>
      <c r="B1297" s="8" t="n">
        <v>37974</v>
      </c>
      <c r="C1297" s="9" t="n">
        <v>0.832243502140045</v>
      </c>
      <c r="D1297" s="10" t="n">
        <v>-0.00190014683175832</v>
      </c>
      <c r="E1297" s="11" t="n">
        <f aca="false">E1296*(1+D1297)</f>
        <v>2137.65374970005</v>
      </c>
    </row>
    <row r="1298" customFormat="false" ht="12.75" hidden="false" customHeight="false" outlineLevel="0" collapsed="false">
      <c r="A1298" s="7" t="n">
        <v>1295</v>
      </c>
      <c r="B1298" s="8" t="n">
        <v>37977</v>
      </c>
      <c r="C1298" s="9" t="n">
        <v>0.766377329826355</v>
      </c>
      <c r="D1298" s="10" t="n">
        <v>0.00170848029665649</v>
      </c>
      <c r="E1298" s="11" t="n">
        <f aca="false">E1297*(1+D1298)</f>
        <v>2141.30588901249</v>
      </c>
    </row>
    <row r="1299" customFormat="false" ht="12.75" hidden="false" customHeight="false" outlineLevel="0" collapsed="false">
      <c r="A1299" s="7" t="n">
        <v>1296</v>
      </c>
      <c r="B1299" s="8" t="n">
        <v>37978</v>
      </c>
      <c r="C1299" s="9" t="n">
        <v>0.667315363883972</v>
      </c>
      <c r="D1299" s="10" t="n">
        <v>0.00342245982028544</v>
      </c>
      <c r="E1299" s="11" t="n">
        <f aca="false">E1298*(1+D1299)</f>
        <v>2148.63442238057</v>
      </c>
    </row>
    <row r="1300" customFormat="false" ht="12.75" hidden="false" customHeight="false" outlineLevel="0" collapsed="false">
      <c r="A1300" s="7" t="n">
        <v>1297</v>
      </c>
      <c r="B1300" s="8" t="n">
        <v>37979</v>
      </c>
      <c r="C1300" s="9" t="n">
        <v>0.675487220287323</v>
      </c>
      <c r="D1300" s="10" t="n">
        <v>0.000908393354620785</v>
      </c>
      <c r="E1300" s="11" t="n">
        <f aca="false">E1299*(1+D1300)</f>
        <v>2150.58622761137</v>
      </c>
    </row>
    <row r="1301" customFormat="false" ht="12.75" hidden="false" customHeight="false" outlineLevel="0" collapsed="false">
      <c r="A1301" s="7" t="n">
        <v>1298</v>
      </c>
      <c r="B1301" s="8" t="n">
        <v>37980</v>
      </c>
      <c r="C1301" s="9" t="n">
        <v>0.685481727123261</v>
      </c>
      <c r="D1301" s="10" t="n">
        <v>3.42641833412927E-005</v>
      </c>
      <c r="E1301" s="11" t="n">
        <f aca="false">E1300*(1+D1301)</f>
        <v>2150.65991569217</v>
      </c>
    </row>
    <row r="1302" customFormat="false" ht="12.75" hidden="false" customHeight="false" outlineLevel="0" collapsed="false">
      <c r="A1302" s="7" t="n">
        <v>1299</v>
      </c>
      <c r="B1302" s="8" t="n">
        <v>37981</v>
      </c>
      <c r="C1302" s="9" t="n">
        <v>0.717561185359955</v>
      </c>
      <c r="D1302" s="10" t="n">
        <v>0.000561577326152474</v>
      </c>
      <c r="E1302" s="11" t="n">
        <f aca="false">E1301*(1+D1302)</f>
        <v>2151.86767753709</v>
      </c>
    </row>
    <row r="1303" customFormat="false" ht="12.75" hidden="false" customHeight="false" outlineLevel="0" collapsed="false">
      <c r="A1303" s="7" t="n">
        <v>1300</v>
      </c>
      <c r="B1303" s="8" t="n">
        <v>37984</v>
      </c>
      <c r="C1303" s="9" t="n">
        <v>0.580782532691956</v>
      </c>
      <c r="D1303" s="10" t="n">
        <v>0.000676508410833776</v>
      </c>
      <c r="E1303" s="11" t="n">
        <f aca="false">E1302*(1+D1303)</f>
        <v>2153.32343411994</v>
      </c>
    </row>
    <row r="1304" customFormat="false" ht="12.75" hidden="false" customHeight="false" outlineLevel="0" collapsed="false">
      <c r="A1304" s="7" t="n">
        <v>1301</v>
      </c>
      <c r="B1304" s="8" t="n">
        <v>37985</v>
      </c>
      <c r="C1304" s="9" t="n">
        <v>0.628881931304932</v>
      </c>
      <c r="D1304" s="10" t="n">
        <v>0.00134153221733868</v>
      </c>
      <c r="E1304" s="11" t="n">
        <f aca="false">E1303*(1+D1304)</f>
        <v>2156.21218688116</v>
      </c>
    </row>
    <row r="1305" customFormat="false" ht="12.75" hidden="false" customHeight="false" outlineLevel="0" collapsed="false">
      <c r="A1305" s="7" t="n">
        <v>1302</v>
      </c>
      <c r="B1305" s="8" t="n">
        <v>37986</v>
      </c>
      <c r="C1305" s="9" t="n">
        <v>0.561704576015472</v>
      </c>
      <c r="D1305" s="10" t="n">
        <v>-7.9150457167998E-005</v>
      </c>
      <c r="E1305" s="11" t="n">
        <f aca="false">E1304*(1+D1305)</f>
        <v>2156.04152170082</v>
      </c>
    </row>
    <row r="1306" customFormat="false" ht="12.75" hidden="false" customHeight="false" outlineLevel="0" collapsed="false">
      <c r="A1306" s="7" t="n">
        <v>1303</v>
      </c>
      <c r="B1306" s="8" t="n">
        <v>37987</v>
      </c>
      <c r="C1306" s="9" t="n">
        <v>0.571574747562408</v>
      </c>
      <c r="D1306" s="10" t="n">
        <v>-6.22527513769455E-005</v>
      </c>
      <c r="E1306" s="11" t="n">
        <f aca="false">E1305*(1+D1306)</f>
        <v>2155.90730218401</v>
      </c>
    </row>
    <row r="1307" customFormat="false" ht="12.75" hidden="false" customHeight="false" outlineLevel="0" collapsed="false">
      <c r="A1307" s="7" t="n">
        <v>1304</v>
      </c>
      <c r="B1307" s="8" t="n">
        <v>37988</v>
      </c>
      <c r="C1307" s="9" t="n">
        <v>0.435197472572327</v>
      </c>
      <c r="D1307" s="10" t="n">
        <v>0.00146328681148589</v>
      </c>
      <c r="E1307" s="11" t="n">
        <f aca="false">E1306*(1+D1307)</f>
        <v>2159.06201290608</v>
      </c>
    </row>
    <row r="1308" customFormat="false" ht="12.75" hidden="false" customHeight="false" outlineLevel="0" collapsed="false">
      <c r="A1308" s="7" t="n">
        <v>1305</v>
      </c>
      <c r="B1308" s="8" t="n">
        <v>37991</v>
      </c>
      <c r="C1308" s="9" t="n">
        <v>0.898581683635712</v>
      </c>
      <c r="D1308" s="10" t="n">
        <v>-0.00507079949602485</v>
      </c>
      <c r="E1308" s="11" t="n">
        <f aca="false">E1307*(1+D1308)</f>
        <v>2148.11384233915</v>
      </c>
    </row>
    <row r="1309" customFormat="false" ht="12.75" hidden="false" customHeight="false" outlineLevel="0" collapsed="false">
      <c r="A1309" s="7" t="n">
        <v>1306</v>
      </c>
      <c r="B1309" s="8" t="n">
        <v>37992</v>
      </c>
      <c r="C1309" s="9" t="n">
        <v>0.906008422374725</v>
      </c>
      <c r="D1309" s="10" t="n">
        <v>-0.00224784621968865</v>
      </c>
      <c r="E1309" s="11" t="n">
        <f aca="false">E1308*(1+D1309)</f>
        <v>2143.28521275919</v>
      </c>
    </row>
    <row r="1310" customFormat="false" ht="12.75" hidden="false" customHeight="false" outlineLevel="0" collapsed="false">
      <c r="A1310" s="7" t="n">
        <v>1307</v>
      </c>
      <c r="B1310" s="8" t="n">
        <v>37993</v>
      </c>
      <c r="C1310" s="9" t="n">
        <v>1.01195335388184</v>
      </c>
      <c r="D1310" s="10" t="n">
        <v>-0.00456965621560812</v>
      </c>
      <c r="E1310" s="11" t="n">
        <f aca="false">E1309*(1+D1310)</f>
        <v>2133.49113616488</v>
      </c>
    </row>
    <row r="1311" customFormat="false" ht="12.75" hidden="false" customHeight="false" outlineLevel="0" collapsed="false">
      <c r="A1311" s="7" t="n">
        <v>1308</v>
      </c>
      <c r="B1311" s="8" t="n">
        <v>37994</v>
      </c>
      <c r="C1311" s="9" t="n">
        <v>1.23858571052551</v>
      </c>
      <c r="D1311" s="10" t="n">
        <v>-0.00228602322749794</v>
      </c>
      <c r="E1311" s="11" t="n">
        <f aca="false">E1310*(1+D1311)</f>
        <v>2128.61392587195</v>
      </c>
    </row>
    <row r="1312" customFormat="false" ht="12.75" hidden="false" customHeight="false" outlineLevel="0" collapsed="false">
      <c r="A1312" s="7" t="n">
        <v>1309</v>
      </c>
      <c r="B1312" s="8" t="n">
        <v>37995</v>
      </c>
      <c r="C1312" s="9" t="n">
        <v>1.50148141384125</v>
      </c>
      <c r="D1312" s="10" t="n">
        <v>-0.00155737460590899</v>
      </c>
      <c r="E1312" s="11" t="n">
        <f aca="false">E1311*(1+D1312)</f>
        <v>2125.29887659801</v>
      </c>
    </row>
    <row r="1313" customFormat="false" ht="12.75" hidden="false" customHeight="false" outlineLevel="0" collapsed="false">
      <c r="A1313" s="7" t="n">
        <v>1310</v>
      </c>
      <c r="B1313" s="8" t="n">
        <v>37998</v>
      </c>
      <c r="C1313" s="9" t="n">
        <v>1.22080338001251</v>
      </c>
      <c r="D1313" s="10" t="n">
        <v>0.00205750414170325</v>
      </c>
      <c r="E1313" s="11" t="n">
        <f aca="false">E1312*(1+D1313)</f>
        <v>2129.67168783897</v>
      </c>
    </row>
    <row r="1314" customFormat="false" ht="12.75" hidden="false" customHeight="false" outlineLevel="0" collapsed="false">
      <c r="A1314" s="7" t="n">
        <v>1311</v>
      </c>
      <c r="B1314" s="8" t="n">
        <v>37999</v>
      </c>
      <c r="C1314" s="9" t="n">
        <v>1.18441677093506</v>
      </c>
      <c r="D1314" s="10" t="n">
        <v>0.00175820989534259</v>
      </c>
      <c r="E1314" s="11" t="n">
        <f aca="false">E1313*(1+D1314)</f>
        <v>2133.41609767436</v>
      </c>
    </row>
    <row r="1315" customFormat="false" ht="12.75" hidden="false" customHeight="false" outlineLevel="0" collapsed="false">
      <c r="A1315" s="7" t="n">
        <v>1312</v>
      </c>
      <c r="B1315" s="8" t="n">
        <v>38000</v>
      </c>
      <c r="C1315" s="9" t="n">
        <v>1.06730210781097</v>
      </c>
      <c r="D1315" s="10" t="n">
        <v>0.000456829031463712</v>
      </c>
      <c r="E1315" s="11" t="n">
        <f aca="false">E1314*(1+D1315)</f>
        <v>2134.39070408397</v>
      </c>
    </row>
    <row r="1316" customFormat="false" ht="12.75" hidden="false" customHeight="false" outlineLevel="0" collapsed="false">
      <c r="A1316" s="7" t="n">
        <v>1313</v>
      </c>
      <c r="B1316" s="8" t="n">
        <v>38001</v>
      </c>
      <c r="C1316" s="9" t="n">
        <v>0.768877923488617</v>
      </c>
      <c r="D1316" s="10" t="n">
        <v>0.00461122579872608</v>
      </c>
      <c r="E1316" s="11" t="n">
        <f aca="false">E1315*(1+D1316)</f>
        <v>2144.2328615632</v>
      </c>
    </row>
    <row r="1317" customFormat="false" ht="12.75" hidden="false" customHeight="false" outlineLevel="0" collapsed="false">
      <c r="A1317" s="7" t="n">
        <v>1314</v>
      </c>
      <c r="B1317" s="8" t="n">
        <v>38002</v>
      </c>
      <c r="C1317" s="9" t="n">
        <v>0.944423496723175</v>
      </c>
      <c r="D1317" s="10" t="n">
        <v>-0.00507143000140786</v>
      </c>
      <c r="E1317" s="11" t="n">
        <f aca="false">E1316*(1+D1317)</f>
        <v>2133.35853469907</v>
      </c>
    </row>
    <row r="1318" customFormat="false" ht="12.75" hidden="false" customHeight="false" outlineLevel="0" collapsed="false">
      <c r="A1318" s="7" t="n">
        <v>1315</v>
      </c>
      <c r="B1318" s="8" t="n">
        <v>38005</v>
      </c>
      <c r="C1318" s="9" t="n">
        <v>0.555683255195618</v>
      </c>
      <c r="D1318" s="10" t="n">
        <v>0.0113853411749005</v>
      </c>
      <c r="E1318" s="11" t="n">
        <f aca="false">E1317*(1+D1318)</f>
        <v>2157.647549465</v>
      </c>
    </row>
    <row r="1319" customFormat="false" ht="12.75" hidden="false" customHeight="false" outlineLevel="0" collapsed="false">
      <c r="A1319" s="7" t="n">
        <v>1316</v>
      </c>
      <c r="B1319" s="8" t="n">
        <v>38006</v>
      </c>
      <c r="C1319" s="9" t="n">
        <v>0.742003083229065</v>
      </c>
      <c r="D1319" s="10" t="n">
        <v>0.0084234569221735</v>
      </c>
      <c r="E1319" s="11" t="n">
        <f aca="false">E1318*(1+D1319)</f>
        <v>2175.82240065115</v>
      </c>
    </row>
    <row r="1320" customFormat="false" ht="12.75" hidden="false" customHeight="false" outlineLevel="0" collapsed="false">
      <c r="A1320" s="7" t="n">
        <v>1317</v>
      </c>
      <c r="B1320" s="8" t="n">
        <v>38007</v>
      </c>
      <c r="C1320" s="9" t="n">
        <v>0.486876904964447</v>
      </c>
      <c r="D1320" s="10" t="n">
        <v>0.00231533893384039</v>
      </c>
      <c r="E1320" s="11" t="n">
        <f aca="false">E1319*(1+D1320)</f>
        <v>2180.8601669685</v>
      </c>
    </row>
    <row r="1321" customFormat="false" ht="12.75" hidden="false" customHeight="false" outlineLevel="0" collapsed="false">
      <c r="A1321" s="7" t="n">
        <v>1318</v>
      </c>
      <c r="B1321" s="8" t="n">
        <v>38008</v>
      </c>
      <c r="C1321" s="9" t="n">
        <v>0.58535099029541</v>
      </c>
      <c r="D1321" s="10" t="n">
        <v>-0.00147941592149436</v>
      </c>
      <c r="E1321" s="11" t="n">
        <f aca="false">E1320*(1+D1321)</f>
        <v>2177.63376771494</v>
      </c>
    </row>
    <row r="1322" customFormat="false" ht="12.75" hidden="false" customHeight="false" outlineLevel="0" collapsed="false">
      <c r="A1322" s="7" t="n">
        <v>1319</v>
      </c>
      <c r="B1322" s="8" t="n">
        <v>38009</v>
      </c>
      <c r="C1322" s="9" t="n">
        <v>0.561051905155182</v>
      </c>
      <c r="D1322" s="10" t="n">
        <v>0.00248067197389901</v>
      </c>
      <c r="E1322" s="11" t="n">
        <f aca="false">E1321*(1+D1322)</f>
        <v>2183.03576277192</v>
      </c>
    </row>
    <row r="1323" customFormat="false" ht="12.75" hidden="false" customHeight="false" outlineLevel="0" collapsed="false">
      <c r="A1323" s="7" t="n">
        <v>1320</v>
      </c>
      <c r="B1323" s="8" t="n">
        <v>38012</v>
      </c>
      <c r="C1323" s="9" t="n">
        <v>0.594453573226929</v>
      </c>
      <c r="D1323" s="10" t="n">
        <v>-0.000270309072220698</v>
      </c>
      <c r="E1323" s="11" t="n">
        <f aca="false">E1322*(1+D1323)</f>
        <v>2182.44566840026</v>
      </c>
    </row>
    <row r="1324" customFormat="false" ht="12.75" hidden="false" customHeight="false" outlineLevel="0" collapsed="false">
      <c r="A1324" s="7" t="n">
        <v>1321</v>
      </c>
      <c r="B1324" s="8" t="n">
        <v>38013</v>
      </c>
      <c r="C1324" s="9" t="n">
        <v>0.458841592073441</v>
      </c>
      <c r="D1324" s="10" t="n">
        <v>0.00445317337289453</v>
      </c>
      <c r="E1324" s="11" t="n">
        <f aca="false">E1323*(1+D1324)</f>
        <v>2192.16447733857</v>
      </c>
    </row>
    <row r="1325" customFormat="false" ht="12.75" hidden="false" customHeight="false" outlineLevel="0" collapsed="false">
      <c r="A1325" s="7" t="n">
        <v>1322</v>
      </c>
      <c r="B1325" s="8" t="n">
        <v>38014</v>
      </c>
      <c r="C1325" s="9" t="n">
        <v>0.674418210983276</v>
      </c>
      <c r="D1325" s="10" t="n">
        <v>-0.00416472973302007</v>
      </c>
      <c r="E1325" s="11" t="n">
        <f aca="false">E1324*(1+D1325)</f>
        <v>2183.03470476013</v>
      </c>
    </row>
    <row r="1326" customFormat="false" ht="12.75" hidden="false" customHeight="false" outlineLevel="0" collapsed="false">
      <c r="A1326" s="7" t="n">
        <v>1323</v>
      </c>
      <c r="B1326" s="8" t="n">
        <v>38015</v>
      </c>
      <c r="C1326" s="9" t="n">
        <v>0.664580881595612</v>
      </c>
      <c r="D1326" s="10" t="n">
        <v>0.00305682816542685</v>
      </c>
      <c r="E1326" s="11" t="n">
        <f aca="false">E1325*(1+D1326)</f>
        <v>2189.70786673175</v>
      </c>
    </row>
    <row r="1327" customFormat="false" ht="12.75" hidden="false" customHeight="false" outlineLevel="0" collapsed="false">
      <c r="A1327" s="7" t="n">
        <v>1324</v>
      </c>
      <c r="B1327" s="8" t="n">
        <v>38016</v>
      </c>
      <c r="C1327" s="9" t="n">
        <v>0.894993960857391</v>
      </c>
      <c r="D1327" s="10" t="n">
        <v>0.00561415962874889</v>
      </c>
      <c r="E1327" s="11" t="n">
        <f aca="false">E1326*(1+D1327)</f>
        <v>2202.00123623591</v>
      </c>
    </row>
    <row r="1328" customFormat="false" ht="12.75" hidden="false" customHeight="false" outlineLevel="0" collapsed="false">
      <c r="A1328" s="7" t="n">
        <v>1325</v>
      </c>
      <c r="B1328" s="8" t="n">
        <v>38019</v>
      </c>
      <c r="C1328" s="9" t="n">
        <v>0.555419385433197</v>
      </c>
      <c r="D1328" s="10" t="n">
        <v>0.00324768712744117</v>
      </c>
      <c r="E1328" s="11" t="n">
        <f aca="false">E1327*(1+D1328)</f>
        <v>2209.15264730544</v>
      </c>
    </row>
    <row r="1329" customFormat="false" ht="12.75" hidden="false" customHeight="false" outlineLevel="0" collapsed="false">
      <c r="A1329" s="7" t="n">
        <v>1326</v>
      </c>
      <c r="B1329" s="8" t="n">
        <v>38020</v>
      </c>
      <c r="C1329" s="9" t="n">
        <v>0.889365375041962</v>
      </c>
      <c r="D1329" s="10" t="n">
        <v>-0.004897007253021</v>
      </c>
      <c r="E1329" s="11" t="n">
        <f aca="false">E1328*(1+D1329)</f>
        <v>2198.33441076855</v>
      </c>
    </row>
    <row r="1330" customFormat="false" ht="12.75" hidden="false" customHeight="false" outlineLevel="0" collapsed="false">
      <c r="A1330" s="7" t="n">
        <v>1327</v>
      </c>
      <c r="B1330" s="8" t="n">
        <v>38021</v>
      </c>
      <c r="C1330" s="9" t="n">
        <v>0.925799667835236</v>
      </c>
      <c r="D1330" s="10" t="n">
        <v>-0.00121263647451997</v>
      </c>
      <c r="E1330" s="11" t="n">
        <f aca="false">E1329*(1+D1330)</f>
        <v>2195.66863027886</v>
      </c>
    </row>
    <row r="1331" customFormat="false" ht="12.75" hidden="false" customHeight="false" outlineLevel="0" collapsed="false">
      <c r="A1331" s="7" t="n">
        <v>1328</v>
      </c>
      <c r="B1331" s="8" t="n">
        <v>38022</v>
      </c>
      <c r="C1331" s="9" t="n">
        <v>0.972395598888397</v>
      </c>
      <c r="D1331" s="10" t="n">
        <v>-0.00183686218224466</v>
      </c>
      <c r="E1331" s="11" t="n">
        <f aca="false">E1330*(1+D1331)</f>
        <v>2191.63548960716</v>
      </c>
    </row>
    <row r="1332" customFormat="false" ht="12.75" hidden="false" customHeight="false" outlineLevel="0" collapsed="false">
      <c r="A1332" s="7" t="n">
        <v>1329</v>
      </c>
      <c r="B1332" s="8" t="n">
        <v>38023</v>
      </c>
      <c r="C1332" s="9" t="n">
        <v>0.947239816188812</v>
      </c>
      <c r="D1332" s="10" t="n">
        <v>0.00136832916177809</v>
      </c>
      <c r="E1332" s="11" t="n">
        <f aca="false">E1331*(1+D1332)</f>
        <v>2194.63436835958</v>
      </c>
    </row>
    <row r="1333" customFormat="false" ht="12.75" hidden="false" customHeight="false" outlineLevel="0" collapsed="false">
      <c r="A1333" s="7" t="n">
        <v>1330</v>
      </c>
      <c r="B1333" s="8" t="n">
        <v>38026</v>
      </c>
      <c r="C1333" s="9" t="n">
        <v>0.829449117183685</v>
      </c>
      <c r="D1333" s="10" t="n">
        <v>0.000452673237305135</v>
      </c>
      <c r="E1333" s="11" t="n">
        <f aca="false">E1332*(1+D1333)</f>
        <v>2195.62782060381</v>
      </c>
    </row>
    <row r="1334" customFormat="false" ht="12.75" hidden="false" customHeight="false" outlineLevel="0" collapsed="false">
      <c r="A1334" s="7" t="n">
        <v>1331</v>
      </c>
      <c r="B1334" s="8" t="n">
        <v>38027</v>
      </c>
      <c r="C1334" s="9" t="n">
        <v>1.07928323745728</v>
      </c>
      <c r="D1334" s="10" t="n">
        <v>-0.00547963939607143</v>
      </c>
      <c r="E1334" s="11" t="n">
        <f aca="false">E1333*(1+D1334)</f>
        <v>2183.59657189891</v>
      </c>
    </row>
    <row r="1335" customFormat="false" ht="12.75" hidden="false" customHeight="false" outlineLevel="0" collapsed="false">
      <c r="A1335" s="7" t="n">
        <v>1332</v>
      </c>
      <c r="B1335" s="8" t="n">
        <v>38028</v>
      </c>
      <c r="C1335" s="9" t="n">
        <v>0.810261189937592</v>
      </c>
      <c r="D1335" s="10" t="n">
        <v>0.00538928108289838</v>
      </c>
      <c r="E1335" s="11" t="n">
        <f aca="false">E1334*(1+D1335)</f>
        <v>2195.36458759653</v>
      </c>
    </row>
    <row r="1336" customFormat="false" ht="12.75" hidden="false" customHeight="false" outlineLevel="0" collapsed="false">
      <c r="A1336" s="7" t="n">
        <v>1333</v>
      </c>
      <c r="B1336" s="8" t="n">
        <v>38029</v>
      </c>
      <c r="C1336" s="9" t="n">
        <v>0.770629823207855</v>
      </c>
      <c r="D1336" s="10" t="n">
        <v>0.000149344341480173</v>
      </c>
      <c r="E1336" s="11" t="n">
        <f aca="false">E1335*(1+D1336)</f>
        <v>2195.69245287517</v>
      </c>
    </row>
    <row r="1337" customFormat="false" ht="12.75" hidden="false" customHeight="false" outlineLevel="0" collapsed="false">
      <c r="A1337" s="7" t="n">
        <v>1334</v>
      </c>
      <c r="B1337" s="8" t="n">
        <v>38030</v>
      </c>
      <c r="C1337" s="9" t="n">
        <v>0.815841615200043</v>
      </c>
      <c r="D1337" s="10" t="n">
        <v>-0.000732195796445012</v>
      </c>
      <c r="E1337" s="11" t="n">
        <f aca="false">E1336*(1+D1337)</f>
        <v>2194.08477609089</v>
      </c>
    </row>
    <row r="1338" customFormat="false" ht="12.75" hidden="false" customHeight="false" outlineLevel="0" collapsed="false">
      <c r="A1338" s="7" t="n">
        <v>1335</v>
      </c>
      <c r="B1338" s="8" t="n">
        <v>38033</v>
      </c>
      <c r="C1338" s="9" t="n">
        <v>0.987646222114563</v>
      </c>
      <c r="D1338" s="10" t="n">
        <v>-0.00425074994564056</v>
      </c>
      <c r="E1338" s="11" t="n">
        <f aca="false">E1337*(1+D1338)</f>
        <v>2184.75827034819</v>
      </c>
    </row>
    <row r="1339" customFormat="false" ht="12.75" hidden="false" customHeight="false" outlineLevel="0" collapsed="false">
      <c r="A1339" s="7" t="n">
        <v>1336</v>
      </c>
      <c r="B1339" s="8" t="n">
        <v>38034</v>
      </c>
      <c r="C1339" s="9" t="n">
        <v>0.887758851051331</v>
      </c>
      <c r="D1339" s="10" t="n">
        <v>0.00356086506508291</v>
      </c>
      <c r="E1339" s="11" t="n">
        <f aca="false">E1338*(1+D1339)</f>
        <v>2192.53789974873</v>
      </c>
    </row>
    <row r="1340" customFormat="false" ht="12.75" hidden="false" customHeight="false" outlineLevel="0" collapsed="false">
      <c r="A1340" s="7" t="n">
        <v>1337</v>
      </c>
      <c r="B1340" s="8" t="n">
        <v>38035</v>
      </c>
      <c r="C1340" s="9" t="n">
        <v>0.851512134075165</v>
      </c>
      <c r="D1340" s="10" t="n">
        <v>-0.000382091529900208</v>
      </c>
      <c r="E1340" s="11" t="n">
        <f aca="false">E1339*(1+D1340)</f>
        <v>2191.70014958825</v>
      </c>
    </row>
    <row r="1341" customFormat="false" ht="12.75" hidden="false" customHeight="false" outlineLevel="0" collapsed="false">
      <c r="A1341" s="7" t="n">
        <v>1338</v>
      </c>
      <c r="B1341" s="8" t="n">
        <v>38036</v>
      </c>
      <c r="C1341" s="9" t="n">
        <v>0.816080451011658</v>
      </c>
      <c r="D1341" s="10" t="n">
        <v>0.00117076223250479</v>
      </c>
      <c r="E1341" s="11" t="n">
        <f aca="false">E1340*(1+D1341)</f>
        <v>2194.26610934836</v>
      </c>
    </row>
    <row r="1342" customFormat="false" ht="12.75" hidden="false" customHeight="false" outlineLevel="0" collapsed="false">
      <c r="A1342" s="7" t="n">
        <v>1339</v>
      </c>
      <c r="B1342" s="8" t="n">
        <v>38037</v>
      </c>
      <c r="C1342" s="9" t="n">
        <v>0.807376146316528</v>
      </c>
      <c r="D1342" s="10" t="n">
        <v>0.00442038616165519</v>
      </c>
      <c r="E1342" s="11" t="n">
        <f aca="false">E1341*(1+D1342)</f>
        <v>2203.96561289311</v>
      </c>
    </row>
    <row r="1343" customFormat="false" ht="12.75" hidden="false" customHeight="false" outlineLevel="0" collapsed="false">
      <c r="A1343" s="7" t="n">
        <v>1340</v>
      </c>
      <c r="B1343" s="8" t="n">
        <v>38040</v>
      </c>
      <c r="C1343" s="9" t="n">
        <v>0.748091995716095</v>
      </c>
      <c r="D1343" s="10" t="n">
        <v>0.00086313218344003</v>
      </c>
      <c r="E1343" s="11" t="n">
        <f aca="false">E1342*(1+D1343)</f>
        <v>2205.8679265448</v>
      </c>
    </row>
    <row r="1344" customFormat="false" ht="12.75" hidden="false" customHeight="false" outlineLevel="0" collapsed="false">
      <c r="A1344" s="7" t="n">
        <v>1341</v>
      </c>
      <c r="B1344" s="8" t="n">
        <v>38041</v>
      </c>
      <c r="C1344" s="9" t="n">
        <v>0.864897012710571</v>
      </c>
      <c r="D1344" s="10" t="n">
        <v>0.0177027862519026</v>
      </c>
      <c r="E1344" s="11" t="n">
        <f aca="false">E1343*(1+D1344)</f>
        <v>2244.91793494835</v>
      </c>
    </row>
    <row r="1345" customFormat="false" ht="12.75" hidden="false" customHeight="false" outlineLevel="0" collapsed="false">
      <c r="A1345" s="7" t="n">
        <v>1342</v>
      </c>
      <c r="B1345" s="8" t="n">
        <v>38042</v>
      </c>
      <c r="C1345" s="9" t="n">
        <v>0.643943786621094</v>
      </c>
      <c r="D1345" s="10" t="n">
        <v>0.00736648635938764</v>
      </c>
      <c r="E1345" s="11" t="n">
        <f aca="false">E1344*(1+D1345)</f>
        <v>2261.45509229409</v>
      </c>
    </row>
    <row r="1346" customFormat="false" ht="12.75" hidden="false" customHeight="false" outlineLevel="0" collapsed="false">
      <c r="A1346" s="7" t="n">
        <v>1343</v>
      </c>
      <c r="B1346" s="8" t="n">
        <v>38043</v>
      </c>
      <c r="C1346" s="9" t="n">
        <v>0.470394432544708</v>
      </c>
      <c r="D1346" s="10" t="n">
        <v>0.00263945152983069</v>
      </c>
      <c r="E1346" s="11" t="n">
        <f aca="false">E1345*(1+D1346)</f>
        <v>2267.42409339709</v>
      </c>
    </row>
    <row r="1347" customFormat="false" ht="12.75" hidden="false" customHeight="false" outlineLevel="0" collapsed="false">
      <c r="A1347" s="7" t="n">
        <v>1344</v>
      </c>
      <c r="B1347" s="8" t="n">
        <v>38044</v>
      </c>
      <c r="C1347" s="9" t="n">
        <v>0.556762516498566</v>
      </c>
      <c r="D1347" s="10" t="n">
        <v>0.000734606524929404</v>
      </c>
      <c r="E1347" s="11" t="n">
        <f aca="false">E1346*(1+D1347)</f>
        <v>2269.08975793088</v>
      </c>
    </row>
    <row r="1348" customFormat="false" ht="12.75" hidden="false" customHeight="false" outlineLevel="0" collapsed="false">
      <c r="A1348" s="7" t="n">
        <v>1345</v>
      </c>
      <c r="B1348" s="8" t="n">
        <v>38047</v>
      </c>
      <c r="C1348" s="9" t="n">
        <v>0.598453938961029</v>
      </c>
      <c r="D1348" s="10" t="n">
        <v>-0.00153713917825371</v>
      </c>
      <c r="E1348" s="11" t="n">
        <f aca="false">E1347*(1+D1348)</f>
        <v>2265.60185116499</v>
      </c>
    </row>
    <row r="1349" customFormat="false" ht="12.75" hidden="false" customHeight="false" outlineLevel="0" collapsed="false">
      <c r="A1349" s="7" t="n">
        <v>1346</v>
      </c>
      <c r="B1349" s="8" t="n">
        <v>38048</v>
      </c>
      <c r="C1349" s="9" t="n">
        <v>0.820723354816437</v>
      </c>
      <c r="D1349" s="10" t="n">
        <v>-0.00319755775853992</v>
      </c>
      <c r="E1349" s="11" t="n">
        <f aca="false">E1348*(1+D1349)</f>
        <v>2258.35745838804</v>
      </c>
    </row>
    <row r="1350" customFormat="false" ht="12.75" hidden="false" customHeight="false" outlineLevel="0" collapsed="false">
      <c r="A1350" s="7" t="n">
        <v>1347</v>
      </c>
      <c r="B1350" s="8" t="n">
        <v>38049</v>
      </c>
      <c r="C1350" s="9" t="n">
        <v>0.806413769721985</v>
      </c>
      <c r="D1350" s="10" t="n">
        <v>0.00419916771352291</v>
      </c>
      <c r="E1350" s="11" t="n">
        <f aca="false">E1349*(1+D1350)</f>
        <v>2267.84068011289</v>
      </c>
    </row>
    <row r="1351" customFormat="false" ht="12.75" hidden="false" customHeight="false" outlineLevel="0" collapsed="false">
      <c r="A1351" s="7" t="n">
        <v>1348</v>
      </c>
      <c r="B1351" s="8" t="n">
        <v>38050</v>
      </c>
      <c r="C1351" s="9" t="n">
        <v>0.463546693325043</v>
      </c>
      <c r="D1351" s="10" t="n">
        <v>0.009903309866786</v>
      </c>
      <c r="E1351" s="11" t="n">
        <f aca="false">E1350*(1+D1351)</f>
        <v>2290.29980909655</v>
      </c>
    </row>
    <row r="1352" customFormat="false" ht="12.75" hidden="false" customHeight="false" outlineLevel="0" collapsed="false">
      <c r="A1352" s="7" t="n">
        <v>1349</v>
      </c>
      <c r="B1352" s="8" t="n">
        <v>38051</v>
      </c>
      <c r="C1352" s="9" t="n">
        <v>0.817431271076202</v>
      </c>
      <c r="D1352" s="10" t="n">
        <v>-0.00215209601446986</v>
      </c>
      <c r="E1352" s="11" t="n">
        <f aca="false">E1351*(1+D1352)</f>
        <v>2285.37086400545</v>
      </c>
    </row>
    <row r="1353" customFormat="false" ht="12.75" hidden="false" customHeight="false" outlineLevel="0" collapsed="false">
      <c r="A1353" s="7" t="n">
        <v>1350</v>
      </c>
      <c r="B1353" s="8" t="n">
        <v>38054</v>
      </c>
      <c r="C1353" s="9" t="n">
        <v>0.496261417865753</v>
      </c>
      <c r="D1353" s="10" t="n">
        <v>0.00601479411125183</v>
      </c>
      <c r="E1353" s="11" t="n">
        <f aca="false">E1352*(1+D1353)</f>
        <v>2299.1168992203</v>
      </c>
    </row>
    <row r="1354" customFormat="false" ht="12.75" hidden="false" customHeight="false" outlineLevel="0" collapsed="false">
      <c r="A1354" s="7" t="n">
        <v>1351</v>
      </c>
      <c r="B1354" s="8" t="n">
        <v>38055</v>
      </c>
      <c r="C1354" s="9" t="n">
        <v>0.442518502473831</v>
      </c>
      <c r="D1354" s="10" t="n">
        <v>0.00217477628029883</v>
      </c>
      <c r="E1354" s="11" t="n">
        <f aca="false">E1353*(1+D1354)</f>
        <v>2304.11696411836</v>
      </c>
    </row>
    <row r="1355" customFormat="false" ht="12.75" hidden="false" customHeight="false" outlineLevel="0" collapsed="false">
      <c r="A1355" s="7" t="n">
        <v>1352</v>
      </c>
      <c r="B1355" s="8" t="n">
        <v>38056</v>
      </c>
      <c r="C1355" s="9" t="n">
        <v>0.676946878433228</v>
      </c>
      <c r="D1355" s="10" t="n">
        <v>0.00443084817379713</v>
      </c>
      <c r="E1355" s="11" t="n">
        <f aca="false">E1354*(1+D1355)</f>
        <v>2314.32615656104</v>
      </c>
    </row>
    <row r="1356" customFormat="false" ht="12.75" hidden="false" customHeight="false" outlineLevel="0" collapsed="false">
      <c r="A1356" s="7" t="n">
        <v>1353</v>
      </c>
      <c r="B1356" s="8" t="n">
        <v>38057</v>
      </c>
      <c r="C1356" s="9" t="n">
        <v>1.210040807724</v>
      </c>
      <c r="D1356" s="10" t="n">
        <v>-0.00823569297790527</v>
      </c>
      <c r="E1356" s="11" t="n">
        <f aca="false">E1355*(1+D1356)</f>
        <v>2295.26607688487</v>
      </c>
    </row>
    <row r="1357" customFormat="false" ht="12.75" hidden="false" customHeight="false" outlineLevel="0" collapsed="false">
      <c r="A1357" s="7" t="n">
        <v>1354</v>
      </c>
      <c r="B1357" s="8" t="n">
        <v>38058</v>
      </c>
      <c r="C1357" s="9" t="n">
        <v>0.924882769584656</v>
      </c>
      <c r="D1357" s="10" t="n">
        <v>0.00539412628859282</v>
      </c>
      <c r="E1357" s="11" t="n">
        <f aca="false">E1356*(1+D1357)</f>
        <v>2307.64703196951</v>
      </c>
    </row>
    <row r="1358" customFormat="false" ht="12.75" hidden="false" customHeight="false" outlineLevel="0" collapsed="false">
      <c r="A1358" s="7" t="n">
        <v>1355</v>
      </c>
      <c r="B1358" s="8" t="n">
        <v>38061</v>
      </c>
      <c r="C1358" s="9" t="n">
        <v>0.989551663398743</v>
      </c>
      <c r="D1358" s="10" t="n">
        <v>-0.00268218200653791</v>
      </c>
      <c r="E1358" s="11" t="n">
        <f aca="false">E1357*(1+D1358)</f>
        <v>2301.45750262292</v>
      </c>
    </row>
    <row r="1359" customFormat="false" ht="12.75" hidden="false" customHeight="false" outlineLevel="0" collapsed="false">
      <c r="A1359" s="7" t="n">
        <v>1356</v>
      </c>
      <c r="B1359" s="8" t="n">
        <v>38062</v>
      </c>
      <c r="C1359" s="9" t="n">
        <v>0.725101590156555</v>
      </c>
      <c r="D1359" s="10" t="n">
        <v>0.00465836236253381</v>
      </c>
      <c r="E1359" s="11" t="n">
        <f aca="false">E1358*(1+D1359)</f>
        <v>2312.17852563211</v>
      </c>
    </row>
    <row r="1360" customFormat="false" ht="12.75" hidden="false" customHeight="false" outlineLevel="0" collapsed="false">
      <c r="A1360" s="7" t="n">
        <v>1357</v>
      </c>
      <c r="B1360" s="8" t="n">
        <v>38063</v>
      </c>
      <c r="C1360" s="9" t="n">
        <v>0.719070494174957</v>
      </c>
      <c r="D1360" s="10" t="n">
        <v>0.00459244195371866</v>
      </c>
      <c r="E1360" s="11" t="n">
        <f aca="false">E1359*(1+D1360)</f>
        <v>2322.79707129771</v>
      </c>
    </row>
    <row r="1361" customFormat="false" ht="12.75" hidden="false" customHeight="false" outlineLevel="0" collapsed="false">
      <c r="A1361" s="7" t="n">
        <v>1358</v>
      </c>
      <c r="B1361" s="8" t="n">
        <v>38064</v>
      </c>
      <c r="C1361" s="9" t="n">
        <v>0.527753174304962</v>
      </c>
      <c r="D1361" s="10" t="n">
        <v>0.00601455336436629</v>
      </c>
      <c r="E1361" s="11" t="n">
        <f aca="false">E1360*(1+D1361)</f>
        <v>2336.76765823762</v>
      </c>
    </row>
    <row r="1362" customFormat="false" ht="12.75" hidden="false" customHeight="false" outlineLevel="0" collapsed="false">
      <c r="A1362" s="7" t="n">
        <v>1359</v>
      </c>
      <c r="B1362" s="8" t="n">
        <v>38065</v>
      </c>
      <c r="C1362" s="9" t="n">
        <v>0.673907458782196</v>
      </c>
      <c r="D1362" s="10" t="n">
        <v>0.00827726442366839</v>
      </c>
      <c r="E1362" s="11" t="n">
        <f aca="false">E1361*(1+D1362)</f>
        <v>2356.10970204153</v>
      </c>
    </row>
    <row r="1363" customFormat="false" ht="12.75" hidden="false" customHeight="false" outlineLevel="0" collapsed="false">
      <c r="A1363" s="7" t="n">
        <v>1360</v>
      </c>
      <c r="B1363" s="8" t="n">
        <v>38068</v>
      </c>
      <c r="C1363" s="9" t="n">
        <v>0.419156610965729</v>
      </c>
      <c r="D1363" s="10" t="n">
        <v>0.00389392278157175</v>
      </c>
      <c r="E1363" s="11" t="n">
        <f aca="false">E1362*(1+D1363)</f>
        <v>2365.28421128619</v>
      </c>
    </row>
    <row r="1364" customFormat="false" ht="12.75" hidden="false" customHeight="false" outlineLevel="0" collapsed="false">
      <c r="A1364" s="7" t="n">
        <v>1361</v>
      </c>
      <c r="B1364" s="8" t="n">
        <v>38069</v>
      </c>
      <c r="C1364" s="9" t="n">
        <v>0.457840412855148</v>
      </c>
      <c r="D1364" s="10" t="n">
        <v>0.00210188562050462</v>
      </c>
      <c r="E1364" s="11" t="n">
        <f aca="false">E1363*(1+D1364)</f>
        <v>2370.2557681583</v>
      </c>
    </row>
    <row r="1365" customFormat="false" ht="12.75" hidden="false" customHeight="false" outlineLevel="0" collapsed="false">
      <c r="A1365" s="7" t="n">
        <v>1362</v>
      </c>
      <c r="B1365" s="8" t="n">
        <v>38070</v>
      </c>
      <c r="C1365" s="9" t="n">
        <v>0.723747611045837</v>
      </c>
      <c r="D1365" s="10" t="n">
        <v>-0.00220742309466004</v>
      </c>
      <c r="E1365" s="11" t="n">
        <f aca="false">E1364*(1+D1365)</f>
        <v>2365.02361083542</v>
      </c>
    </row>
    <row r="1366" customFormat="false" ht="12.75" hidden="false" customHeight="false" outlineLevel="0" collapsed="false">
      <c r="A1366" s="7" t="n">
        <v>1363</v>
      </c>
      <c r="B1366" s="8" t="n">
        <v>38071</v>
      </c>
      <c r="C1366" s="9" t="n">
        <v>0.647337794303894</v>
      </c>
      <c r="D1366" s="10" t="n">
        <v>0.00189173663966358</v>
      </c>
      <c r="E1366" s="11" t="n">
        <f aca="false">E1365*(1+D1366)</f>
        <v>2369.4976126537</v>
      </c>
    </row>
    <row r="1367" customFormat="false" ht="12.75" hidden="false" customHeight="false" outlineLevel="0" collapsed="false">
      <c r="A1367" s="7" t="n">
        <v>1364</v>
      </c>
      <c r="B1367" s="8" t="n">
        <v>38072</v>
      </c>
      <c r="C1367" s="9" t="n">
        <v>0.565812408924103</v>
      </c>
      <c r="D1367" s="10" t="n">
        <v>0.00177599675953388</v>
      </c>
      <c r="E1367" s="11" t="n">
        <f aca="false">E1366*(1+D1367)</f>
        <v>2373.7058327355</v>
      </c>
    </row>
    <row r="1368" customFormat="false" ht="12.75" hidden="false" customHeight="false" outlineLevel="0" collapsed="false">
      <c r="A1368" s="7" t="n">
        <v>1365</v>
      </c>
      <c r="B1368" s="8" t="n">
        <v>38075</v>
      </c>
      <c r="C1368" s="9" t="n">
        <v>0.642186284065247</v>
      </c>
      <c r="D1368" s="10" t="n">
        <v>-0.000920877675525844</v>
      </c>
      <c r="E1368" s="11" t="n">
        <f aca="false">E1367*(1+D1368)</f>
        <v>2371.51994002587</v>
      </c>
    </row>
    <row r="1369" customFormat="false" ht="12.75" hidden="false" customHeight="false" outlineLevel="0" collapsed="false">
      <c r="A1369" s="7" t="n">
        <v>1366</v>
      </c>
      <c r="B1369" s="8" t="n">
        <v>38076</v>
      </c>
      <c r="C1369" s="9" t="n">
        <v>0.382781386375427</v>
      </c>
      <c r="D1369" s="10" t="n">
        <v>0.00452924240380526</v>
      </c>
      <c r="E1369" s="11" t="n">
        <f aca="false">E1368*(1+D1369)</f>
        <v>2382.2611286997</v>
      </c>
    </row>
    <row r="1370" customFormat="false" ht="12.75" hidden="false" customHeight="false" outlineLevel="0" collapsed="false">
      <c r="A1370" s="7" t="n">
        <v>1367</v>
      </c>
      <c r="B1370" s="8" t="n">
        <v>38077</v>
      </c>
      <c r="C1370" s="9" t="n">
        <v>0.386961400508881</v>
      </c>
      <c r="D1370" s="10" t="n">
        <v>0.0030865294393152</v>
      </c>
      <c r="E1370" s="11" t="n">
        <f aca="false">E1369*(1+D1370)</f>
        <v>2389.61404780557</v>
      </c>
    </row>
    <row r="1371" customFormat="false" ht="12.75" hidden="false" customHeight="false" outlineLevel="0" collapsed="false">
      <c r="A1371" s="7" t="n">
        <v>1368</v>
      </c>
      <c r="B1371" s="8" t="n">
        <v>38078</v>
      </c>
      <c r="C1371" s="9" t="n">
        <v>0.291621059179306</v>
      </c>
      <c r="D1371" s="10" t="n">
        <v>0.00101523927878588</v>
      </c>
      <c r="E1371" s="11" t="n">
        <f aca="false">E1370*(1+D1371)</f>
        <v>2392.04007784804</v>
      </c>
    </row>
    <row r="1372" customFormat="false" ht="12.75" hidden="false" customHeight="false" outlineLevel="0" collapsed="false">
      <c r="A1372" s="7" t="n">
        <v>1369</v>
      </c>
      <c r="B1372" s="8" t="n">
        <v>38079</v>
      </c>
      <c r="C1372" s="9" t="n">
        <v>0.799988806247711</v>
      </c>
      <c r="D1372" s="10" t="n">
        <v>0.00028183389804326</v>
      </c>
      <c r="E1372" s="11" t="n">
        <f aca="false">E1371*(1+D1372)</f>
        <v>2392.71423582746</v>
      </c>
    </row>
    <row r="1373" customFormat="false" ht="12.75" hidden="false" customHeight="false" outlineLevel="0" collapsed="false">
      <c r="A1373" s="7" t="n">
        <v>1370</v>
      </c>
      <c r="B1373" s="8" t="n">
        <v>38082</v>
      </c>
      <c r="C1373" s="9" t="n">
        <v>0.810213208198547</v>
      </c>
      <c r="D1373" s="10" t="n">
        <v>0.000583263055887073</v>
      </c>
      <c r="E1373" s="11" t="n">
        <f aca="false">E1372*(1+D1373)</f>
        <v>2394.10981764451</v>
      </c>
    </row>
    <row r="1374" customFormat="false" ht="12.75" hidden="false" customHeight="false" outlineLevel="0" collapsed="false">
      <c r="A1374" s="7" t="n">
        <v>1371</v>
      </c>
      <c r="B1374" s="8" t="n">
        <v>38083</v>
      </c>
      <c r="C1374" s="9" t="n">
        <v>0.385971277952194</v>
      </c>
      <c r="D1374" s="10" t="n">
        <v>0.00956382881850004</v>
      </c>
      <c r="E1374" s="11" t="n">
        <f aca="false">E1373*(1+D1374)</f>
        <v>2417.00667411315</v>
      </c>
    </row>
    <row r="1375" customFormat="false" ht="12.75" hidden="false" customHeight="false" outlineLevel="0" collapsed="false">
      <c r="A1375" s="7" t="n">
        <v>1372</v>
      </c>
      <c r="B1375" s="8" t="n">
        <v>38084</v>
      </c>
      <c r="C1375" s="9" t="n">
        <v>0.220702856779099</v>
      </c>
      <c r="D1375" s="10" t="n">
        <v>0.00303772417828441</v>
      </c>
      <c r="E1375" s="11" t="n">
        <f aca="false">E1374*(1+D1375)</f>
        <v>2424.34887372618</v>
      </c>
    </row>
    <row r="1376" customFormat="false" ht="12.75" hidden="false" customHeight="false" outlineLevel="0" collapsed="false">
      <c r="A1376" s="7" t="n">
        <v>1373</v>
      </c>
      <c r="B1376" s="8" t="n">
        <v>38085</v>
      </c>
      <c r="C1376" s="9" t="n">
        <v>0.325865685939789</v>
      </c>
      <c r="D1376" s="10" t="n">
        <v>0.000675778894219548</v>
      </c>
      <c r="E1376" s="11" t="n">
        <f aca="false">E1375*(1+D1376)</f>
        <v>2425.98719752727</v>
      </c>
    </row>
    <row r="1377" customFormat="false" ht="12.75" hidden="false" customHeight="false" outlineLevel="0" collapsed="false">
      <c r="A1377" s="7" t="n">
        <v>1374</v>
      </c>
      <c r="B1377" s="8" t="n">
        <v>38086</v>
      </c>
      <c r="C1377" s="9" t="n">
        <v>0.309400230646133</v>
      </c>
      <c r="D1377" s="10" t="n">
        <v>-0.000160956187755801</v>
      </c>
      <c r="E1377" s="11" t="n">
        <f aca="false">E1376*(1+D1377)</f>
        <v>2425.59671987641</v>
      </c>
    </row>
    <row r="1378" customFormat="false" ht="12.75" hidden="false" customHeight="false" outlineLevel="0" collapsed="false">
      <c r="A1378" s="7" t="n">
        <v>1375</v>
      </c>
      <c r="B1378" s="8" t="n">
        <v>38089</v>
      </c>
      <c r="C1378" s="9" t="n">
        <v>0.399545401334763</v>
      </c>
      <c r="D1378" s="10" t="n">
        <v>-0.00101820775307715</v>
      </c>
      <c r="E1378" s="11" t="n">
        <f aca="false">E1377*(1+D1378)</f>
        <v>2423.1269584904</v>
      </c>
    </row>
    <row r="1379" customFormat="false" ht="12.75" hidden="false" customHeight="false" outlineLevel="0" collapsed="false">
      <c r="A1379" s="7" t="n">
        <v>1376</v>
      </c>
      <c r="B1379" s="8" t="n">
        <v>38090</v>
      </c>
      <c r="C1379" s="9" t="n">
        <v>1.13037264347076</v>
      </c>
      <c r="D1379" s="10" t="n">
        <v>0.000885442306753248</v>
      </c>
      <c r="E1379" s="11" t="n">
        <f aca="false">E1378*(1+D1379)</f>
        <v>2425.27249761408</v>
      </c>
    </row>
    <row r="1380" customFormat="false" ht="12.75" hidden="false" customHeight="false" outlineLevel="0" collapsed="false">
      <c r="A1380" s="7" t="n">
        <v>1377</v>
      </c>
      <c r="B1380" s="8" t="n">
        <v>38091</v>
      </c>
      <c r="C1380" s="9" t="n">
        <v>1.38830864429474</v>
      </c>
      <c r="D1380" s="10" t="n">
        <v>0.00148581946268678</v>
      </c>
      <c r="E1380" s="11" t="n">
        <f aca="false">E1379*(1+D1380)</f>
        <v>2428.87601469335</v>
      </c>
    </row>
    <row r="1381" customFormat="false" ht="12.75" hidden="false" customHeight="false" outlineLevel="0" collapsed="false">
      <c r="A1381" s="7" t="n">
        <v>1378</v>
      </c>
      <c r="B1381" s="8" t="n">
        <v>38092</v>
      </c>
      <c r="C1381" s="9" t="n">
        <v>0.785219430923462</v>
      </c>
      <c r="D1381" s="10" t="n">
        <v>0.00904281344264746</v>
      </c>
      <c r="E1381" s="11" t="n">
        <f aca="false">E1380*(1+D1381)</f>
        <v>2450.83988736954</v>
      </c>
    </row>
    <row r="1382" customFormat="false" ht="12.75" hidden="false" customHeight="false" outlineLevel="0" collapsed="false">
      <c r="A1382" s="7" t="n">
        <v>1379</v>
      </c>
      <c r="B1382" s="8" t="n">
        <v>38093</v>
      </c>
      <c r="C1382" s="9" t="n">
        <v>0.74140065908432</v>
      </c>
      <c r="D1382" s="10" t="n">
        <v>0.00173884851392359</v>
      </c>
      <c r="E1382" s="11" t="n">
        <f aca="false">E1381*(1+D1382)</f>
        <v>2455.10152666556</v>
      </c>
    </row>
    <row r="1383" customFormat="false" ht="12.75" hidden="false" customHeight="false" outlineLevel="0" collapsed="false">
      <c r="A1383" s="7" t="n">
        <v>1380</v>
      </c>
      <c r="B1383" s="8" t="n">
        <v>38096</v>
      </c>
      <c r="C1383" s="9" t="n">
        <v>0.340172529220581</v>
      </c>
      <c r="D1383" s="10" t="n">
        <v>0.00412494782358408</v>
      </c>
      <c r="E1383" s="11" t="n">
        <f aca="false">E1382*(1+D1383)</f>
        <v>2465.22869236466</v>
      </c>
    </row>
    <row r="1384" customFormat="false" ht="12.75" hidden="false" customHeight="false" outlineLevel="0" collapsed="false">
      <c r="A1384" s="7" t="n">
        <v>1381</v>
      </c>
      <c r="B1384" s="8" t="n">
        <v>38097</v>
      </c>
      <c r="C1384" s="9" t="n">
        <v>0.842375636100769</v>
      </c>
      <c r="D1384" s="10" t="n">
        <v>0.000555593229364604</v>
      </c>
      <c r="E1384" s="11" t="n">
        <f aca="false">E1383*(1+D1384)</f>
        <v>2466.59835673497</v>
      </c>
    </row>
    <row r="1385" customFormat="false" ht="12.75" hidden="false" customHeight="false" outlineLevel="0" collapsed="false">
      <c r="A1385" s="7" t="n">
        <v>1382</v>
      </c>
      <c r="B1385" s="8" t="n">
        <v>38098</v>
      </c>
      <c r="C1385" s="9" t="n">
        <v>0.917416334152222</v>
      </c>
      <c r="D1385" s="10" t="n">
        <v>-0.00272561749443412</v>
      </c>
      <c r="E1385" s="11" t="n">
        <f aca="false">E1384*(1+D1385)</f>
        <v>2459.87535310211</v>
      </c>
    </row>
    <row r="1386" customFormat="false" ht="12.75" hidden="false" customHeight="false" outlineLevel="0" collapsed="false">
      <c r="A1386" s="7" t="n">
        <v>1383</v>
      </c>
      <c r="B1386" s="8" t="n">
        <v>38099</v>
      </c>
      <c r="C1386" s="9" t="n">
        <v>0.731025099754334</v>
      </c>
      <c r="D1386" s="10" t="n">
        <v>0.00187580229248852</v>
      </c>
      <c r="E1386" s="11" t="n">
        <f aca="false">E1385*(1+D1386)</f>
        <v>2464.4895929287</v>
      </c>
    </row>
    <row r="1387" customFormat="false" ht="12.75" hidden="false" customHeight="false" outlineLevel="0" collapsed="false">
      <c r="A1387" s="7" t="n">
        <v>1384</v>
      </c>
      <c r="B1387" s="8" t="n">
        <v>38100</v>
      </c>
      <c r="C1387" s="9" t="n">
        <v>0.658788800239563</v>
      </c>
      <c r="D1387" s="10" t="n">
        <v>0.00348180718719959</v>
      </c>
      <c r="E1387" s="11" t="n">
        <f aca="false">E1386*(1+D1387)</f>
        <v>2473.07047050614</v>
      </c>
    </row>
    <row r="1388" customFormat="false" ht="12.75" hidden="false" customHeight="false" outlineLevel="0" collapsed="false">
      <c r="A1388" s="7" t="n">
        <v>1385</v>
      </c>
      <c r="B1388" s="8" t="n">
        <v>38103</v>
      </c>
      <c r="C1388" s="9" t="n">
        <v>0.255990535020828</v>
      </c>
      <c r="D1388" s="10" t="n">
        <v>0.00302764028310776</v>
      </c>
      <c r="E1388" s="11" t="n">
        <f aca="false">E1387*(1+D1388)</f>
        <v>2480.5580382856</v>
      </c>
    </row>
    <row r="1389" customFormat="false" ht="12.75" hidden="false" customHeight="false" outlineLevel="0" collapsed="false">
      <c r="A1389" s="7" t="n">
        <v>1386</v>
      </c>
      <c r="B1389" s="8" t="n">
        <v>38104</v>
      </c>
      <c r="C1389" s="9" t="n">
        <v>0.433211028575897</v>
      </c>
      <c r="D1389" s="10" t="n">
        <v>-0.00127925258129835</v>
      </c>
      <c r="E1389" s="11" t="n">
        <f aca="false">E1388*(1+D1389)</f>
        <v>2477.38477801207</v>
      </c>
    </row>
    <row r="1390" customFormat="false" ht="12.75" hidden="false" customHeight="false" outlineLevel="0" collapsed="false">
      <c r="A1390" s="7" t="n">
        <v>1387</v>
      </c>
      <c r="B1390" s="8" t="n">
        <v>38105</v>
      </c>
      <c r="C1390" s="9" t="n">
        <v>1.00095784664154</v>
      </c>
      <c r="D1390" s="10" t="n">
        <v>-0.000630992057267577</v>
      </c>
      <c r="E1390" s="11" t="n">
        <f aca="false">E1389*(1+D1390)</f>
        <v>2475.82156789435</v>
      </c>
    </row>
    <row r="1391" customFormat="false" ht="12.75" hidden="false" customHeight="false" outlineLevel="0" collapsed="false">
      <c r="A1391" s="7" t="n">
        <v>1388</v>
      </c>
      <c r="B1391" s="8" t="n">
        <v>38106</v>
      </c>
      <c r="C1391" s="9" t="n">
        <v>1.040203332901</v>
      </c>
      <c r="D1391" s="10" t="n">
        <v>-0.0029473730828613</v>
      </c>
      <c r="E1391" s="11" t="n">
        <f aca="false">E1390*(1+D1391)</f>
        <v>2468.52439804717</v>
      </c>
    </row>
    <row r="1392" customFormat="false" ht="12.75" hidden="false" customHeight="false" outlineLevel="0" collapsed="false">
      <c r="A1392" s="7" t="n">
        <v>1389</v>
      </c>
      <c r="B1392" s="8" t="n">
        <v>38107</v>
      </c>
      <c r="C1392" s="9" t="n">
        <v>0.788625478744507</v>
      </c>
      <c r="D1392" s="10" t="n">
        <v>0.00365748535841703</v>
      </c>
      <c r="E1392" s="11" t="n">
        <f aca="false">E1391*(1+D1392)</f>
        <v>2477.55298988992</v>
      </c>
    </row>
    <row r="1393" customFormat="false" ht="12.75" hidden="false" customHeight="false" outlineLevel="0" collapsed="false">
      <c r="A1393" s="7" t="n">
        <v>1390</v>
      </c>
      <c r="B1393" s="8" t="n">
        <v>38110</v>
      </c>
      <c r="C1393" s="9" t="n">
        <v>0.528419196605682</v>
      </c>
      <c r="D1393" s="10" t="n">
        <v>0.00294733117334545</v>
      </c>
      <c r="E1393" s="11" t="n">
        <f aca="false">E1392*(1+D1393)</f>
        <v>2484.85515905064</v>
      </c>
    </row>
    <row r="1394" customFormat="false" ht="12.75" hidden="false" customHeight="false" outlineLevel="0" collapsed="false">
      <c r="A1394" s="7" t="n">
        <v>1391</v>
      </c>
      <c r="B1394" s="8" t="n">
        <v>38111</v>
      </c>
      <c r="C1394" s="9" t="n">
        <v>0.913072884082794</v>
      </c>
      <c r="D1394" s="10" t="n">
        <v>-0.00561349932104349</v>
      </c>
      <c r="E1394" s="11" t="n">
        <f aca="false">E1393*(1+D1394)</f>
        <v>2470.90642630241</v>
      </c>
    </row>
    <row r="1395" customFormat="false" ht="12.75" hidden="false" customHeight="false" outlineLevel="0" collapsed="false">
      <c r="A1395" s="7" t="n">
        <v>1392</v>
      </c>
      <c r="B1395" s="8" t="n">
        <v>38112</v>
      </c>
      <c r="C1395" s="9" t="n">
        <v>0.857490420341492</v>
      </c>
      <c r="D1395" s="10" t="n">
        <v>0.00171535613480955</v>
      </c>
      <c r="E1395" s="11" t="n">
        <f aca="false">E1394*(1+D1395)</f>
        <v>2475.14491079931</v>
      </c>
    </row>
    <row r="1396" customFormat="false" ht="12.75" hidden="false" customHeight="false" outlineLevel="0" collapsed="false">
      <c r="A1396" s="7" t="n">
        <v>1393</v>
      </c>
      <c r="B1396" s="8" t="n">
        <v>38113</v>
      </c>
      <c r="C1396" s="9" t="n">
        <v>0.836685299873352</v>
      </c>
      <c r="D1396" s="10" t="n">
        <v>0.00251723709516227</v>
      </c>
      <c r="E1396" s="11" t="n">
        <f aca="false">E1395*(1+D1396)</f>
        <v>2481.37543738468</v>
      </c>
    </row>
    <row r="1397" customFormat="false" ht="12.75" hidden="false" customHeight="false" outlineLevel="0" collapsed="false">
      <c r="A1397" s="7" t="n">
        <v>1394</v>
      </c>
      <c r="B1397" s="8" t="n">
        <v>38114</v>
      </c>
      <c r="C1397" s="9" t="n">
        <v>0.977138996124268</v>
      </c>
      <c r="D1397" s="10" t="n">
        <v>0.000742690579500049</v>
      </c>
      <c r="E1397" s="11" t="n">
        <f aca="false">E1396*(1+D1397)</f>
        <v>2483.21833154623</v>
      </c>
    </row>
    <row r="1398" customFormat="false" ht="12.75" hidden="false" customHeight="false" outlineLevel="0" collapsed="false">
      <c r="A1398" s="7" t="n">
        <v>1395</v>
      </c>
      <c r="B1398" s="8" t="n">
        <v>38117</v>
      </c>
      <c r="C1398" s="9" t="n">
        <v>1.27161848545074</v>
      </c>
      <c r="D1398" s="10" t="n">
        <v>-0.00652647903189063</v>
      </c>
      <c r="E1398" s="11" t="n">
        <f aca="false">E1397*(1+D1398)</f>
        <v>2467.01165917378</v>
      </c>
    </row>
    <row r="1399" customFormat="false" ht="12.75" hidden="false" customHeight="false" outlineLevel="0" collapsed="false">
      <c r="A1399" s="7" t="n">
        <v>1396</v>
      </c>
      <c r="B1399" s="8" t="n">
        <v>38118</v>
      </c>
      <c r="C1399" s="9" t="n">
        <v>0.695598721504211</v>
      </c>
      <c r="D1399" s="10" t="n">
        <v>0.0191861018538475</v>
      </c>
      <c r="E1399" s="11" t="n">
        <f aca="false">E1398*(1+D1399)</f>
        <v>2514.34399614132</v>
      </c>
    </row>
    <row r="1400" customFormat="false" ht="12.75" hidden="false" customHeight="false" outlineLevel="0" collapsed="false">
      <c r="A1400" s="7" t="n">
        <v>1397</v>
      </c>
      <c r="B1400" s="8" t="n">
        <v>38119</v>
      </c>
      <c r="C1400" s="9" t="n">
        <v>0.790156245231628</v>
      </c>
      <c r="D1400" s="10" t="n">
        <v>-0.00261283665895462</v>
      </c>
      <c r="E1400" s="11" t="n">
        <f aca="false">E1399*(1+D1400)</f>
        <v>2507.77442597498</v>
      </c>
    </row>
    <row r="1401" customFormat="false" ht="12.75" hidden="false" customHeight="false" outlineLevel="0" collapsed="false">
      <c r="A1401" s="7" t="n">
        <v>1398</v>
      </c>
      <c r="B1401" s="8" t="n">
        <v>38120</v>
      </c>
      <c r="C1401" s="9" t="n">
        <v>0.656190633773804</v>
      </c>
      <c r="D1401" s="10" t="n">
        <v>0.00763210700824857</v>
      </c>
      <c r="E1401" s="11" t="n">
        <f aca="false">E1400*(1+D1401)</f>
        <v>2526.91402874657</v>
      </c>
    </row>
    <row r="1402" customFormat="false" ht="12.75" hidden="false" customHeight="false" outlineLevel="0" collapsed="false">
      <c r="A1402" s="7" t="n">
        <v>1399</v>
      </c>
      <c r="B1402" s="8" t="n">
        <v>38121</v>
      </c>
      <c r="C1402" s="9" t="n">
        <v>0.722775459289551</v>
      </c>
      <c r="D1402" s="10" t="n">
        <v>-0.00130874197930098</v>
      </c>
      <c r="E1402" s="11" t="n">
        <f aca="false">E1401*(1+D1402)</f>
        <v>2523.60695027907</v>
      </c>
    </row>
    <row r="1403" customFormat="false" ht="12.75" hidden="false" customHeight="false" outlineLevel="0" collapsed="false">
      <c r="A1403" s="7" t="n">
        <v>1400</v>
      </c>
      <c r="B1403" s="8" t="n">
        <v>38124</v>
      </c>
      <c r="C1403" s="9" t="n">
        <v>0.930372953414917</v>
      </c>
      <c r="D1403" s="10" t="n">
        <v>-0.00233483803458512</v>
      </c>
      <c r="E1403" s="11" t="n">
        <f aca="false">E1402*(1+D1403)</f>
        <v>2517.71473678721</v>
      </c>
    </row>
    <row r="1404" customFormat="false" ht="12.75" hidden="false" customHeight="false" outlineLevel="0" collapsed="false">
      <c r="A1404" s="7" t="n">
        <v>1401</v>
      </c>
      <c r="B1404" s="8" t="n">
        <v>38125</v>
      </c>
      <c r="C1404" s="9" t="n">
        <v>0.915607631206513</v>
      </c>
      <c r="D1404" s="10" t="n">
        <v>-0.00247658602893353</v>
      </c>
      <c r="E1404" s="11" t="n">
        <f aca="false">E1403*(1+D1404)</f>
        <v>2511.47939964525</v>
      </c>
    </row>
    <row r="1405" customFormat="false" ht="12.75" hidden="false" customHeight="false" outlineLevel="0" collapsed="false">
      <c r="A1405" s="7" t="n">
        <v>1402</v>
      </c>
      <c r="B1405" s="8" t="n">
        <v>38126</v>
      </c>
      <c r="C1405" s="9" t="n">
        <v>0.947075545787811</v>
      </c>
      <c r="D1405" s="10" t="n">
        <v>0.00108981342054904</v>
      </c>
      <c r="E1405" s="11" t="n">
        <f aca="false">E1404*(1+D1405)</f>
        <v>2514.21644360041</v>
      </c>
    </row>
    <row r="1406" customFormat="false" ht="12.75" hidden="false" customHeight="false" outlineLevel="0" collapsed="false">
      <c r="A1406" s="7" t="n">
        <v>1403</v>
      </c>
      <c r="B1406" s="8" t="n">
        <v>38127</v>
      </c>
      <c r="C1406" s="9" t="n">
        <v>0.446826547384262</v>
      </c>
      <c r="D1406" s="10" t="n">
        <v>0.0144506711512804</v>
      </c>
      <c r="E1406" s="11" t="n">
        <f aca="false">E1405*(1+D1406)</f>
        <v>2550.54855863002</v>
      </c>
    </row>
    <row r="1407" customFormat="false" ht="12.75" hidden="false" customHeight="false" outlineLevel="0" collapsed="false">
      <c r="A1407" s="7" t="n">
        <v>1404</v>
      </c>
      <c r="B1407" s="8" t="n">
        <v>38128</v>
      </c>
      <c r="C1407" s="9" t="n">
        <v>0.405685156583786</v>
      </c>
      <c r="D1407" s="10" t="n">
        <v>0.00303772045299411</v>
      </c>
      <c r="E1407" s="11" t="n">
        <f aca="false">E1406*(1+D1407)</f>
        <v>2558.29641215293</v>
      </c>
    </row>
    <row r="1408" customFormat="false" ht="12.75" hidden="false" customHeight="false" outlineLevel="0" collapsed="false">
      <c r="A1408" s="7" t="n">
        <v>1405</v>
      </c>
      <c r="B1408" s="8" t="n">
        <v>38131</v>
      </c>
      <c r="C1408" s="9" t="n">
        <v>0.239573925733566</v>
      </c>
      <c r="D1408" s="10" t="n">
        <v>0.00241073151119053</v>
      </c>
      <c r="E1408" s="11" t="n">
        <f aca="false">E1407*(1+D1408)</f>
        <v>2564.46377792867</v>
      </c>
    </row>
    <row r="1409" customFormat="false" ht="12.75" hidden="false" customHeight="false" outlineLevel="0" collapsed="false">
      <c r="A1409" s="7" t="n">
        <v>1406</v>
      </c>
      <c r="B1409" s="8" t="n">
        <v>38132</v>
      </c>
      <c r="C1409" s="9" t="n">
        <v>0.532838761806488</v>
      </c>
      <c r="D1409" s="10" t="n">
        <v>-0.000502112437970936</v>
      </c>
      <c r="E1409" s="11" t="n">
        <f aca="false">E1408*(1+D1409)</f>
        <v>2563.17612876905</v>
      </c>
    </row>
    <row r="1410" customFormat="false" ht="12.75" hidden="false" customHeight="false" outlineLevel="0" collapsed="false">
      <c r="A1410" s="7" t="n">
        <v>1407</v>
      </c>
      <c r="B1410" s="8" t="n">
        <v>38133</v>
      </c>
      <c r="C1410" s="9" t="n">
        <v>0.315197765827179</v>
      </c>
      <c r="D1410" s="10" t="n">
        <v>0.00448187021538615</v>
      </c>
      <c r="E1410" s="11" t="n">
        <f aca="false">E1409*(1+D1410)</f>
        <v>2574.66395151737</v>
      </c>
    </row>
    <row r="1411" customFormat="false" ht="12.75" hidden="false" customHeight="false" outlineLevel="0" collapsed="false">
      <c r="A1411" s="7" t="n">
        <v>1408</v>
      </c>
      <c r="B1411" s="8" t="n">
        <v>38134</v>
      </c>
      <c r="C1411" s="9" t="n">
        <v>0.816955804824829</v>
      </c>
      <c r="D1411" s="10" t="n">
        <v>0.00028713999199681</v>
      </c>
      <c r="E1411" s="11" t="n">
        <f aca="false">E1410*(1+D1411)</f>
        <v>2575.4032405038</v>
      </c>
    </row>
    <row r="1412" customFormat="false" ht="12.75" hidden="false" customHeight="false" outlineLevel="0" collapsed="false">
      <c r="A1412" s="7" t="n">
        <v>1409</v>
      </c>
      <c r="B1412" s="8" t="n">
        <v>38135</v>
      </c>
      <c r="C1412" s="9" t="n">
        <v>0.36614927649498</v>
      </c>
      <c r="D1412" s="10" t="n">
        <v>0.00560809345915914</v>
      </c>
      <c r="E1412" s="11" t="n">
        <f aca="false">E1411*(1+D1412)</f>
        <v>2589.84634257157</v>
      </c>
    </row>
    <row r="1413" customFormat="false" ht="12.75" hidden="false" customHeight="false" outlineLevel="0" collapsed="false">
      <c r="A1413" s="7" t="n">
        <v>1410</v>
      </c>
      <c r="B1413" s="8" t="n">
        <v>38138</v>
      </c>
      <c r="C1413" s="9" t="n">
        <v>0.285257190465927</v>
      </c>
      <c r="D1413" s="10" t="n">
        <v>0.00157774437684566</v>
      </c>
      <c r="E1413" s="11" t="n">
        <f aca="false">E1412*(1+D1413)</f>
        <v>2593.93245807545</v>
      </c>
    </row>
    <row r="1414" customFormat="false" ht="12.75" hidden="false" customHeight="false" outlineLevel="0" collapsed="false">
      <c r="A1414" s="7" t="n">
        <v>1411</v>
      </c>
      <c r="B1414" s="8" t="n">
        <v>38139</v>
      </c>
      <c r="C1414" s="9" t="n">
        <v>0.408139526844025</v>
      </c>
      <c r="D1414" s="10" t="n">
        <v>-0.000260781729593873</v>
      </c>
      <c r="E1414" s="11" t="n">
        <f aca="false">E1413*(1+D1414)</f>
        <v>2593.25600788259</v>
      </c>
    </row>
    <row r="1415" customFormat="false" ht="12.75" hidden="false" customHeight="false" outlineLevel="0" collapsed="false">
      <c r="A1415" s="7" t="n">
        <v>1412</v>
      </c>
      <c r="B1415" s="8" t="n">
        <v>38140</v>
      </c>
      <c r="C1415" s="9" t="n">
        <v>0.371827065944672</v>
      </c>
      <c r="D1415" s="10" t="n">
        <v>0.00325997686013579</v>
      </c>
      <c r="E1415" s="11" t="n">
        <f aca="false">E1414*(1+D1415)</f>
        <v>2601.70996246069</v>
      </c>
    </row>
    <row r="1416" customFormat="false" ht="12.75" hidden="false" customHeight="false" outlineLevel="0" collapsed="false">
      <c r="A1416" s="7" t="n">
        <v>1413</v>
      </c>
      <c r="B1416" s="8" t="n">
        <v>38141</v>
      </c>
      <c r="C1416" s="9" t="n">
        <v>0.311034560203552</v>
      </c>
      <c r="D1416" s="10" t="n">
        <v>2.89845684164902E-005</v>
      </c>
      <c r="E1416" s="11" t="n">
        <f aca="false">E1415*(1+D1416)</f>
        <v>2601.7853719011</v>
      </c>
    </row>
    <row r="1417" customFormat="false" ht="12.75" hidden="false" customHeight="false" outlineLevel="0" collapsed="false">
      <c r="A1417" s="7" t="n">
        <v>1414</v>
      </c>
      <c r="B1417" s="8" t="n">
        <v>38142</v>
      </c>
      <c r="C1417" s="9" t="n">
        <v>0.754008769989014</v>
      </c>
      <c r="D1417" s="10" t="n">
        <v>-0.0007273611263372</v>
      </c>
      <c r="E1417" s="11" t="n">
        <f aca="false">E1416*(1+D1417)</f>
        <v>2599.8929343625</v>
      </c>
    </row>
    <row r="1418" customFormat="false" ht="12.75" hidden="false" customHeight="false" outlineLevel="0" collapsed="false">
      <c r="A1418" s="7" t="n">
        <v>1415</v>
      </c>
      <c r="B1418" s="8" t="n">
        <v>38145</v>
      </c>
      <c r="C1418" s="9" t="n">
        <v>0.74205607175827</v>
      </c>
      <c r="D1418" s="10" t="n">
        <v>0.00471637351438403</v>
      </c>
      <c r="E1418" s="11" t="n">
        <f aca="false">E1417*(1+D1418)</f>
        <v>2612.15500053837</v>
      </c>
    </row>
    <row r="1419" customFormat="false" ht="12.75" hidden="false" customHeight="false" outlineLevel="0" collapsed="false">
      <c r="A1419" s="7" t="n">
        <v>1416</v>
      </c>
      <c r="B1419" s="8" t="n">
        <v>38146</v>
      </c>
      <c r="C1419" s="9" t="n">
        <v>0.161625072360039</v>
      </c>
      <c r="D1419" s="10" t="n">
        <v>0.00717733195051551</v>
      </c>
      <c r="E1419" s="11" t="n">
        <f aca="false">E1418*(1+D1419)</f>
        <v>2630.90330408343</v>
      </c>
    </row>
    <row r="1420" customFormat="false" ht="12.75" hidden="false" customHeight="false" outlineLevel="0" collapsed="false">
      <c r="A1420" s="7" t="n">
        <v>1417</v>
      </c>
      <c r="B1420" s="8" t="n">
        <v>38147</v>
      </c>
      <c r="C1420" s="9" t="n">
        <v>0.337272346019745</v>
      </c>
      <c r="D1420" s="10" t="n">
        <v>0.000113330672320444</v>
      </c>
      <c r="E1420" s="11" t="n">
        <f aca="false">E1419*(1+D1420)</f>
        <v>2631.20146612369</v>
      </c>
    </row>
    <row r="1421" customFormat="false" ht="12.75" hidden="false" customHeight="false" outlineLevel="0" collapsed="false">
      <c r="A1421" s="7" t="n">
        <v>1418</v>
      </c>
      <c r="B1421" s="8" t="n">
        <v>38148</v>
      </c>
      <c r="C1421" s="9" t="n">
        <v>1.12065505981445</v>
      </c>
      <c r="D1421" s="10" t="n">
        <v>0.0037914200220257</v>
      </c>
      <c r="E1421" s="11" t="n">
        <f aca="false">E1420*(1+D1421)</f>
        <v>2641.17745604433</v>
      </c>
    </row>
    <row r="1422" customFormat="false" ht="12.75" hidden="false" customHeight="false" outlineLevel="0" collapsed="false">
      <c r="A1422" s="7" t="n">
        <v>1419</v>
      </c>
      <c r="B1422" s="8" t="n">
        <v>38149</v>
      </c>
      <c r="C1422" s="9" t="n">
        <v>0.548826515674591</v>
      </c>
      <c r="D1422" s="10" t="n">
        <v>0.0083798011764884</v>
      </c>
      <c r="E1422" s="11" t="n">
        <f aca="false">E1421*(1+D1422)</f>
        <v>2663.30999799781</v>
      </c>
    </row>
    <row r="1423" customFormat="false" ht="12.75" hidden="false" customHeight="false" outlineLevel="0" collapsed="false">
      <c r="A1423" s="7" t="n">
        <v>1420</v>
      </c>
      <c r="B1423" s="8" t="n">
        <v>38152</v>
      </c>
      <c r="C1423" s="9" t="n">
        <v>0.354948312044144</v>
      </c>
      <c r="D1423" s="10" t="n">
        <v>0.00380218052305281</v>
      </c>
      <c r="E1423" s="11" t="n">
        <f aca="false">E1422*(1+D1423)</f>
        <v>2673.43638339905</v>
      </c>
    </row>
    <row r="1424" customFormat="false" ht="12.75" hidden="false" customHeight="false" outlineLevel="0" collapsed="false">
      <c r="A1424" s="7" t="n">
        <v>1421</v>
      </c>
      <c r="B1424" s="8" t="n">
        <v>38153</v>
      </c>
      <c r="C1424" s="9" t="n">
        <v>0.660793542861939</v>
      </c>
      <c r="D1424" s="10" t="n">
        <v>0.00461315643042326</v>
      </c>
      <c r="E1424" s="11" t="n">
        <f aca="false">E1423*(1+D1424)</f>
        <v>2685.76936364245</v>
      </c>
    </row>
    <row r="1425" customFormat="false" ht="12.75" hidden="false" customHeight="false" outlineLevel="0" collapsed="false">
      <c r="A1425" s="7" t="n">
        <v>1422</v>
      </c>
      <c r="B1425" s="8" t="n">
        <v>38154</v>
      </c>
      <c r="C1425" s="9" t="n">
        <v>0.482067406177521</v>
      </c>
      <c r="D1425" s="10" t="n">
        <v>0.00669561931863427</v>
      </c>
      <c r="E1425" s="11" t="n">
        <f aca="false">E1424*(1+D1425)</f>
        <v>2703.75225287905</v>
      </c>
    </row>
    <row r="1426" customFormat="false" ht="12.75" hidden="false" customHeight="false" outlineLevel="0" collapsed="false">
      <c r="A1426" s="7" t="n">
        <v>1423</v>
      </c>
      <c r="B1426" s="8" t="n">
        <v>38155</v>
      </c>
      <c r="C1426" s="9" t="n">
        <v>0.366306275129318</v>
      </c>
      <c r="D1426" s="10" t="n">
        <v>0.00511699402704835</v>
      </c>
      <c r="E1426" s="11" t="n">
        <f aca="false">E1425*(1+D1426)</f>
        <v>2717.58733700765</v>
      </c>
    </row>
    <row r="1427" customFormat="false" ht="12.75" hidden="false" customHeight="false" outlineLevel="0" collapsed="false">
      <c r="A1427" s="7" t="n">
        <v>1424</v>
      </c>
      <c r="B1427" s="8" t="n">
        <v>38156</v>
      </c>
      <c r="C1427" s="9" t="n">
        <v>0.661548256874085</v>
      </c>
      <c r="D1427" s="10" t="n">
        <v>-0.0013862606137991</v>
      </c>
      <c r="E1427" s="11" t="n">
        <f aca="false">E1426*(1+D1427)</f>
        <v>2713.8200527178</v>
      </c>
    </row>
    <row r="1428" customFormat="false" ht="12.75" hidden="false" customHeight="false" outlineLevel="0" collapsed="false">
      <c r="A1428" s="7" t="n">
        <v>1425</v>
      </c>
      <c r="B1428" s="8" t="n">
        <v>38159</v>
      </c>
      <c r="C1428" s="9" t="n">
        <v>0.227600276470184</v>
      </c>
      <c r="D1428" s="10" t="n">
        <v>0.00405729655176401</v>
      </c>
      <c r="E1428" s="11" t="n">
        <f aca="false">E1427*(1+D1428)</f>
        <v>2724.8308254598</v>
      </c>
    </row>
    <row r="1429" customFormat="false" ht="12.75" hidden="false" customHeight="false" outlineLevel="0" collapsed="false">
      <c r="A1429" s="7" t="n">
        <v>1426</v>
      </c>
      <c r="B1429" s="8" t="n">
        <v>38160</v>
      </c>
      <c r="C1429" s="9" t="n">
        <v>0.244893535971642</v>
      </c>
      <c r="D1429" s="10" t="n">
        <v>0.000703493657056242</v>
      </c>
      <c r="E1429" s="11" t="n">
        <f aca="false">E1428*(1+D1429)</f>
        <v>2726.74772666206</v>
      </c>
    </row>
    <row r="1430" customFormat="false" ht="12.75" hidden="false" customHeight="false" outlineLevel="0" collapsed="false">
      <c r="A1430" s="7" t="n">
        <v>1427</v>
      </c>
      <c r="B1430" s="8" t="n">
        <v>38161</v>
      </c>
      <c r="C1430" s="9" t="n">
        <v>0.265845984220505</v>
      </c>
      <c r="D1430" s="10" t="n">
        <v>-0.000163807155331597</v>
      </c>
      <c r="E1430" s="11" t="n">
        <f aca="false">E1429*(1+D1430)</f>
        <v>2726.30106587365</v>
      </c>
    </row>
    <row r="1431" customFormat="false" ht="12.75" hidden="false" customHeight="false" outlineLevel="0" collapsed="false">
      <c r="A1431" s="7" t="n">
        <v>1428</v>
      </c>
      <c r="B1431" s="8" t="n">
        <v>38162</v>
      </c>
      <c r="C1431" s="9" t="n">
        <v>0.665805697441101</v>
      </c>
      <c r="D1431" s="10" t="n">
        <v>-0.00131433550268412</v>
      </c>
      <c r="E1431" s="11" t="n">
        <f aca="false">E1430*(1+D1431)</f>
        <v>2722.71779159177</v>
      </c>
    </row>
    <row r="1432" customFormat="false" ht="12.75" hidden="false" customHeight="false" outlineLevel="0" collapsed="false">
      <c r="A1432" s="7" t="n">
        <v>1429</v>
      </c>
      <c r="B1432" s="8" t="n">
        <v>38163</v>
      </c>
      <c r="C1432" s="9" t="n">
        <v>0.321478933095932</v>
      </c>
      <c r="D1432" s="10" t="n">
        <v>0.00560664059594274</v>
      </c>
      <c r="E1432" s="11" t="n">
        <f aca="false">E1431*(1+D1432)</f>
        <v>2737.9830916934</v>
      </c>
    </row>
    <row r="1433" customFormat="false" ht="12.75" hidden="false" customHeight="false" outlineLevel="0" collapsed="false">
      <c r="A1433" s="7" t="n">
        <v>1430</v>
      </c>
      <c r="B1433" s="8" t="n">
        <v>38166</v>
      </c>
      <c r="C1433" s="9" t="n">
        <v>0.32405412197113</v>
      </c>
      <c r="D1433" s="10" t="n">
        <v>0.000395008100895211</v>
      </c>
      <c r="E1433" s="11" t="n">
        <f aca="false">E1432*(1+D1433)</f>
        <v>2739.06461719474</v>
      </c>
    </row>
    <row r="1434" customFormat="false" ht="12.75" hidden="false" customHeight="false" outlineLevel="0" collapsed="false">
      <c r="A1434" s="7" t="n">
        <v>1431</v>
      </c>
      <c r="B1434" s="8" t="n">
        <v>38167</v>
      </c>
      <c r="C1434" s="9" t="n">
        <v>0.456969916820526</v>
      </c>
      <c r="D1434" s="10" t="n">
        <v>0.000883561500813812</v>
      </c>
      <c r="E1434" s="11" t="n">
        <f aca="false">E1433*(1+D1434)</f>
        <v>2741.48474923873</v>
      </c>
    </row>
    <row r="1435" customFormat="false" ht="12.75" hidden="false" customHeight="false" outlineLevel="0" collapsed="false">
      <c r="A1435" s="7" t="n">
        <v>1432</v>
      </c>
      <c r="B1435" s="8" t="n">
        <v>38168</v>
      </c>
      <c r="C1435" s="9" t="n">
        <v>0.587764024734497</v>
      </c>
      <c r="D1435" s="10" t="n">
        <v>0.0030114974360913</v>
      </c>
      <c r="E1435" s="11" t="n">
        <f aca="false">E1434*(1+D1435)</f>
        <v>2749.74072353215</v>
      </c>
    </row>
    <row r="1436" customFormat="false" ht="12.75" hidden="false" customHeight="false" outlineLevel="0" collapsed="false">
      <c r="A1436" s="7" t="n">
        <v>1433</v>
      </c>
      <c r="B1436" s="8" t="n">
        <v>38169</v>
      </c>
      <c r="C1436" s="9" t="n">
        <v>0.778011798858643</v>
      </c>
      <c r="D1436" s="10" t="n">
        <v>-0.00157375447452068</v>
      </c>
      <c r="E1436" s="11" t="n">
        <f aca="false">E1435*(1+D1436)</f>
        <v>2745.41330676472</v>
      </c>
    </row>
    <row r="1437" customFormat="false" ht="12.75" hidden="false" customHeight="false" outlineLevel="0" collapsed="false">
      <c r="A1437" s="7" t="n">
        <v>1434</v>
      </c>
      <c r="B1437" s="8" t="n">
        <v>38170</v>
      </c>
      <c r="C1437" s="9" t="n">
        <v>0.879442572593689</v>
      </c>
      <c r="D1437" s="10" t="n">
        <v>-0.00149693142157048</v>
      </c>
      <c r="E1437" s="11" t="n">
        <f aca="false">E1436*(1+D1437)</f>
        <v>2741.30361132062</v>
      </c>
    </row>
    <row r="1438" customFormat="false" ht="12.75" hidden="false" customHeight="false" outlineLevel="0" collapsed="false">
      <c r="A1438" s="7" t="n">
        <v>1435</v>
      </c>
      <c r="B1438" s="8" t="n">
        <v>38173</v>
      </c>
      <c r="C1438" s="9" t="n">
        <v>0.682730197906494</v>
      </c>
      <c r="D1438" s="10" t="n">
        <v>0.00205548922531307</v>
      </c>
      <c r="E1438" s="11" t="n">
        <f aca="false">E1437*(1+D1438)</f>
        <v>2746.938331357</v>
      </c>
    </row>
    <row r="1439" customFormat="false" ht="12.75" hidden="false" customHeight="false" outlineLevel="0" collapsed="false">
      <c r="A1439" s="7" t="n">
        <v>1436</v>
      </c>
      <c r="B1439" s="8" t="n">
        <v>38174</v>
      </c>
      <c r="C1439" s="9" t="n">
        <v>0.721223056316376</v>
      </c>
      <c r="D1439" s="10" t="n">
        <v>0.000204053067136556</v>
      </c>
      <c r="E1439" s="11" t="n">
        <f aca="false">E1438*(1+D1439)</f>
        <v>2747.49885254875</v>
      </c>
    </row>
    <row r="1440" customFormat="false" ht="12.75" hidden="false" customHeight="false" outlineLevel="0" collapsed="false">
      <c r="A1440" s="7" t="n">
        <v>1437</v>
      </c>
      <c r="B1440" s="8" t="n">
        <v>38175</v>
      </c>
      <c r="C1440" s="9" t="n">
        <v>0.876221835613251</v>
      </c>
      <c r="D1440" s="10" t="n">
        <v>-0.00208931462839246</v>
      </c>
      <c r="E1440" s="11" t="n">
        <f aca="false">E1439*(1+D1440)</f>
        <v>2741.75846300463</v>
      </c>
    </row>
    <row r="1441" customFormat="false" ht="12.75" hidden="false" customHeight="false" outlineLevel="0" collapsed="false">
      <c r="A1441" s="7" t="n">
        <v>1438</v>
      </c>
      <c r="B1441" s="8" t="n">
        <v>38176</v>
      </c>
      <c r="C1441" s="9" t="n">
        <v>0.711396813392639</v>
      </c>
      <c r="D1441" s="10" t="n">
        <v>0.00196851277723908</v>
      </c>
      <c r="E1441" s="11" t="n">
        <f aca="false">E1440*(1+D1441)</f>
        <v>2747.15564957116</v>
      </c>
    </row>
    <row r="1442" customFormat="false" ht="12.75" hidden="false" customHeight="false" outlineLevel="0" collapsed="false">
      <c r="A1442" s="7" t="n">
        <v>1439</v>
      </c>
      <c r="B1442" s="8" t="n">
        <v>38177</v>
      </c>
      <c r="C1442" s="9" t="n">
        <v>0.745527386665344</v>
      </c>
      <c r="D1442" s="10" t="n">
        <v>0.000195112035726197</v>
      </c>
      <c r="E1442" s="11" t="n">
        <f aca="false">E1441*(1+D1442)</f>
        <v>2747.6916527024</v>
      </c>
    </row>
    <row r="1443" customFormat="false" ht="12.75" hidden="false" customHeight="false" outlineLevel="0" collapsed="false">
      <c r="A1443" s="7" t="n">
        <v>1440</v>
      </c>
      <c r="B1443" s="8" t="n">
        <v>38180</v>
      </c>
      <c r="C1443" s="9" t="n">
        <v>0.754434525966644</v>
      </c>
      <c r="D1443" s="10" t="n">
        <v>-0.000459081347798929</v>
      </c>
      <c r="E1443" s="11" t="n">
        <f aca="false">E1442*(1+D1443)</f>
        <v>2746.43023871514</v>
      </c>
    </row>
    <row r="1444" customFormat="false" ht="12.75" hidden="false" customHeight="false" outlineLevel="0" collapsed="false">
      <c r="A1444" s="7" t="n">
        <v>1441</v>
      </c>
      <c r="B1444" s="8" t="n">
        <v>38181</v>
      </c>
      <c r="C1444" s="9" t="n">
        <v>0.745901346206665</v>
      </c>
      <c r="D1444" s="10" t="n">
        <v>-0.000577722210437059</v>
      </c>
      <c r="E1444" s="11" t="n">
        <f aca="false">E1443*(1+D1444)</f>
        <v>2744.84356496682</v>
      </c>
    </row>
    <row r="1445" customFormat="false" ht="12.75" hidden="false" customHeight="false" outlineLevel="0" collapsed="false">
      <c r="A1445" s="7" t="n">
        <v>1442</v>
      </c>
      <c r="B1445" s="8" t="n">
        <v>38182</v>
      </c>
      <c r="C1445" s="9" t="n">
        <v>0.259050160646439</v>
      </c>
      <c r="D1445" s="10" t="n">
        <v>0.0083956029266119</v>
      </c>
      <c r="E1445" s="11" t="n">
        <f aca="false">E1444*(1+D1445)</f>
        <v>2767.88818163395</v>
      </c>
    </row>
    <row r="1446" customFormat="false" ht="12.75" hidden="false" customHeight="false" outlineLevel="0" collapsed="false">
      <c r="A1446" s="7" t="n">
        <v>1443</v>
      </c>
      <c r="B1446" s="8" t="n">
        <v>38183</v>
      </c>
      <c r="C1446" s="9" t="n">
        <v>0.270484954118729</v>
      </c>
      <c r="D1446" s="10" t="n">
        <v>-0.000122465484309942</v>
      </c>
      <c r="E1446" s="11" t="n">
        <f aca="false">E1445*(1+D1446)</f>
        <v>2767.54921086727</v>
      </c>
    </row>
    <row r="1447" customFormat="false" ht="12.75" hidden="false" customHeight="false" outlineLevel="0" collapsed="false">
      <c r="A1447" s="7" t="n">
        <v>1444</v>
      </c>
      <c r="B1447" s="8" t="n">
        <v>38184</v>
      </c>
      <c r="C1447" s="9" t="n">
        <v>0.712953388690949</v>
      </c>
      <c r="D1447" s="10" t="n">
        <v>0.00123319355770946</v>
      </c>
      <c r="E1447" s="11" t="n">
        <f aca="false">E1446*(1+D1447)</f>
        <v>2770.96213472476</v>
      </c>
    </row>
    <row r="1448" customFormat="false" ht="12.75" hidden="false" customHeight="false" outlineLevel="0" collapsed="false">
      <c r="A1448" s="7" t="n">
        <v>1445</v>
      </c>
      <c r="B1448" s="8" t="n">
        <v>38187</v>
      </c>
      <c r="C1448" s="9" t="n">
        <v>0.504122257232666</v>
      </c>
      <c r="D1448" s="10" t="n">
        <v>0.00215797871351242</v>
      </c>
      <c r="E1448" s="11" t="n">
        <f aca="false">E1447*(1+D1448)</f>
        <v>2776.94181202744</v>
      </c>
    </row>
    <row r="1449" customFormat="false" ht="12.75" hidden="false" customHeight="false" outlineLevel="0" collapsed="false">
      <c r="A1449" s="7" t="n">
        <v>1446</v>
      </c>
      <c r="B1449" s="8" t="n">
        <v>38188</v>
      </c>
      <c r="C1449" s="9" t="n">
        <v>0.453298270702362</v>
      </c>
      <c r="D1449" s="10" t="n">
        <v>-0.000414639129303396</v>
      </c>
      <c r="E1449" s="11" t="n">
        <f aca="false">E1448*(1+D1449)</f>
        <v>2775.79038329238</v>
      </c>
    </row>
    <row r="1450" customFormat="false" ht="12.75" hidden="false" customHeight="false" outlineLevel="0" collapsed="false">
      <c r="A1450" s="7" t="n">
        <v>1447</v>
      </c>
      <c r="B1450" s="8" t="n">
        <v>38189</v>
      </c>
      <c r="C1450" s="9" t="n">
        <v>0.803141951560974</v>
      </c>
      <c r="D1450" s="10" t="n">
        <v>0.000419745076214895</v>
      </c>
      <c r="E1450" s="11" t="n">
        <f aca="false">E1449*(1+D1450)</f>
        <v>2776.95550763837</v>
      </c>
    </row>
    <row r="1451" customFormat="false" ht="12.75" hidden="false" customHeight="false" outlineLevel="0" collapsed="false">
      <c r="A1451" s="7" t="n">
        <v>1448</v>
      </c>
      <c r="B1451" s="8" t="n">
        <v>38190</v>
      </c>
      <c r="C1451" s="9" t="n">
        <v>0.428518265485764</v>
      </c>
      <c r="D1451" s="10" t="n">
        <v>0.0150948949158192</v>
      </c>
      <c r="E1451" s="11" t="n">
        <f aca="false">E1450*(1+D1451)</f>
        <v>2818.87335921207</v>
      </c>
    </row>
    <row r="1452" customFormat="false" ht="12.75" hidden="false" customHeight="false" outlineLevel="0" collapsed="false">
      <c r="A1452" s="7" t="n">
        <v>1449</v>
      </c>
      <c r="B1452" s="8" t="n">
        <v>38191</v>
      </c>
      <c r="C1452" s="9" t="n">
        <v>0.339269250631332</v>
      </c>
      <c r="D1452" s="10" t="n">
        <v>0.000667276908643544</v>
      </c>
      <c r="E1452" s="11" t="n">
        <f aca="false">E1451*(1+D1452)</f>
        <v>2820.75432831307</v>
      </c>
    </row>
    <row r="1453" customFormat="false" ht="12.75" hidden="false" customHeight="false" outlineLevel="0" collapsed="false">
      <c r="A1453" s="7" t="n">
        <v>1450</v>
      </c>
      <c r="B1453" s="8" t="n">
        <v>38194</v>
      </c>
      <c r="C1453" s="9" t="n">
        <v>0.318042278289795</v>
      </c>
      <c r="D1453" s="10" t="n">
        <v>0.00230071041733027</v>
      </c>
      <c r="E1453" s="11" t="n">
        <f aca="false">E1452*(1+D1453)</f>
        <v>2827.24406718095</v>
      </c>
    </row>
    <row r="1454" customFormat="false" ht="12.75" hidden="false" customHeight="false" outlineLevel="0" collapsed="false">
      <c r="A1454" s="7" t="n">
        <v>1451</v>
      </c>
      <c r="B1454" s="8" t="n">
        <v>38195</v>
      </c>
      <c r="C1454" s="9" t="n">
        <v>0.347368627786636</v>
      </c>
      <c r="D1454" s="10" t="n">
        <v>0.0016685927985236</v>
      </c>
      <c r="E1454" s="11" t="n">
        <f aca="false">E1453*(1+D1454)</f>
        <v>2831.96158627111</v>
      </c>
    </row>
    <row r="1455" customFormat="false" ht="12.75" hidden="false" customHeight="false" outlineLevel="0" collapsed="false">
      <c r="A1455" s="7" t="n">
        <v>1452</v>
      </c>
      <c r="B1455" s="8" t="n">
        <v>38196</v>
      </c>
      <c r="C1455" s="9" t="n">
        <v>0.375521451234818</v>
      </c>
      <c r="D1455" s="10" t="n">
        <v>0.00162981159519404</v>
      </c>
      <c r="E1455" s="11" t="n">
        <f aca="false">E1454*(1+D1455)</f>
        <v>2836.57715010156</v>
      </c>
    </row>
    <row r="1456" customFormat="false" ht="12.75" hidden="false" customHeight="false" outlineLevel="0" collapsed="false">
      <c r="A1456" s="7" t="n">
        <v>1453</v>
      </c>
      <c r="B1456" s="8" t="n">
        <v>38197</v>
      </c>
      <c r="C1456" s="9" t="n">
        <v>0.632684648036957</v>
      </c>
      <c r="D1456" s="10" t="n">
        <v>-8.5045066953171E-005</v>
      </c>
      <c r="E1456" s="11" t="n">
        <f aca="false">E1455*(1+D1456)</f>
        <v>2836.33591320791</v>
      </c>
    </row>
    <row r="1457" customFormat="false" ht="12.75" hidden="false" customHeight="false" outlineLevel="0" collapsed="false">
      <c r="A1457" s="7" t="n">
        <v>1454</v>
      </c>
      <c r="B1457" s="8" t="n">
        <v>38198</v>
      </c>
      <c r="C1457" s="9" t="n">
        <v>0.582575261592865</v>
      </c>
      <c r="D1457" s="10" t="n">
        <v>0.000404526334023103</v>
      </c>
      <c r="E1457" s="11" t="n">
        <f aca="false">E1456*(1+D1457)</f>
        <v>2837.48328577694</v>
      </c>
    </row>
    <row r="1458" customFormat="false" ht="12.75" hidden="false" customHeight="false" outlineLevel="0" collapsed="false">
      <c r="A1458" s="7" t="n">
        <v>1455</v>
      </c>
      <c r="B1458" s="8" t="n">
        <v>38201</v>
      </c>
      <c r="C1458" s="9" t="n">
        <v>0.497973382472992</v>
      </c>
      <c r="D1458" s="10" t="n">
        <v>0.000316866964567453</v>
      </c>
      <c r="E1458" s="11" t="n">
        <f aca="false">E1457*(1+D1458)</f>
        <v>2838.38239049272</v>
      </c>
    </row>
    <row r="1459" customFormat="false" ht="12.75" hidden="false" customHeight="false" outlineLevel="0" collapsed="false">
      <c r="A1459" s="7" t="n">
        <v>1456</v>
      </c>
      <c r="B1459" s="8" t="n">
        <v>38202</v>
      </c>
      <c r="C1459" s="9" t="n">
        <v>0.748576581478119</v>
      </c>
      <c r="D1459" s="10" t="n">
        <v>-0.00181164883542806</v>
      </c>
      <c r="E1459" s="11" t="n">
        <f aca="false">E1458*(1+D1459)</f>
        <v>2833.24023834048</v>
      </c>
    </row>
    <row r="1460" customFormat="false" ht="12.75" hidden="false" customHeight="false" outlineLevel="0" collapsed="false">
      <c r="A1460" s="7" t="n">
        <v>1457</v>
      </c>
      <c r="B1460" s="8" t="n">
        <v>38203</v>
      </c>
      <c r="C1460" s="9" t="n">
        <v>0.788250863552094</v>
      </c>
      <c r="D1460" s="10" t="n">
        <v>-0.000448281498393044</v>
      </c>
      <c r="E1460" s="11" t="n">
        <f aca="false">E1459*(1+D1460)</f>
        <v>2831.97014916113</v>
      </c>
    </row>
    <row r="1461" customFormat="false" ht="12.75" hidden="false" customHeight="false" outlineLevel="0" collapsed="false">
      <c r="A1461" s="7" t="n">
        <v>1458</v>
      </c>
      <c r="B1461" s="8" t="n">
        <v>38204</v>
      </c>
      <c r="C1461" s="9" t="n">
        <v>0.670596122741699</v>
      </c>
      <c r="D1461" s="10" t="n">
        <v>0.00117826380301267</v>
      </c>
      <c r="E1461" s="11" t="n">
        <f aca="false">E1460*(1+D1461)</f>
        <v>2835.3069570791</v>
      </c>
    </row>
    <row r="1462" customFormat="false" ht="12.75" hidden="false" customHeight="false" outlineLevel="0" collapsed="false">
      <c r="A1462" s="7" t="n">
        <v>1459</v>
      </c>
      <c r="B1462" s="8" t="n">
        <v>38205</v>
      </c>
      <c r="C1462" s="9" t="n">
        <v>0.936523973941803</v>
      </c>
      <c r="D1462" s="10" t="n">
        <v>-0.00210942118428648</v>
      </c>
      <c r="E1462" s="11" t="n">
        <f aca="false">E1461*(1+D1462)</f>
        <v>2829.32610051988</v>
      </c>
    </row>
    <row r="1463" customFormat="false" ht="12.75" hidden="false" customHeight="false" outlineLevel="0" collapsed="false">
      <c r="A1463" s="7" t="n">
        <v>1460</v>
      </c>
      <c r="B1463" s="8" t="n">
        <v>38208</v>
      </c>
      <c r="C1463" s="9" t="n">
        <v>0.476964384317398</v>
      </c>
      <c r="D1463" s="10" t="n">
        <v>0.00791206397116184</v>
      </c>
      <c r="E1463" s="11" t="n">
        <f aca="false">E1462*(1+D1463)</f>
        <v>2851.71190962247</v>
      </c>
    </row>
    <row r="1464" customFormat="false" ht="12.75" hidden="false" customHeight="false" outlineLevel="0" collapsed="false">
      <c r="A1464" s="7" t="n">
        <v>1461</v>
      </c>
      <c r="B1464" s="8" t="n">
        <v>38209</v>
      </c>
      <c r="C1464" s="9" t="n">
        <v>0.51862233877182</v>
      </c>
      <c r="D1464" s="10" t="n">
        <v>-0.000241998262936249</v>
      </c>
      <c r="E1464" s="11" t="n">
        <f aca="false">E1463*(1+D1464)</f>
        <v>2851.02180029395</v>
      </c>
    </row>
    <row r="1465" customFormat="false" ht="12.75" hidden="false" customHeight="false" outlineLevel="0" collapsed="false">
      <c r="A1465" s="7" t="n">
        <v>1462</v>
      </c>
      <c r="B1465" s="8" t="n">
        <v>38210</v>
      </c>
      <c r="C1465" s="9" t="n">
        <v>0.43421933054924</v>
      </c>
      <c r="D1465" s="10" t="n">
        <v>0.000709819665644318</v>
      </c>
      <c r="E1465" s="11" t="n">
        <f aca="false">E1464*(1+D1465)</f>
        <v>2853.04551163498</v>
      </c>
    </row>
    <row r="1466" customFormat="false" ht="12.75" hidden="false" customHeight="false" outlineLevel="0" collapsed="false">
      <c r="A1466" s="7" t="n">
        <v>1463</v>
      </c>
      <c r="B1466" s="8" t="n">
        <v>38211</v>
      </c>
      <c r="C1466" s="9" t="n">
        <v>0.611204922199249</v>
      </c>
      <c r="D1466" s="10" t="n">
        <v>-0.00325170229189098</v>
      </c>
      <c r="E1466" s="11" t="n">
        <f aca="false">E1465*(1+D1466)</f>
        <v>2843.76825700593</v>
      </c>
    </row>
    <row r="1467" customFormat="false" ht="12.75" hidden="false" customHeight="false" outlineLevel="0" collapsed="false">
      <c r="A1467" s="7" t="n">
        <v>1464</v>
      </c>
      <c r="B1467" s="8" t="n">
        <v>38212</v>
      </c>
      <c r="C1467" s="9" t="n">
        <v>0.771888375282288</v>
      </c>
      <c r="D1467" s="10" t="n">
        <v>0.0028799066785723</v>
      </c>
      <c r="E1467" s="11" t="n">
        <f aca="false">E1466*(1+D1467)</f>
        <v>2851.95804420159</v>
      </c>
    </row>
    <row r="1468" customFormat="false" ht="12.75" hidden="false" customHeight="false" outlineLevel="0" collapsed="false">
      <c r="A1468" s="7" t="n">
        <v>1465</v>
      </c>
      <c r="B1468" s="8" t="n">
        <v>38215</v>
      </c>
      <c r="C1468" s="9" t="n">
        <v>0.623020768165588</v>
      </c>
      <c r="D1468" s="10" t="n">
        <v>0.00172069878317416</v>
      </c>
      <c r="E1468" s="11" t="n">
        <f aca="false">E1467*(1+D1468)</f>
        <v>2856.86540493791</v>
      </c>
    </row>
    <row r="1469" customFormat="false" ht="12.75" hidden="false" customHeight="false" outlineLevel="0" collapsed="false">
      <c r="A1469" s="7" t="n">
        <v>1466</v>
      </c>
      <c r="B1469" s="8" t="n">
        <v>38216</v>
      </c>
      <c r="C1469" s="9" t="n">
        <v>0.582731306552887</v>
      </c>
      <c r="D1469" s="10" t="n">
        <v>-0.000460428913356736</v>
      </c>
      <c r="E1469" s="11" t="n">
        <f aca="false">E1468*(1+D1469)</f>
        <v>2855.55002150391</v>
      </c>
    </row>
    <row r="1470" customFormat="false" ht="12.75" hidden="false" customHeight="false" outlineLevel="0" collapsed="false">
      <c r="A1470" s="7" t="n">
        <v>1467</v>
      </c>
      <c r="B1470" s="8" t="n">
        <v>38217</v>
      </c>
      <c r="C1470" s="9" t="n">
        <v>0.622644424438477</v>
      </c>
      <c r="D1470" s="10" t="n">
        <v>-9.92546192719601E-005</v>
      </c>
      <c r="E1470" s="11" t="n">
        <f aca="false">E1469*(1+D1470)</f>
        <v>2855.26659497371</v>
      </c>
    </row>
    <row r="1471" customFormat="false" ht="12.75" hidden="false" customHeight="false" outlineLevel="0" collapsed="false">
      <c r="A1471" s="7" t="n">
        <v>1468</v>
      </c>
      <c r="B1471" s="8" t="n">
        <v>38218</v>
      </c>
      <c r="C1471" s="9" t="n">
        <v>0.916104435920715</v>
      </c>
      <c r="D1471" s="10" t="n">
        <v>-0.00398306082934141</v>
      </c>
      <c r="E1471" s="11" t="n">
        <f aca="false">E1470*(1+D1471)</f>
        <v>2843.89389444195</v>
      </c>
    </row>
    <row r="1472" customFormat="false" ht="12.75" hidden="false" customHeight="false" outlineLevel="0" collapsed="false">
      <c r="A1472" s="7" t="n">
        <v>1469</v>
      </c>
      <c r="B1472" s="8" t="n">
        <v>38219</v>
      </c>
      <c r="C1472" s="9" t="n">
        <v>0.75911670923233</v>
      </c>
      <c r="D1472" s="10" t="n">
        <v>0.00194496894255281</v>
      </c>
      <c r="E1472" s="11" t="n">
        <f aca="false">E1471*(1+D1472)</f>
        <v>2849.42517974255</v>
      </c>
    </row>
    <row r="1473" customFormat="false" ht="12.75" hidden="false" customHeight="false" outlineLevel="0" collapsed="false">
      <c r="A1473" s="7" t="n">
        <v>1470</v>
      </c>
      <c r="B1473" s="8" t="n">
        <v>38222</v>
      </c>
      <c r="C1473" s="9" t="n">
        <v>0.661864161491394</v>
      </c>
      <c r="D1473" s="10" t="n">
        <v>0.000909823051188141</v>
      </c>
      <c r="E1473" s="11" t="n">
        <f aca="false">E1472*(1+D1473)</f>
        <v>2852.01765245372</v>
      </c>
    </row>
    <row r="1474" customFormat="false" ht="12.75" hidden="false" customHeight="false" outlineLevel="0" collapsed="false">
      <c r="A1474" s="7" t="n">
        <v>1471</v>
      </c>
      <c r="B1474" s="8" t="n">
        <v>38223</v>
      </c>
      <c r="C1474" s="9" t="n">
        <v>0.636412858963013</v>
      </c>
      <c r="D1474" s="10" t="n">
        <v>0.00606365036219358</v>
      </c>
      <c r="E1474" s="11" t="n">
        <f aca="false">E1473*(1+D1474)</f>
        <v>2869.311290325</v>
      </c>
    </row>
    <row r="1475" customFormat="false" ht="12.75" hidden="false" customHeight="false" outlineLevel="0" collapsed="false">
      <c r="A1475" s="7" t="n">
        <v>1472</v>
      </c>
      <c r="B1475" s="8" t="n">
        <v>38224</v>
      </c>
      <c r="C1475" s="9" t="n">
        <v>0.43401026725769</v>
      </c>
      <c r="D1475" s="10" t="n">
        <v>0.00270375446416438</v>
      </c>
      <c r="E1475" s="11" t="n">
        <f aca="false">E1474*(1+D1475)</f>
        <v>2877.06920353529</v>
      </c>
    </row>
    <row r="1476" customFormat="false" ht="12.75" hidden="false" customHeight="false" outlineLevel="0" collapsed="false">
      <c r="A1476" s="7" t="n">
        <v>1473</v>
      </c>
      <c r="B1476" s="8" t="n">
        <v>38225</v>
      </c>
      <c r="C1476" s="9" t="n">
        <v>0.444348275661469</v>
      </c>
      <c r="D1476" s="10" t="n">
        <v>0.000479173148050904</v>
      </c>
      <c r="E1476" s="11" t="n">
        <f aca="false">E1475*(1+D1476)</f>
        <v>2878.44781784271</v>
      </c>
    </row>
    <row r="1477" customFormat="false" ht="12.75" hidden="false" customHeight="false" outlineLevel="0" collapsed="false">
      <c r="A1477" s="7" t="n">
        <v>1474</v>
      </c>
      <c r="B1477" s="8" t="n">
        <v>38226</v>
      </c>
      <c r="C1477" s="9" t="n">
        <v>0.509353458881378</v>
      </c>
      <c r="D1477" s="10" t="n">
        <v>0.000317730475217104</v>
      </c>
      <c r="E1477" s="11" t="n">
        <f aca="false">E1476*(1+D1477)</f>
        <v>2879.36238843576</v>
      </c>
    </row>
    <row r="1478" customFormat="false" ht="12.75" hidden="false" customHeight="false" outlineLevel="0" collapsed="false">
      <c r="A1478" s="7" t="n">
        <v>1475</v>
      </c>
      <c r="B1478" s="8" t="n">
        <v>38229</v>
      </c>
      <c r="C1478" s="9" t="n">
        <v>0.382187128067017</v>
      </c>
      <c r="D1478" s="10" t="n">
        <v>0.00148680561687797</v>
      </c>
      <c r="E1478" s="11" t="n">
        <f aca="false">E1477*(1+D1478)</f>
        <v>2883.64344060792</v>
      </c>
    </row>
    <row r="1479" customFormat="false" ht="12.75" hidden="false" customHeight="false" outlineLevel="0" collapsed="false">
      <c r="A1479" s="7" t="n">
        <v>1476</v>
      </c>
      <c r="B1479" s="8" t="n">
        <v>38230</v>
      </c>
      <c r="C1479" s="9" t="n">
        <v>0.385435253381729</v>
      </c>
      <c r="D1479" s="10" t="n">
        <v>0.00131763983517885</v>
      </c>
      <c r="E1479" s="11" t="n">
        <f aca="false">E1478*(1+D1479)</f>
        <v>2887.44304407571</v>
      </c>
    </row>
    <row r="1480" customFormat="false" ht="12.75" hidden="false" customHeight="false" outlineLevel="0" collapsed="false">
      <c r="A1480" s="7" t="n">
        <v>1477</v>
      </c>
      <c r="B1480" s="8" t="n">
        <v>38231</v>
      </c>
      <c r="C1480" s="9" t="n">
        <v>0.25093486905098</v>
      </c>
      <c r="D1480" s="10" t="n">
        <v>0.00159582134801894</v>
      </c>
      <c r="E1480" s="11" t="n">
        <f aca="false">E1479*(1+D1480)</f>
        <v>2892.05088732664</v>
      </c>
    </row>
    <row r="1481" customFormat="false" ht="12.75" hidden="false" customHeight="false" outlineLevel="0" collapsed="false">
      <c r="A1481" s="7" t="n">
        <v>1478</v>
      </c>
      <c r="B1481" s="8" t="n">
        <v>38232</v>
      </c>
      <c r="C1481" s="9" t="n">
        <v>0.518135964870453</v>
      </c>
      <c r="D1481" s="10" t="n">
        <v>-0.000650023983325809</v>
      </c>
      <c r="E1481" s="11" t="n">
        <f aca="false">E1480*(1+D1481)</f>
        <v>2890.17098488888</v>
      </c>
    </row>
    <row r="1482" customFormat="false" ht="12.75" hidden="false" customHeight="false" outlineLevel="0" collapsed="false">
      <c r="A1482" s="7" t="n">
        <v>1479</v>
      </c>
      <c r="B1482" s="8" t="n">
        <v>38233</v>
      </c>
      <c r="C1482" s="9" t="n">
        <v>0.525592625141144</v>
      </c>
      <c r="D1482" s="10" t="n">
        <v>-0.00102407054509968</v>
      </c>
      <c r="E1482" s="11" t="n">
        <f aca="false">E1481*(1+D1482)</f>
        <v>2887.21124591295</v>
      </c>
    </row>
    <row r="1483" customFormat="false" ht="12.75" hidden="false" customHeight="false" outlineLevel="0" collapsed="false">
      <c r="A1483" s="7" t="n">
        <v>1480</v>
      </c>
      <c r="B1483" s="8" t="n">
        <v>38236</v>
      </c>
      <c r="C1483" s="9" t="n">
        <v>0.434090077877045</v>
      </c>
      <c r="D1483" s="10" t="n">
        <v>0.000353310169884935</v>
      </c>
      <c r="E1483" s="11" t="n">
        <f aca="false">E1482*(1+D1483)</f>
        <v>2888.23132700874</v>
      </c>
    </row>
    <row r="1484" customFormat="false" ht="12.75" hidden="false" customHeight="false" outlineLevel="0" collapsed="false">
      <c r="A1484" s="7" t="n">
        <v>1481</v>
      </c>
      <c r="B1484" s="8" t="n">
        <v>38237</v>
      </c>
      <c r="C1484" s="9" t="n">
        <v>0.523302376270294</v>
      </c>
      <c r="D1484" s="10" t="n">
        <v>-0.00137783610261977</v>
      </c>
      <c r="E1484" s="11" t="n">
        <f aca="false">E1483*(1+D1484)</f>
        <v>2884.25181761367</v>
      </c>
    </row>
    <row r="1485" customFormat="false" ht="12.75" hidden="false" customHeight="false" outlineLevel="0" collapsed="false">
      <c r="A1485" s="7" t="n">
        <v>1482</v>
      </c>
      <c r="B1485" s="8" t="n">
        <v>38238</v>
      </c>
      <c r="C1485" s="9" t="n">
        <v>0.393249839544296</v>
      </c>
      <c r="D1485" s="10" t="n">
        <v>0.00243118032813072</v>
      </c>
      <c r="E1485" s="11" t="n">
        <f aca="false">E1484*(1+D1485)</f>
        <v>2891.26395389403</v>
      </c>
    </row>
    <row r="1486" customFormat="false" ht="12.75" hidden="false" customHeight="false" outlineLevel="0" collapsed="false">
      <c r="A1486" s="7" t="n">
        <v>1483</v>
      </c>
      <c r="B1486" s="8" t="n">
        <v>38239</v>
      </c>
      <c r="C1486" s="9" t="n">
        <v>0.460622578859329</v>
      </c>
      <c r="D1486" s="10" t="n">
        <v>-0.000926219800021499</v>
      </c>
      <c r="E1486" s="11" t="n">
        <f aca="false">E1485*(1+D1486)</f>
        <v>2888.58600797284</v>
      </c>
    </row>
    <row r="1487" customFormat="false" ht="12.75" hidden="false" customHeight="false" outlineLevel="0" collapsed="false">
      <c r="A1487" s="7" t="n">
        <v>1484</v>
      </c>
      <c r="B1487" s="8" t="n">
        <v>38240</v>
      </c>
      <c r="C1487" s="9" t="n">
        <v>0.587292671203613</v>
      </c>
      <c r="D1487" s="10" t="n">
        <v>-0.00129258865490556</v>
      </c>
      <c r="E1487" s="11" t="n">
        <f aca="false">E1486*(1+D1487)</f>
        <v>2884.85225447022</v>
      </c>
    </row>
    <row r="1488" customFormat="false" ht="12.75" hidden="false" customHeight="false" outlineLevel="0" collapsed="false">
      <c r="A1488" s="7" t="n">
        <v>1485</v>
      </c>
      <c r="B1488" s="8" t="n">
        <v>38243</v>
      </c>
      <c r="C1488" s="9" t="n">
        <v>0.265337020158768</v>
      </c>
      <c r="D1488" s="10" t="n">
        <v>0.0070569533854723</v>
      </c>
      <c r="E1488" s="11" t="n">
        <f aca="false">E1487*(1+D1488)</f>
        <v>2905.21052235399</v>
      </c>
    </row>
    <row r="1489" customFormat="false" ht="12.75" hidden="false" customHeight="false" outlineLevel="0" collapsed="false">
      <c r="A1489" s="7" t="n">
        <v>1486</v>
      </c>
      <c r="B1489" s="8" t="n">
        <v>38244</v>
      </c>
      <c r="C1489" s="9" t="n">
        <v>0.303953498601913</v>
      </c>
      <c r="D1489" s="10" t="n">
        <v>0.000846865121275187</v>
      </c>
      <c r="E1489" s="11" t="n">
        <f aca="false">E1488*(1+D1489)</f>
        <v>2907.67084381533</v>
      </c>
    </row>
    <row r="1490" customFormat="false" ht="12.75" hidden="false" customHeight="false" outlineLevel="0" collapsed="false">
      <c r="A1490" s="7" t="n">
        <v>1487</v>
      </c>
      <c r="B1490" s="8" t="n">
        <v>38245</v>
      </c>
      <c r="C1490" s="9" t="n">
        <v>0.47488197684288</v>
      </c>
      <c r="D1490" s="10" t="n">
        <v>0.000811822770629078</v>
      </c>
      <c r="E1490" s="11" t="n">
        <f aca="false">E1489*(1+D1490)</f>
        <v>2910.03135721583</v>
      </c>
    </row>
    <row r="1491" customFormat="false" ht="12.75" hidden="false" customHeight="false" outlineLevel="0" collapsed="false">
      <c r="A1491" s="7" t="n">
        <v>1488</v>
      </c>
      <c r="B1491" s="8" t="n">
        <v>38246</v>
      </c>
      <c r="C1491" s="9" t="n">
        <v>0.512206256389618</v>
      </c>
      <c r="D1491" s="10" t="n">
        <v>0.00282500800676644</v>
      </c>
      <c r="E1491" s="11" t="n">
        <f aca="false">E1490*(1+D1491)</f>
        <v>2918.25221909991</v>
      </c>
    </row>
    <row r="1492" customFormat="false" ht="12.75" hidden="false" customHeight="false" outlineLevel="0" collapsed="false">
      <c r="A1492" s="7" t="n">
        <v>1489</v>
      </c>
      <c r="B1492" s="8" t="n">
        <v>38247</v>
      </c>
      <c r="C1492" s="9" t="n">
        <v>0.267833948135376</v>
      </c>
      <c r="D1492" s="10" t="n">
        <v>0.00318596698343754</v>
      </c>
      <c r="E1492" s="11" t="n">
        <f aca="false">E1491*(1+D1492)</f>
        <v>2927.54967431931</v>
      </c>
    </row>
    <row r="1493" customFormat="false" ht="12.75" hidden="false" customHeight="false" outlineLevel="0" collapsed="false">
      <c r="A1493" s="7" t="n">
        <v>1490</v>
      </c>
      <c r="B1493" s="8" t="n">
        <v>38250</v>
      </c>
      <c r="C1493" s="9" t="n">
        <v>0.273089230060577</v>
      </c>
      <c r="D1493" s="10" t="n">
        <v>0.000131675915326923</v>
      </c>
      <c r="E1493" s="11" t="n">
        <f aca="false">E1492*(1+D1493)</f>
        <v>2927.93516210234</v>
      </c>
    </row>
    <row r="1494" customFormat="false" ht="12.75" hidden="false" customHeight="false" outlineLevel="0" collapsed="false">
      <c r="A1494" s="7" t="n">
        <v>1491</v>
      </c>
      <c r="B1494" s="8" t="n">
        <v>38251</v>
      </c>
      <c r="C1494" s="9" t="n">
        <v>0.243770554661751</v>
      </c>
      <c r="D1494" s="10" t="n">
        <v>0.00064615166047588</v>
      </c>
      <c r="E1494" s="11" t="n">
        <f aca="false">E1493*(1+D1494)</f>
        <v>2929.82705226909</v>
      </c>
    </row>
    <row r="1495" customFormat="false" ht="12.75" hidden="false" customHeight="false" outlineLevel="0" collapsed="false">
      <c r="A1495" s="7" t="n">
        <v>1492</v>
      </c>
      <c r="B1495" s="8" t="n">
        <v>38252</v>
      </c>
      <c r="C1495" s="9" t="n">
        <v>0.199659869074821</v>
      </c>
      <c r="D1495" s="10" t="n">
        <v>0.00101246626581997</v>
      </c>
      <c r="E1495" s="11" t="n">
        <f aca="false">E1494*(1+D1495)</f>
        <v>2932.7934033242</v>
      </c>
    </row>
    <row r="1496" customFormat="false" ht="12.75" hidden="false" customHeight="false" outlineLevel="0" collapsed="false">
      <c r="A1496" s="7" t="n">
        <v>1493</v>
      </c>
      <c r="B1496" s="8" t="n">
        <v>38253</v>
      </c>
      <c r="C1496" s="9" t="n">
        <v>0.31567108631134</v>
      </c>
      <c r="D1496" s="10" t="n">
        <v>-0.000511272170115262</v>
      </c>
      <c r="E1496" s="11" t="n">
        <f aca="false">E1495*(1+D1496)</f>
        <v>2931.29394767639</v>
      </c>
    </row>
    <row r="1497" customFormat="false" ht="12.75" hidden="false" customHeight="false" outlineLevel="0" collapsed="false">
      <c r="A1497" s="7" t="n">
        <v>1494</v>
      </c>
      <c r="B1497" s="8" t="n">
        <v>38254</v>
      </c>
      <c r="C1497" s="9" t="n">
        <v>0.387559860944748</v>
      </c>
      <c r="D1497" s="10" t="n">
        <v>0.000413014960940927</v>
      </c>
      <c r="E1497" s="11" t="n">
        <f aca="false">E1496*(1+D1497)</f>
        <v>2932.50461593169</v>
      </c>
    </row>
    <row r="1498" customFormat="false" ht="12.75" hidden="false" customHeight="false" outlineLevel="0" collapsed="false">
      <c r="A1498" s="7" t="n">
        <v>1495</v>
      </c>
      <c r="B1498" s="8" t="n">
        <v>38257</v>
      </c>
      <c r="C1498" s="9" t="n">
        <v>0.208706989884377</v>
      </c>
      <c r="D1498" s="10" t="n">
        <v>0.00155820522923023</v>
      </c>
      <c r="E1498" s="11" t="n">
        <f aca="false">E1497*(1+D1498)</f>
        <v>2937.07405995898</v>
      </c>
    </row>
    <row r="1499" customFormat="false" ht="12.75" hidden="false" customHeight="false" outlineLevel="0" collapsed="false">
      <c r="A1499" s="7" t="n">
        <v>1496</v>
      </c>
      <c r="B1499" s="8" t="n">
        <v>38258</v>
      </c>
      <c r="C1499" s="9" t="n">
        <v>0.25189733505249</v>
      </c>
      <c r="D1499" s="10" t="n">
        <v>-0.000388459651730955</v>
      </c>
      <c r="E1499" s="11" t="n">
        <f aca="false">E1498*(1+D1499)</f>
        <v>2935.93312519254</v>
      </c>
    </row>
    <row r="1500" customFormat="false" ht="12.75" hidden="false" customHeight="false" outlineLevel="0" collapsed="false">
      <c r="A1500" s="7" t="n">
        <v>1497</v>
      </c>
      <c r="B1500" s="8" t="n">
        <v>38259</v>
      </c>
      <c r="C1500" s="9" t="n">
        <v>0.375472277402878</v>
      </c>
      <c r="D1500" s="10" t="n">
        <v>-0.000926081032957882</v>
      </c>
      <c r="E1500" s="11" t="n">
        <f aca="false">E1499*(1+D1500)</f>
        <v>2933.21421321126</v>
      </c>
    </row>
    <row r="1501" customFormat="false" ht="12.75" hidden="false" customHeight="false" outlineLevel="0" collapsed="false">
      <c r="A1501" s="7" t="n">
        <v>1498</v>
      </c>
      <c r="B1501" s="8" t="n">
        <v>38260</v>
      </c>
      <c r="C1501" s="9" t="n">
        <v>0.412611842155457</v>
      </c>
      <c r="D1501" s="10" t="n">
        <v>0.00102490931749344</v>
      </c>
      <c r="E1501" s="11" t="n">
        <f aca="false">E1500*(1+D1501)</f>
        <v>2936.22049178859</v>
      </c>
    </row>
    <row r="1502" customFormat="false" ht="12.75" hidden="false" customHeight="false" outlineLevel="0" collapsed="false">
      <c r="A1502" s="7" t="n">
        <v>1499</v>
      </c>
      <c r="B1502" s="8" t="n">
        <v>38261</v>
      </c>
      <c r="C1502" s="9" t="n">
        <v>0.438599288463593</v>
      </c>
      <c r="D1502" s="10" t="n">
        <v>-0.000735751178581268</v>
      </c>
      <c r="E1502" s="11" t="n">
        <f aca="false">E1501*(1+D1502)</f>
        <v>2934.06016410118</v>
      </c>
    </row>
    <row r="1503" customFormat="false" ht="12.75" hidden="false" customHeight="false" outlineLevel="0" collapsed="false">
      <c r="A1503" s="7" t="n">
        <v>1500</v>
      </c>
      <c r="B1503" s="8" t="n">
        <v>38264</v>
      </c>
      <c r="C1503" s="9" t="n">
        <v>0.459207266569138</v>
      </c>
      <c r="D1503" s="10" t="n">
        <v>0.00317547703161836</v>
      </c>
      <c r="E1503" s="11" t="n">
        <f aca="false">E1502*(1+D1503)</f>
        <v>2943.37720476167</v>
      </c>
    </row>
    <row r="1504" customFormat="false" ht="12.75" hidden="false" customHeight="false" outlineLevel="0" collapsed="false">
      <c r="A1504" s="7" t="n">
        <v>1501</v>
      </c>
      <c r="B1504" s="8" t="n">
        <v>38265</v>
      </c>
      <c r="C1504" s="9" t="n">
        <v>0.442345559597015</v>
      </c>
      <c r="D1504" s="10" t="n">
        <v>-0.00037043695920147</v>
      </c>
      <c r="E1504" s="11" t="n">
        <f aca="false">E1503*(1+D1504)</f>
        <v>2942.28686906016</v>
      </c>
    </row>
    <row r="1505" customFormat="false" ht="12.75" hidden="false" customHeight="false" outlineLevel="0" collapsed="false">
      <c r="A1505" s="7" t="n">
        <v>1502</v>
      </c>
      <c r="B1505" s="8" t="n">
        <v>38266</v>
      </c>
      <c r="C1505" s="9" t="n">
        <v>0.509168386459351</v>
      </c>
      <c r="D1505" s="10" t="n">
        <v>-0.00147396011743695</v>
      </c>
      <c r="E1505" s="11" t="n">
        <f aca="false">E1504*(1+D1505)</f>
        <v>2937.9500555611</v>
      </c>
    </row>
    <row r="1506" customFormat="false" ht="12.75" hidden="false" customHeight="false" outlineLevel="0" collapsed="false">
      <c r="A1506" s="7" t="n">
        <v>1503</v>
      </c>
      <c r="B1506" s="8" t="n">
        <v>38267</v>
      </c>
      <c r="C1506" s="9" t="n">
        <v>0.486356794834137</v>
      </c>
      <c r="D1506" s="10" t="n">
        <v>0.000625865475740284</v>
      </c>
      <c r="E1506" s="11" t="n">
        <f aca="false">E1505*(1+D1506)</f>
        <v>2939.78881707033</v>
      </c>
    </row>
    <row r="1507" customFormat="false" ht="12.75" hidden="false" customHeight="false" outlineLevel="0" collapsed="false">
      <c r="A1507" s="7" t="n">
        <v>1504</v>
      </c>
      <c r="B1507" s="8" t="n">
        <v>38268</v>
      </c>
      <c r="C1507" s="9" t="n">
        <v>0.501262664794922</v>
      </c>
      <c r="D1507" s="10" t="n">
        <v>0.000867494731210172</v>
      </c>
      <c r="E1507" s="11" t="n">
        <f aca="false">E1506*(1+D1507)</f>
        <v>2942.33906838001</v>
      </c>
    </row>
    <row r="1508" customFormat="false" ht="12.75" hidden="false" customHeight="false" outlineLevel="0" collapsed="false">
      <c r="A1508" s="7" t="n">
        <v>1505</v>
      </c>
      <c r="B1508" s="8" t="n">
        <v>38271</v>
      </c>
      <c r="C1508" s="9" t="n">
        <v>0.459422439336777</v>
      </c>
      <c r="D1508" s="10" t="n">
        <v>0.00100726552773267</v>
      </c>
      <c r="E1508" s="11" t="n">
        <f aca="false">E1507*(1+D1508)</f>
        <v>2945.30278509449</v>
      </c>
    </row>
    <row r="1509" customFormat="false" ht="12.75" hidden="false" customHeight="false" outlineLevel="0" collapsed="false">
      <c r="A1509" s="7" t="n">
        <v>1506</v>
      </c>
      <c r="B1509" s="8" t="n">
        <v>38272</v>
      </c>
      <c r="C1509" s="9" t="n">
        <v>0.526081919670105</v>
      </c>
      <c r="D1509" s="10" t="n">
        <v>-0.0013663120334968</v>
      </c>
      <c r="E1509" s="11" t="n">
        <f aca="false">E1508*(1+D1509)</f>
        <v>2941.27858245692</v>
      </c>
    </row>
    <row r="1510" customFormat="false" ht="12.75" hidden="false" customHeight="false" outlineLevel="0" collapsed="false">
      <c r="A1510" s="7" t="n">
        <v>1507</v>
      </c>
      <c r="B1510" s="8" t="n">
        <v>38273</v>
      </c>
      <c r="C1510" s="9" t="n">
        <v>0.445949226617813</v>
      </c>
      <c r="D1510" s="10" t="n">
        <v>0.00154014828149229</v>
      </c>
      <c r="E1510" s="11" t="n">
        <f aca="false">E1509*(1+D1510)</f>
        <v>2945.80858761108</v>
      </c>
    </row>
    <row r="1511" customFormat="false" ht="12.75" hidden="false" customHeight="false" outlineLevel="0" collapsed="false">
      <c r="A1511" s="7" t="n">
        <v>1508</v>
      </c>
      <c r="B1511" s="8" t="n">
        <v>38274</v>
      </c>
      <c r="C1511" s="9" t="n">
        <v>0.510687470436096</v>
      </c>
      <c r="D1511" s="10" t="n">
        <v>0.00373719050548971</v>
      </c>
      <c r="E1511" s="11" t="n">
        <f aca="false">E1510*(1+D1511)</f>
        <v>2956.81763549569</v>
      </c>
    </row>
    <row r="1512" customFormat="false" ht="12.75" hidden="false" customHeight="false" outlineLevel="0" collapsed="false">
      <c r="A1512" s="7" t="n">
        <v>1509</v>
      </c>
      <c r="B1512" s="8" t="n">
        <v>38275</v>
      </c>
      <c r="C1512" s="9" t="n">
        <v>0.577932238578796</v>
      </c>
      <c r="D1512" s="10" t="n">
        <v>-0.000887962232809514</v>
      </c>
      <c r="E1512" s="11" t="n">
        <f aca="false">E1511*(1+D1512)</f>
        <v>2954.19209310607</v>
      </c>
    </row>
    <row r="1513" customFormat="false" ht="12.75" hidden="false" customHeight="false" outlineLevel="0" collapsed="false">
      <c r="A1513" s="7" t="n">
        <v>1510</v>
      </c>
      <c r="B1513" s="8" t="n">
        <v>38278</v>
      </c>
      <c r="C1513" s="9" t="n">
        <v>0.396810084581375</v>
      </c>
      <c r="D1513" s="10" t="n">
        <v>0.00181338132824749</v>
      </c>
      <c r="E1513" s="11" t="n">
        <f aca="false">E1512*(1+D1513)</f>
        <v>2959.54916988776</v>
      </c>
    </row>
    <row r="1514" customFormat="false" ht="12.75" hidden="false" customHeight="false" outlineLevel="0" collapsed="false">
      <c r="A1514" s="7" t="n">
        <v>1511</v>
      </c>
      <c r="B1514" s="8" t="n">
        <v>38279</v>
      </c>
      <c r="C1514" s="9" t="n">
        <v>0.413634270429611</v>
      </c>
      <c r="D1514" s="10" t="n">
        <v>0.000971970148384571</v>
      </c>
      <c r="E1514" s="11" t="n">
        <f aca="false">E1513*(1+D1514)</f>
        <v>2962.42576333357</v>
      </c>
    </row>
    <row r="1515" customFormat="false" ht="12.75" hidden="false" customHeight="false" outlineLevel="0" collapsed="false">
      <c r="A1515" s="7" t="n">
        <v>1512</v>
      </c>
      <c r="B1515" s="8" t="n">
        <v>38280</v>
      </c>
      <c r="C1515" s="9" t="n">
        <v>0.565689980983734</v>
      </c>
      <c r="D1515" s="10" t="n">
        <v>-0.00189602712634951</v>
      </c>
      <c r="E1515" s="11" t="n">
        <f aca="false">E1514*(1+D1515)</f>
        <v>2956.80892372649</v>
      </c>
    </row>
    <row r="1516" customFormat="false" ht="12.75" hidden="false" customHeight="false" outlineLevel="0" collapsed="false">
      <c r="A1516" s="7" t="n">
        <v>1513</v>
      </c>
      <c r="B1516" s="8" t="n">
        <v>38281</v>
      </c>
      <c r="C1516" s="9" t="n">
        <v>0.310820668935776</v>
      </c>
      <c r="D1516" s="10" t="n">
        <v>0.00371229229494929</v>
      </c>
      <c r="E1516" s="11" t="n">
        <f aca="false">E1515*(1+D1516)</f>
        <v>2967.78546271168</v>
      </c>
    </row>
    <row r="1517" customFormat="false" ht="12.75" hidden="false" customHeight="false" outlineLevel="0" collapsed="false">
      <c r="A1517" s="7" t="n">
        <v>1514</v>
      </c>
      <c r="B1517" s="8" t="n">
        <v>38282</v>
      </c>
      <c r="C1517" s="9" t="n">
        <v>0.408033072948456</v>
      </c>
      <c r="D1517" s="10" t="n">
        <v>-0.000255989725701511</v>
      </c>
      <c r="E1517" s="11" t="n">
        <f aca="false">E1516*(1+D1517)</f>
        <v>2967.02574012514</v>
      </c>
    </row>
    <row r="1518" customFormat="false" ht="12.75" hidden="false" customHeight="false" outlineLevel="0" collapsed="false">
      <c r="A1518" s="7" t="n">
        <v>1515</v>
      </c>
      <c r="B1518" s="8" t="n">
        <v>38285</v>
      </c>
      <c r="C1518" s="9" t="n">
        <v>0.539181113243103</v>
      </c>
      <c r="D1518" s="10" t="n">
        <v>-0.00134985067415982</v>
      </c>
      <c r="E1518" s="11" t="n">
        <f aca="false">E1517*(1+D1518)</f>
        <v>2963.02069842958</v>
      </c>
    </row>
    <row r="1519" customFormat="false" ht="12.75" hidden="false" customHeight="false" outlineLevel="0" collapsed="false">
      <c r="A1519" s="7" t="n">
        <v>1516</v>
      </c>
      <c r="B1519" s="8" t="n">
        <v>38286</v>
      </c>
      <c r="C1519" s="9" t="n">
        <v>0.370269805192947</v>
      </c>
      <c r="D1519" s="10" t="n">
        <v>0.00304131954908371</v>
      </c>
      <c r="E1519" s="11" t="n">
        <f aca="false">E1518*(1+D1519)</f>
        <v>2972.03219120405</v>
      </c>
    </row>
    <row r="1520" customFormat="false" ht="12.75" hidden="false" customHeight="false" outlineLevel="0" collapsed="false">
      <c r="A1520" s="7" t="n">
        <v>1517</v>
      </c>
      <c r="B1520" s="8" t="n">
        <v>38287</v>
      </c>
      <c r="C1520" s="9" t="n">
        <v>0.414978951215744</v>
      </c>
      <c r="D1520" s="10" t="n">
        <v>5.05792422700324E-006</v>
      </c>
      <c r="E1520" s="11" t="n">
        <f aca="false">E1519*(1+D1520)</f>
        <v>2972.04722351768</v>
      </c>
    </row>
    <row r="1521" customFormat="false" ht="12.75" hidden="false" customHeight="false" outlineLevel="0" collapsed="false">
      <c r="A1521" s="7" t="n">
        <v>1518</v>
      </c>
      <c r="B1521" s="8" t="n">
        <v>38288</v>
      </c>
      <c r="C1521" s="9" t="n">
        <v>0.661543607711792</v>
      </c>
      <c r="D1521" s="10" t="n">
        <v>-0.00244811153970659</v>
      </c>
      <c r="E1521" s="11" t="n">
        <f aca="false">E1520*(1+D1521)</f>
        <v>2964.77132041323</v>
      </c>
    </row>
    <row r="1522" customFormat="false" ht="12.75" hidden="false" customHeight="false" outlineLevel="0" collapsed="false">
      <c r="A1522" s="7" t="n">
        <v>1519</v>
      </c>
      <c r="B1522" s="8" t="n">
        <v>38289</v>
      </c>
      <c r="C1522" s="9" t="n">
        <v>0.616415739059448</v>
      </c>
      <c r="D1522" s="10" t="n">
        <v>-0.000409529224270955</v>
      </c>
      <c r="E1522" s="11" t="n">
        <f aca="false">E1521*(1+D1522)</f>
        <v>2963.55715991424</v>
      </c>
    </row>
    <row r="1523" customFormat="false" ht="12.75" hidden="false" customHeight="false" outlineLevel="0" collapsed="false">
      <c r="A1523" s="7" t="n">
        <v>1520</v>
      </c>
      <c r="B1523" s="8" t="n">
        <v>38292</v>
      </c>
      <c r="C1523" s="9" t="n">
        <v>0.721638083457947</v>
      </c>
      <c r="D1523" s="10" t="n">
        <v>-0.000680460419971496</v>
      </c>
      <c r="E1523" s="11" t="n">
        <f aca="false">E1522*(1+D1523)</f>
        <v>2961.5405765646</v>
      </c>
    </row>
    <row r="1524" customFormat="false" ht="12.75" hidden="false" customHeight="false" outlineLevel="0" collapsed="false">
      <c r="A1524" s="7" t="n">
        <v>1521</v>
      </c>
      <c r="B1524" s="8" t="n">
        <v>38293</v>
      </c>
      <c r="C1524" s="9" t="n">
        <v>0.262216329574585</v>
      </c>
      <c r="D1524" s="10" t="n">
        <v>0.00513250892981887</v>
      </c>
      <c r="E1524" s="11" t="n">
        <f aca="false">E1523*(1+D1524)</f>
        <v>2976.74071001983</v>
      </c>
    </row>
    <row r="1525" customFormat="false" ht="12.75" hidden="false" customHeight="false" outlineLevel="0" collapsed="false">
      <c r="A1525" s="7" t="n">
        <v>1522</v>
      </c>
      <c r="B1525" s="8" t="n">
        <v>38294</v>
      </c>
      <c r="C1525" s="9" t="n">
        <v>0.385610908269882</v>
      </c>
      <c r="D1525" s="10" t="n">
        <v>0.000223111681407318</v>
      </c>
      <c r="E1525" s="11" t="n">
        <f aca="false">E1524*(1+D1525)</f>
        <v>2977.40485564476</v>
      </c>
    </row>
    <row r="1526" customFormat="false" ht="12.75" hidden="false" customHeight="false" outlineLevel="0" collapsed="false">
      <c r="A1526" s="7" t="n">
        <v>1523</v>
      </c>
      <c r="B1526" s="8" t="n">
        <v>38295</v>
      </c>
      <c r="C1526" s="9" t="n">
        <v>0.475918024778366</v>
      </c>
      <c r="D1526" s="10" t="n">
        <v>0.000142395889270119</v>
      </c>
      <c r="E1526" s="11" t="n">
        <f aca="false">E1525*(1+D1526)</f>
        <v>2977.8288258569</v>
      </c>
    </row>
    <row r="1527" customFormat="false" ht="12.75" hidden="false" customHeight="false" outlineLevel="0" collapsed="false">
      <c r="A1527" s="7" t="n">
        <v>1524</v>
      </c>
      <c r="B1527" s="8" t="n">
        <v>38296</v>
      </c>
      <c r="C1527" s="9" t="n">
        <v>0.384137064218521</v>
      </c>
      <c r="D1527" s="10" t="n">
        <v>0.00112312193959951</v>
      </c>
      <c r="E1527" s="11" t="n">
        <f aca="false">E1526*(1+D1527)</f>
        <v>2981.17329074359</v>
      </c>
    </row>
    <row r="1528" customFormat="false" ht="12.75" hidden="false" customHeight="false" outlineLevel="0" collapsed="false">
      <c r="A1528" s="7" t="n">
        <v>1525</v>
      </c>
      <c r="B1528" s="8" t="n">
        <v>38299</v>
      </c>
      <c r="C1528" s="9" t="n">
        <v>0.458645015954971</v>
      </c>
      <c r="D1528" s="10" t="n">
        <v>-0.000956622301600874</v>
      </c>
      <c r="E1528" s="11" t="n">
        <f aca="false">E1527*(1+D1528)</f>
        <v>2978.32143388873</v>
      </c>
    </row>
    <row r="1529" customFormat="false" ht="12.75" hidden="false" customHeight="false" outlineLevel="0" collapsed="false">
      <c r="A1529" s="7" t="n">
        <v>1526</v>
      </c>
      <c r="B1529" s="8" t="n">
        <v>38300</v>
      </c>
      <c r="C1529" s="9" t="n">
        <v>0.202739670872688</v>
      </c>
      <c r="D1529" s="10" t="n">
        <v>0.00347485370002687</v>
      </c>
      <c r="E1529" s="11" t="n">
        <f aca="false">E1528*(1+D1529)</f>
        <v>2988.67066514315</v>
      </c>
    </row>
    <row r="1530" customFormat="false" ht="12.75" hidden="false" customHeight="false" outlineLevel="0" collapsed="false">
      <c r="A1530" s="7" t="n">
        <v>1527</v>
      </c>
      <c r="B1530" s="8" t="n">
        <v>38301</v>
      </c>
      <c r="C1530" s="9" t="n">
        <v>0.516439735889435</v>
      </c>
      <c r="D1530" s="10" t="n">
        <v>-0.001000473392196</v>
      </c>
      <c r="E1530" s="11" t="n">
        <f aca="false">E1529*(1+D1530)</f>
        <v>2985.68057966463</v>
      </c>
    </row>
    <row r="1531" customFormat="false" ht="12.75" hidden="false" customHeight="false" outlineLevel="0" collapsed="false">
      <c r="A1531" s="7" t="n">
        <v>1528</v>
      </c>
      <c r="B1531" s="8" t="n">
        <v>38302</v>
      </c>
      <c r="C1531" s="9" t="n">
        <v>0.510761082172394</v>
      </c>
      <c r="D1531" s="10" t="n">
        <v>0.000909411581233144</v>
      </c>
      <c r="E1531" s="11" t="n">
        <f aca="false">E1530*(1+D1531)</f>
        <v>2988.39579216164</v>
      </c>
    </row>
    <row r="1532" customFormat="false" ht="12.75" hidden="false" customHeight="false" outlineLevel="0" collapsed="false">
      <c r="A1532" s="7" t="n">
        <v>1529</v>
      </c>
      <c r="B1532" s="8" t="n">
        <v>38303</v>
      </c>
      <c r="C1532" s="9" t="n">
        <v>0.538376688957214</v>
      </c>
      <c r="D1532" s="10" t="n">
        <v>-0.000524628849234432</v>
      </c>
      <c r="E1532" s="11" t="n">
        <f aca="false">E1531*(1+D1532)</f>
        <v>2986.82799351614</v>
      </c>
    </row>
    <row r="1533" customFormat="false" ht="12.75" hidden="false" customHeight="false" outlineLevel="0" collapsed="false">
      <c r="A1533" s="7" t="n">
        <v>1530</v>
      </c>
      <c r="B1533" s="8" t="n">
        <v>38306</v>
      </c>
      <c r="C1533" s="9" t="n">
        <v>0.556719064712524</v>
      </c>
      <c r="D1533" s="10" t="n">
        <v>0.00124571076594293</v>
      </c>
      <c r="E1533" s="11" t="n">
        <f aca="false">E1532*(1+D1533)</f>
        <v>2990.54871730369</v>
      </c>
    </row>
    <row r="1534" customFormat="false" ht="12.75" hidden="false" customHeight="false" outlineLevel="0" collapsed="false">
      <c r="A1534" s="7" t="n">
        <v>1531</v>
      </c>
      <c r="B1534" s="8" t="n">
        <v>38307</v>
      </c>
      <c r="C1534" s="9" t="n">
        <v>0.403983741998673</v>
      </c>
      <c r="D1534" s="10" t="n">
        <v>0.000915369077119976</v>
      </c>
      <c r="E1534" s="11" t="n">
        <f aca="false">E1533*(1+D1534)</f>
        <v>2993.28617312313</v>
      </c>
    </row>
    <row r="1535" customFormat="false" ht="12.75" hidden="false" customHeight="false" outlineLevel="0" collapsed="false">
      <c r="A1535" s="7" t="n">
        <v>1532</v>
      </c>
      <c r="B1535" s="8" t="n">
        <v>38308</v>
      </c>
      <c r="C1535" s="9" t="n">
        <v>0.451481550931931</v>
      </c>
      <c r="D1535" s="10" t="n">
        <v>-5.54666221432854E-005</v>
      </c>
      <c r="E1535" s="11" t="n">
        <f aca="false">E1534*(1+D1535)</f>
        <v>2993.12014565</v>
      </c>
    </row>
    <row r="1536" customFormat="false" ht="12.75" hidden="false" customHeight="false" outlineLevel="0" collapsed="false">
      <c r="A1536" s="7" t="n">
        <v>1533</v>
      </c>
      <c r="B1536" s="8" t="n">
        <v>38309</v>
      </c>
      <c r="C1536" s="9" t="n">
        <v>0.576602339744568</v>
      </c>
      <c r="D1536" s="10" t="n">
        <v>-0.000111810171802063</v>
      </c>
      <c r="E1536" s="11" t="n">
        <f aca="false">E1535*(1+D1536)</f>
        <v>2992.78548437229</v>
      </c>
    </row>
    <row r="1537" customFormat="false" ht="12.75" hidden="false" customHeight="false" outlineLevel="0" collapsed="false">
      <c r="A1537" s="7" t="n">
        <v>1534</v>
      </c>
      <c r="B1537" s="8" t="n">
        <v>38310</v>
      </c>
      <c r="C1537" s="9" t="n">
        <v>0.434823334217072</v>
      </c>
      <c r="D1537" s="10" t="n">
        <v>0.00606323545798659</v>
      </c>
      <c r="E1537" s="11" t="n">
        <f aca="false">E1536*(1+D1537)</f>
        <v>3010.93144743928</v>
      </c>
    </row>
    <row r="1538" customFormat="false" ht="12.75" hidden="false" customHeight="false" outlineLevel="0" collapsed="false">
      <c r="A1538" s="7" t="n">
        <v>1535</v>
      </c>
      <c r="B1538" s="8" t="n">
        <v>38313</v>
      </c>
      <c r="C1538" s="9" t="n">
        <v>0.333517968654633</v>
      </c>
      <c r="D1538" s="10" t="n">
        <v>0.00252082757651806</v>
      </c>
      <c r="E1538" s="11" t="n">
        <f aca="false">E1537*(1+D1538)</f>
        <v>3018.52148646299</v>
      </c>
    </row>
    <row r="1539" customFormat="false" ht="12.75" hidden="false" customHeight="false" outlineLevel="0" collapsed="false">
      <c r="A1539" s="7" t="n">
        <v>1536</v>
      </c>
      <c r="B1539" s="8" t="n">
        <v>38314</v>
      </c>
      <c r="C1539" s="9" t="n">
        <v>0.26925253868103</v>
      </c>
      <c r="D1539" s="10" t="n">
        <v>0.00113191525451839</v>
      </c>
      <c r="E1539" s="11" t="n">
        <f aca="false">E1538*(1+D1539)</f>
        <v>3021.93819697961</v>
      </c>
    </row>
    <row r="1540" customFormat="false" ht="12.75" hidden="false" customHeight="false" outlineLevel="0" collapsed="false">
      <c r="A1540" s="7" t="n">
        <v>1537</v>
      </c>
      <c r="B1540" s="8" t="n">
        <v>38315</v>
      </c>
      <c r="C1540" s="9" t="n">
        <v>0.252961277961731</v>
      </c>
      <c r="D1540" s="10" t="n">
        <v>0.000516509695444256</v>
      </c>
      <c r="E1540" s="11" t="n">
        <f aca="false">E1539*(1+D1540)</f>
        <v>3023.49905735738</v>
      </c>
    </row>
    <row r="1541" customFormat="false" ht="12.75" hidden="false" customHeight="false" outlineLevel="0" collapsed="false">
      <c r="A1541" s="7" t="n">
        <v>1538</v>
      </c>
      <c r="B1541" s="8" t="n">
        <v>38316</v>
      </c>
      <c r="C1541" s="9" t="n">
        <v>0.411289155483246</v>
      </c>
      <c r="D1541" s="10" t="n">
        <v>-0.00101425522007048</v>
      </c>
      <c r="E1541" s="11" t="n">
        <f aca="false">E1540*(1+D1541)</f>
        <v>3020.43245765558</v>
      </c>
    </row>
    <row r="1542" customFormat="false" ht="12.75" hidden="false" customHeight="false" outlineLevel="0" collapsed="false">
      <c r="A1542" s="7" t="n">
        <v>1539</v>
      </c>
      <c r="B1542" s="8" t="n">
        <v>38317</v>
      </c>
      <c r="C1542" s="9" t="n">
        <v>0.350581407546997</v>
      </c>
      <c r="D1542" s="10" t="n">
        <v>0.000399482494685799</v>
      </c>
      <c r="E1542" s="11" t="n">
        <f aca="false">E1541*(1+D1542)</f>
        <v>3021.63906754879</v>
      </c>
    </row>
    <row r="1543" customFormat="false" ht="12.75" hidden="false" customHeight="false" outlineLevel="0" collapsed="false">
      <c r="A1543" s="7" t="n">
        <v>1540</v>
      </c>
      <c r="B1543" s="8" t="n">
        <v>38320</v>
      </c>
      <c r="C1543" s="9" t="n">
        <v>0.459528088569641</v>
      </c>
      <c r="D1543" s="10" t="n">
        <v>-3.65023952326737E-005</v>
      </c>
      <c r="E1543" s="11" t="n">
        <f aca="false">E1542*(1+D1543)</f>
        <v>3021.5287704853</v>
      </c>
    </row>
    <row r="1544" customFormat="false" ht="12.75" hidden="false" customHeight="false" outlineLevel="0" collapsed="false">
      <c r="A1544" s="7" t="n">
        <v>1541</v>
      </c>
      <c r="B1544" s="8" t="n">
        <v>38321</v>
      </c>
      <c r="C1544" s="9" t="n">
        <v>0.476818233728409</v>
      </c>
      <c r="D1544" s="10" t="n">
        <v>0.00240109930746257</v>
      </c>
      <c r="E1544" s="11" t="n">
        <f aca="false">E1543*(1+D1544)</f>
        <v>3028.78376112359</v>
      </c>
    </row>
    <row r="1545" customFormat="false" ht="12.75" hidden="false" customHeight="false" outlineLevel="0" collapsed="false">
      <c r="A1545" s="7" t="n">
        <v>1542</v>
      </c>
      <c r="B1545" s="8" t="n">
        <v>38322</v>
      </c>
      <c r="C1545" s="9" t="n">
        <v>0.563725829124451</v>
      </c>
      <c r="D1545" s="10" t="n">
        <v>-0.0019905308727175</v>
      </c>
      <c r="E1545" s="11" t="n">
        <f aca="false">E1544*(1+D1545)</f>
        <v>3022.75487354029</v>
      </c>
    </row>
    <row r="1546" customFormat="false" ht="12.75" hidden="false" customHeight="false" outlineLevel="0" collapsed="false">
      <c r="A1546" s="7" t="n">
        <v>1543</v>
      </c>
      <c r="B1546" s="8" t="n">
        <v>38323</v>
      </c>
      <c r="C1546" s="9" t="n">
        <v>0.516577482223511</v>
      </c>
      <c r="D1546" s="10" t="n">
        <v>0.00177965441253036</v>
      </c>
      <c r="E1546" s="11" t="n">
        <f aca="false">E1545*(1+D1546)</f>
        <v>3028.13433258898</v>
      </c>
    </row>
    <row r="1547" customFormat="false" ht="12.75" hidden="false" customHeight="false" outlineLevel="0" collapsed="false">
      <c r="A1547" s="7" t="n">
        <v>1544</v>
      </c>
      <c r="B1547" s="8" t="n">
        <v>38324</v>
      </c>
      <c r="C1547" s="9" t="n">
        <v>0.70007449388504</v>
      </c>
      <c r="D1547" s="10" t="n">
        <v>-0.00138298468664289</v>
      </c>
      <c r="E1547" s="11" t="n">
        <f aca="false">E1546*(1+D1547)</f>
        <v>3023.94646917791</v>
      </c>
    </row>
    <row r="1548" customFormat="false" ht="12.75" hidden="false" customHeight="false" outlineLevel="0" collapsed="false">
      <c r="A1548" s="7" t="n">
        <v>1545</v>
      </c>
      <c r="B1548" s="8" t="n">
        <v>38327</v>
      </c>
      <c r="C1548" s="9" t="n">
        <v>0.598377466201782</v>
      </c>
      <c r="D1548" s="10" t="n">
        <v>0.000290587602648884</v>
      </c>
      <c r="E1548" s="11" t="n">
        <f aca="false">E1547*(1+D1548)</f>
        <v>3024.82519053293</v>
      </c>
    </row>
    <row r="1549" customFormat="false" ht="12.75" hidden="false" customHeight="false" outlineLevel="0" collapsed="false">
      <c r="A1549" s="7" t="n">
        <v>1546</v>
      </c>
      <c r="B1549" s="8" t="n">
        <v>38328</v>
      </c>
      <c r="C1549" s="9" t="n">
        <v>0.706951379776001</v>
      </c>
      <c r="D1549" s="10" t="n">
        <v>-0.00396395567804575</v>
      </c>
      <c r="E1549" s="11" t="n">
        <f aca="false">E1548*(1+D1549)</f>
        <v>3012.83491754382</v>
      </c>
    </row>
    <row r="1550" customFormat="false" ht="12.75" hidden="false" customHeight="false" outlineLevel="0" collapsed="false">
      <c r="A1550" s="7" t="n">
        <v>1547</v>
      </c>
      <c r="B1550" s="8" t="n">
        <v>38329</v>
      </c>
      <c r="C1550" s="9" t="n">
        <v>0.729008197784424</v>
      </c>
      <c r="D1550" s="10" t="n">
        <v>0.00722318515181541</v>
      </c>
      <c r="E1550" s="11" t="n">
        <f aca="false">E1549*(1+D1550)</f>
        <v>3034.5971819851</v>
      </c>
    </row>
    <row r="1551" customFormat="false" ht="12.75" hidden="false" customHeight="false" outlineLevel="0" collapsed="false">
      <c r="A1551" s="7" t="n">
        <v>1548</v>
      </c>
      <c r="B1551" s="8" t="n">
        <v>38330</v>
      </c>
      <c r="C1551" s="9" t="n">
        <v>0.583793580532074</v>
      </c>
      <c r="D1551" s="10" t="n">
        <v>0.00391722237691283</v>
      </c>
      <c r="E1551" s="11" t="n">
        <f aca="false">E1550*(1+D1551)</f>
        <v>3046.48437397128</v>
      </c>
    </row>
    <row r="1552" customFormat="false" ht="12.75" hidden="false" customHeight="false" outlineLevel="0" collapsed="false">
      <c r="A1552" s="7" t="n">
        <v>1549</v>
      </c>
      <c r="B1552" s="8" t="n">
        <v>38331</v>
      </c>
      <c r="C1552" s="9" t="n">
        <v>0.529767990112305</v>
      </c>
      <c r="D1552" s="10" t="n">
        <v>0.000121688935905695</v>
      </c>
      <c r="E1552" s="11" t="n">
        <f aca="false">E1551*(1+D1552)</f>
        <v>3046.85509741301</v>
      </c>
    </row>
    <row r="1553" customFormat="false" ht="12.75" hidden="false" customHeight="false" outlineLevel="0" collapsed="false">
      <c r="A1553" s="7" t="n">
        <v>1550</v>
      </c>
      <c r="B1553" s="8" t="n">
        <v>38334</v>
      </c>
      <c r="C1553" s="9" t="n">
        <v>0.874661386013031</v>
      </c>
      <c r="D1553" s="10" t="n">
        <v>-0.00494066905230284</v>
      </c>
      <c r="E1553" s="11" t="n">
        <f aca="false">E1552*(1+D1553)</f>
        <v>3031.80159472637</v>
      </c>
    </row>
    <row r="1554" customFormat="false" ht="12.75" hidden="false" customHeight="false" outlineLevel="0" collapsed="false">
      <c r="A1554" s="7" t="n">
        <v>1551</v>
      </c>
      <c r="B1554" s="8" t="n">
        <v>38335</v>
      </c>
      <c r="C1554" s="9" t="n">
        <v>0.559780776500702</v>
      </c>
      <c r="D1554" s="10" t="n">
        <v>0.00802752654999495</v>
      </c>
      <c r="E1554" s="11" t="n">
        <f aca="false">E1553*(1+D1554)</f>
        <v>3056.13946252235</v>
      </c>
    </row>
    <row r="1555" customFormat="false" ht="12.75" hidden="false" customHeight="false" outlineLevel="0" collapsed="false">
      <c r="A1555" s="7" t="n">
        <v>1552</v>
      </c>
      <c r="B1555" s="8" t="n">
        <v>38336</v>
      </c>
      <c r="C1555" s="9" t="n">
        <v>0.811582744121552</v>
      </c>
      <c r="D1555" s="10" t="n">
        <v>0.00183019798714668</v>
      </c>
      <c r="E1555" s="11" t="n">
        <f aca="false">E1554*(1+D1555)</f>
        <v>3061.7328028151</v>
      </c>
    </row>
    <row r="1556" customFormat="false" ht="12.75" hidden="false" customHeight="false" outlineLevel="0" collapsed="false">
      <c r="A1556" s="7" t="n">
        <v>1553</v>
      </c>
      <c r="B1556" s="8" t="n">
        <v>38337</v>
      </c>
      <c r="C1556" s="9" t="n">
        <v>0.625896513462067</v>
      </c>
      <c r="D1556" s="10" t="n">
        <v>0.0106330811977386</v>
      </c>
      <c r="E1556" s="11" t="n">
        <f aca="false">E1555*(1+D1556)</f>
        <v>3094.28845631321</v>
      </c>
    </row>
    <row r="1557" customFormat="false" ht="12.75" hidden="false" customHeight="false" outlineLevel="0" collapsed="false">
      <c r="A1557" s="7" t="n">
        <v>1554</v>
      </c>
      <c r="B1557" s="8" t="n">
        <v>38338</v>
      </c>
      <c r="C1557" s="9" t="n">
        <v>0.408459961414337</v>
      </c>
      <c r="D1557" s="10" t="n">
        <v>0.00508823292329907</v>
      </c>
      <c r="E1557" s="11" t="n">
        <f aca="false">E1556*(1+D1557)</f>
        <v>3110.03291671081</v>
      </c>
    </row>
    <row r="1558" customFormat="false" ht="12.75" hidden="false" customHeight="false" outlineLevel="0" collapsed="false">
      <c r="A1558" s="7" t="n">
        <v>1555</v>
      </c>
      <c r="B1558" s="8" t="n">
        <v>38341</v>
      </c>
      <c r="C1558" s="9" t="n">
        <v>0.37316632270813</v>
      </c>
      <c r="D1558" s="10" t="n">
        <v>0.000702244113199413</v>
      </c>
      <c r="E1558" s="11" t="n">
        <f aca="false">E1557*(1+D1558)</f>
        <v>3112.21691901842</v>
      </c>
    </row>
    <row r="1559" customFormat="false" ht="12.75" hidden="false" customHeight="false" outlineLevel="0" collapsed="false">
      <c r="A1559" s="7" t="n">
        <v>1556</v>
      </c>
      <c r="B1559" s="8" t="n">
        <v>38342</v>
      </c>
      <c r="C1559" s="9" t="n">
        <v>0.442393600940704</v>
      </c>
      <c r="D1559" s="10" t="n">
        <v>0.00225098710507154</v>
      </c>
      <c r="E1559" s="11" t="n">
        <f aca="false">E1558*(1+D1559)</f>
        <v>3119.22247917132</v>
      </c>
    </row>
    <row r="1560" customFormat="false" ht="12.75" hidden="false" customHeight="false" outlineLevel="0" collapsed="false">
      <c r="A1560" s="7" t="n">
        <v>1557</v>
      </c>
      <c r="B1560" s="8" t="n">
        <v>38343</v>
      </c>
      <c r="C1560" s="9" t="n">
        <v>0.685380637645721</v>
      </c>
      <c r="D1560" s="10" t="n">
        <v>-0.0020016897469759</v>
      </c>
      <c r="E1560" s="11" t="n">
        <f aca="false">E1559*(1+D1560)</f>
        <v>3112.97876351623</v>
      </c>
    </row>
    <row r="1561" customFormat="false" ht="12.75" hidden="false" customHeight="false" outlineLevel="0" collapsed="false">
      <c r="A1561" s="7" t="n">
        <v>1558</v>
      </c>
      <c r="B1561" s="8" t="n">
        <v>38344</v>
      </c>
      <c r="C1561" s="9" t="n">
        <v>0.530543208122253</v>
      </c>
      <c r="D1561" s="10" t="n">
        <v>0.00185269128996879</v>
      </c>
      <c r="E1561" s="11" t="n">
        <f aca="false">E1560*(1+D1561)</f>
        <v>3118.74615215725</v>
      </c>
    </row>
    <row r="1562" customFormat="false" ht="12.75" hidden="false" customHeight="false" outlineLevel="0" collapsed="false">
      <c r="A1562" s="7" t="n">
        <v>1559</v>
      </c>
      <c r="B1562" s="8" t="n">
        <v>38345</v>
      </c>
      <c r="C1562" s="9" t="n">
        <v>0.458012223243713</v>
      </c>
      <c r="D1562" s="10" t="n">
        <v>1.73302923940355E-005</v>
      </c>
      <c r="E1562" s="11" t="n">
        <f aca="false">E1561*(1+D1562)</f>
        <v>3118.80020093997</v>
      </c>
    </row>
    <row r="1563" customFormat="false" ht="12.75" hidden="false" customHeight="false" outlineLevel="0" collapsed="false">
      <c r="A1563" s="7" t="n">
        <v>1560</v>
      </c>
      <c r="B1563" s="8" t="n">
        <v>38348</v>
      </c>
      <c r="C1563" s="9" t="n">
        <v>0.448488622903824</v>
      </c>
      <c r="D1563" s="10" t="n">
        <v>0.000845870119519532</v>
      </c>
      <c r="E1563" s="11" t="n">
        <f aca="false">E1562*(1+D1563)</f>
        <v>3121.4383008387</v>
      </c>
    </row>
    <row r="1564" customFormat="false" ht="12.75" hidden="false" customHeight="false" outlineLevel="0" collapsed="false">
      <c r="A1564" s="7" t="n">
        <v>1561</v>
      </c>
      <c r="B1564" s="8" t="n">
        <v>38349</v>
      </c>
      <c r="C1564" s="9" t="n">
        <v>0.449319660663605</v>
      </c>
      <c r="D1564" s="10" t="n">
        <v>-3.42935672961175E-005</v>
      </c>
      <c r="E1564" s="11" t="n">
        <f aca="false">E1563*(1+D1564)</f>
        <v>3121.33125558427</v>
      </c>
    </row>
    <row r="1565" customFormat="false" ht="12.75" hidden="false" customHeight="false" outlineLevel="0" collapsed="false">
      <c r="A1565" s="7" t="n">
        <v>1562</v>
      </c>
      <c r="B1565" s="8" t="n">
        <v>38350</v>
      </c>
      <c r="C1565" s="9" t="n">
        <v>0.753327071666718</v>
      </c>
      <c r="D1565" s="10" t="n">
        <v>0.00410142680630088</v>
      </c>
      <c r="E1565" s="11" t="n">
        <f aca="false">E1564*(1+D1565)</f>
        <v>3134.13316726726</v>
      </c>
    </row>
    <row r="1566" customFormat="false" ht="12.75" hidden="false" customHeight="false" outlineLevel="0" collapsed="false">
      <c r="A1566" s="7" t="n">
        <v>1563</v>
      </c>
      <c r="B1566" s="8" t="n">
        <v>38351</v>
      </c>
      <c r="C1566" s="9" t="n">
        <v>0.32513228058815</v>
      </c>
      <c r="D1566" s="10" t="n">
        <v>0.00646229553967714</v>
      </c>
      <c r="E1566" s="11" t="n">
        <f aca="false">E1565*(1+D1566)</f>
        <v>3154.38686205485</v>
      </c>
    </row>
    <row r="1567" customFormat="false" ht="12.75" hidden="false" customHeight="false" outlineLevel="0" collapsed="false">
      <c r="A1567" s="7" t="n">
        <v>1564</v>
      </c>
      <c r="B1567" s="8" t="n">
        <v>38352</v>
      </c>
      <c r="C1567" s="9" t="n">
        <v>0.412179470062256</v>
      </c>
      <c r="D1567" s="10" t="n">
        <v>0.000735696114134044</v>
      </c>
      <c r="E1567" s="11" t="n">
        <f aca="false">E1566*(1+D1567)</f>
        <v>3156.70753221174</v>
      </c>
    </row>
    <row r="1568" customFormat="false" ht="12.75" hidden="false" customHeight="false" outlineLevel="0" collapsed="false">
      <c r="A1568" s="7" t="n">
        <v>1565</v>
      </c>
      <c r="B1568" s="8" t="n">
        <v>38355</v>
      </c>
      <c r="C1568" s="9" t="n">
        <v>0.278841853141785</v>
      </c>
      <c r="D1568" s="10" t="n">
        <v>0.00197572633624077</v>
      </c>
      <c r="E1568" s="11" t="n">
        <f aca="false">E1567*(1+D1568)</f>
        <v>3162.94432241894</v>
      </c>
    </row>
    <row r="1569" customFormat="false" ht="12.75" hidden="false" customHeight="false" outlineLevel="0" collapsed="false">
      <c r="A1569" s="7" t="n">
        <v>1566</v>
      </c>
      <c r="B1569" s="8" t="n">
        <v>38356</v>
      </c>
      <c r="C1569" s="9" t="n">
        <v>0.794774293899536</v>
      </c>
      <c r="D1569" s="10" t="n">
        <v>-0.00220565870404243</v>
      </c>
      <c r="E1569" s="11" t="n">
        <f aca="false">E1568*(1+D1569)</f>
        <v>3155.9679467438</v>
      </c>
    </row>
    <row r="1570" customFormat="false" ht="12.75" hidden="false" customHeight="false" outlineLevel="0" collapsed="false">
      <c r="A1570" s="7" t="n">
        <v>1567</v>
      </c>
      <c r="B1570" s="8" t="n">
        <v>38357</v>
      </c>
      <c r="C1570" s="9" t="n">
        <v>0.181423783302307</v>
      </c>
      <c r="D1570" s="10" t="n">
        <v>0.0103131495416164</v>
      </c>
      <c r="E1570" s="11" t="n">
        <f aca="false">E1569*(1+D1570)</f>
        <v>3188.51591612711</v>
      </c>
    </row>
    <row r="1571" customFormat="false" ht="12.75" hidden="false" customHeight="false" outlineLevel="0" collapsed="false">
      <c r="A1571" s="7" t="n">
        <v>1568</v>
      </c>
      <c r="B1571" s="8" t="n">
        <v>38358</v>
      </c>
      <c r="C1571" s="9" t="n">
        <v>0.377936244010925</v>
      </c>
      <c r="D1571" s="10" t="n">
        <v>-2.16008975257864E-005</v>
      </c>
      <c r="E1571" s="11" t="n">
        <f aca="false">E1570*(1+D1571)</f>
        <v>3188.44704132155</v>
      </c>
    </row>
    <row r="1572" customFormat="false" ht="12.75" hidden="false" customHeight="false" outlineLevel="0" collapsed="false">
      <c r="A1572" s="7" t="n">
        <v>1569</v>
      </c>
      <c r="B1572" s="8" t="n">
        <v>38359</v>
      </c>
      <c r="C1572" s="9" t="n">
        <v>0.42819407582283</v>
      </c>
      <c r="D1572" s="10" t="n">
        <v>-0.000377454853150994</v>
      </c>
      <c r="E1572" s="11" t="n">
        <f aca="false">E1571*(1+D1572)</f>
        <v>3187.24354651179</v>
      </c>
    </row>
    <row r="1573" customFormat="false" ht="12.75" hidden="false" customHeight="false" outlineLevel="0" collapsed="false">
      <c r="A1573" s="7" t="n">
        <v>1570</v>
      </c>
      <c r="B1573" s="8" t="n">
        <v>38362</v>
      </c>
      <c r="C1573" s="9" t="n">
        <v>0.37300568819046</v>
      </c>
      <c r="D1573" s="10" t="n">
        <v>0.00151636986993253</v>
      </c>
      <c r="E1573" s="11" t="n">
        <f aca="false">E1572*(1+D1573)</f>
        <v>3192.07658659385</v>
      </c>
    </row>
    <row r="1574" customFormat="false" ht="12.75" hidden="false" customHeight="false" outlineLevel="0" collapsed="false">
      <c r="A1574" s="7" t="n">
        <v>1571</v>
      </c>
      <c r="B1574" s="8" t="n">
        <v>38363</v>
      </c>
      <c r="C1574" s="9" t="n">
        <v>0.333517640829086</v>
      </c>
      <c r="D1574" s="10" t="n">
        <v>0.000443053722847253</v>
      </c>
      <c r="E1574" s="11" t="n">
        <f aca="false">E1573*(1+D1574)</f>
        <v>3193.49084800916</v>
      </c>
    </row>
    <row r="1575" customFormat="false" ht="12.75" hidden="false" customHeight="false" outlineLevel="0" collapsed="false">
      <c r="A1575" s="7" t="n">
        <v>1572</v>
      </c>
      <c r="B1575" s="8" t="n">
        <v>38364</v>
      </c>
      <c r="C1575" s="9" t="n">
        <v>0.623235106468201</v>
      </c>
      <c r="D1575" s="10" t="n">
        <v>-0.00151781225576997</v>
      </c>
      <c r="E1575" s="11" t="n">
        <f aca="false">E1574*(1+D1575)</f>
        <v>3188.64372846136</v>
      </c>
    </row>
    <row r="1576" customFormat="false" ht="12.75" hidden="false" customHeight="false" outlineLevel="0" collapsed="false">
      <c r="A1576" s="7" t="n">
        <v>1573</v>
      </c>
      <c r="B1576" s="8" t="n">
        <v>38365</v>
      </c>
      <c r="C1576" s="9" t="n">
        <v>0.451341807842255</v>
      </c>
      <c r="D1576" s="10" t="n">
        <v>0.00144091225229204</v>
      </c>
      <c r="E1576" s="11" t="n">
        <f aca="false">E1575*(1+D1576)</f>
        <v>3193.23828427789</v>
      </c>
    </row>
    <row r="1577" customFormat="false" ht="12.75" hidden="false" customHeight="false" outlineLevel="0" collapsed="false">
      <c r="A1577" s="7" t="n">
        <v>1574</v>
      </c>
      <c r="B1577" s="8" t="n">
        <v>38366</v>
      </c>
      <c r="C1577" s="9" t="n">
        <v>0.614748477935791</v>
      </c>
      <c r="D1577" s="10" t="n">
        <v>0.00162275915499777</v>
      </c>
      <c r="E1577" s="11" t="n">
        <f aca="false">E1576*(1+D1577)</f>
        <v>3198.4201409378</v>
      </c>
    </row>
    <row r="1578" customFormat="false" ht="12.75" hidden="false" customHeight="false" outlineLevel="0" collapsed="false">
      <c r="A1578" s="7" t="n">
        <v>1575</v>
      </c>
      <c r="B1578" s="8" t="n">
        <v>38369</v>
      </c>
      <c r="C1578" s="9" t="n">
        <v>0.310298174619675</v>
      </c>
      <c r="D1578" s="10" t="n">
        <v>0.00327293528243899</v>
      </c>
      <c r="E1578" s="11" t="n">
        <f aca="false">E1577*(1+D1578)</f>
        <v>3208.88836306513</v>
      </c>
    </row>
    <row r="1579" customFormat="false" ht="12.75" hidden="false" customHeight="false" outlineLevel="0" collapsed="false">
      <c r="A1579" s="7" t="n">
        <v>1576</v>
      </c>
      <c r="B1579" s="8" t="n">
        <v>38370</v>
      </c>
      <c r="C1579" s="9" t="n">
        <v>0.353930234909058</v>
      </c>
      <c r="D1579" s="10" t="n">
        <v>0.000236774198128842</v>
      </c>
      <c r="E1579" s="11" t="n">
        <f aca="false">E1578*(1+D1579)</f>
        <v>3209.64814503418</v>
      </c>
    </row>
    <row r="1580" customFormat="false" ht="12.75" hidden="false" customHeight="false" outlineLevel="0" collapsed="false">
      <c r="A1580" s="7" t="n">
        <v>1577</v>
      </c>
      <c r="B1580" s="8" t="n">
        <v>38371</v>
      </c>
      <c r="C1580" s="9" t="n">
        <v>0.328651189804077</v>
      </c>
      <c r="D1580" s="10" t="n">
        <v>0.00107214506715536</v>
      </c>
      <c r="E1580" s="11" t="n">
        <f aca="false">E1579*(1+D1580)</f>
        <v>3213.08935346019</v>
      </c>
    </row>
    <row r="1581" customFormat="false" ht="12.75" hidden="false" customHeight="false" outlineLevel="0" collapsed="false">
      <c r="A1581" s="7" t="n">
        <v>1578</v>
      </c>
      <c r="B1581" s="8" t="n">
        <v>38372</v>
      </c>
      <c r="C1581" s="9" t="n">
        <v>0.531367003917694</v>
      </c>
      <c r="D1581" s="10" t="n">
        <v>-0.00082554726395756</v>
      </c>
      <c r="E1581" s="11" t="n">
        <f aca="false">E1580*(1+D1581)</f>
        <v>3210.43679633559</v>
      </c>
    </row>
    <row r="1582" customFormat="false" ht="12.75" hidden="false" customHeight="false" outlineLevel="0" collapsed="false">
      <c r="A1582" s="7" t="n">
        <v>1579</v>
      </c>
      <c r="B1582" s="8" t="n">
        <v>38373</v>
      </c>
      <c r="C1582" s="9" t="n">
        <v>0.791493237018585</v>
      </c>
      <c r="D1582" s="10" t="n">
        <v>0.00260076532140374</v>
      </c>
      <c r="E1582" s="11" t="n">
        <f aca="false">E1581*(1+D1582)</f>
        <v>3218.78638902205</v>
      </c>
    </row>
    <row r="1583" customFormat="false" ht="12.75" hidden="false" customHeight="false" outlineLevel="0" collapsed="false">
      <c r="A1583" s="7" t="n">
        <v>1580</v>
      </c>
      <c r="B1583" s="8" t="n">
        <v>38376</v>
      </c>
      <c r="C1583" s="9" t="n">
        <v>0.468981325626373</v>
      </c>
      <c r="D1583" s="10" t="n">
        <v>0.00414872961118817</v>
      </c>
      <c r="E1583" s="11" t="n">
        <f aca="false">E1582*(1+D1583)</f>
        <v>3232.14026342628</v>
      </c>
    </row>
    <row r="1584" customFormat="false" ht="12.75" hidden="false" customHeight="false" outlineLevel="0" collapsed="false">
      <c r="A1584" s="7" t="n">
        <v>1581</v>
      </c>
      <c r="B1584" s="8" t="n">
        <v>38377</v>
      </c>
      <c r="C1584" s="9" t="n">
        <v>0.580328345298767</v>
      </c>
      <c r="D1584" s="10" t="n">
        <v>-0.000873399141710252</v>
      </c>
      <c r="E1584" s="11" t="n">
        <f aca="false">E1583*(1+D1584)</f>
        <v>3229.31731489432</v>
      </c>
    </row>
    <row r="1585" customFormat="false" ht="12.75" hidden="false" customHeight="false" outlineLevel="0" collapsed="false">
      <c r="A1585" s="7" t="n">
        <v>1582</v>
      </c>
      <c r="B1585" s="8" t="n">
        <v>38378</v>
      </c>
      <c r="C1585" s="9" t="n">
        <v>0.580337822437286</v>
      </c>
      <c r="D1585" s="10" t="n">
        <v>0.00381321064196527</v>
      </c>
      <c r="E1585" s="11" t="n">
        <f aca="false">E1584*(1+D1585)</f>
        <v>3241.63138204575</v>
      </c>
    </row>
    <row r="1586" customFormat="false" ht="12.75" hidden="false" customHeight="false" outlineLevel="0" collapsed="false">
      <c r="A1586" s="7" t="n">
        <v>1583</v>
      </c>
      <c r="B1586" s="8" t="n">
        <v>38379</v>
      </c>
      <c r="C1586" s="9" t="n">
        <v>0.500979900360107</v>
      </c>
      <c r="D1586" s="10" t="n">
        <v>0.00188615755178034</v>
      </c>
      <c r="E1586" s="11" t="n">
        <f aca="false">E1585*(1+D1586)</f>
        <v>3247.74560955709</v>
      </c>
    </row>
    <row r="1587" customFormat="false" ht="12.75" hidden="false" customHeight="false" outlineLevel="0" collapsed="false">
      <c r="A1587" s="7" t="n">
        <v>1584</v>
      </c>
      <c r="B1587" s="8" t="n">
        <v>38380</v>
      </c>
      <c r="C1587" s="9" t="n">
        <v>0.481370031833649</v>
      </c>
      <c r="D1587" s="10" t="n">
        <v>0.000112773523142096</v>
      </c>
      <c r="E1587" s="11" t="n">
        <f aca="false">E1586*(1+D1587)</f>
        <v>3248.11186927175</v>
      </c>
    </row>
    <row r="1588" customFormat="false" ht="12.75" hidden="false" customHeight="false" outlineLevel="0" collapsed="false">
      <c r="A1588" s="7" t="n">
        <v>1585</v>
      </c>
      <c r="B1588" s="8" t="n">
        <v>38383</v>
      </c>
      <c r="C1588" s="9" t="n">
        <v>0.439987510442734</v>
      </c>
      <c r="D1588" s="10" t="n">
        <v>-3.55911470251158E-005</v>
      </c>
      <c r="E1588" s="11" t="n">
        <f aca="false">E1587*(1+D1588)</f>
        <v>3247.99626524465</v>
      </c>
    </row>
    <row r="1589" customFormat="false" ht="12.75" hidden="false" customHeight="false" outlineLevel="0" collapsed="false">
      <c r="A1589" s="7" t="n">
        <v>1586</v>
      </c>
      <c r="B1589" s="8" t="n">
        <v>38384</v>
      </c>
      <c r="C1589" s="9" t="n">
        <v>0.430570363998413</v>
      </c>
      <c r="D1589" s="10" t="n">
        <v>0.000354231218807399</v>
      </c>
      <c r="E1589" s="11" t="n">
        <f aca="false">E1588*(1+D1589)</f>
        <v>3249.14680692037</v>
      </c>
    </row>
    <row r="1590" customFormat="false" ht="12.75" hidden="false" customHeight="false" outlineLevel="0" collapsed="false">
      <c r="A1590" s="7" t="n">
        <v>1587</v>
      </c>
      <c r="B1590" s="8" t="n">
        <v>38385</v>
      </c>
      <c r="C1590" s="9" t="n">
        <v>0.364248156547546</v>
      </c>
      <c r="D1590" s="10" t="n">
        <v>0.00154231849592179</v>
      </c>
      <c r="E1590" s="11" t="n">
        <f aca="false">E1589*(1+D1590)</f>
        <v>3254.15802613665</v>
      </c>
    </row>
    <row r="1591" customFormat="false" ht="12.75" hidden="false" customHeight="false" outlineLevel="0" collapsed="false">
      <c r="A1591" s="7" t="n">
        <v>1588</v>
      </c>
      <c r="B1591" s="8" t="n">
        <v>38386</v>
      </c>
      <c r="C1591" s="9" t="n">
        <v>0.512382626533508</v>
      </c>
      <c r="D1591" s="10" t="n">
        <v>-0.00112178933341056</v>
      </c>
      <c r="E1591" s="11" t="n">
        <f aca="false">E1590*(1+D1591)</f>
        <v>3250.5075463737</v>
      </c>
    </row>
    <row r="1592" customFormat="false" ht="12.75" hidden="false" customHeight="false" outlineLevel="0" collapsed="false">
      <c r="A1592" s="7" t="n">
        <v>1589</v>
      </c>
      <c r="B1592" s="8" t="n">
        <v>38387</v>
      </c>
      <c r="C1592" s="9" t="n">
        <v>0.541938841342926</v>
      </c>
      <c r="D1592" s="10" t="n">
        <v>-0.000701606040820479</v>
      </c>
      <c r="E1592" s="11" t="n">
        <f aca="false">E1591*(1+D1592)</f>
        <v>3248.22697064343</v>
      </c>
    </row>
    <row r="1593" customFormat="false" ht="12.75" hidden="false" customHeight="false" outlineLevel="0" collapsed="false">
      <c r="A1593" s="7" t="n">
        <v>1590</v>
      </c>
      <c r="B1593" s="8" t="n">
        <v>38390</v>
      </c>
      <c r="C1593" s="9" t="n">
        <v>0.813692927360535</v>
      </c>
      <c r="D1593" s="10" t="n">
        <v>-0.00213507958687842</v>
      </c>
      <c r="E1593" s="11" t="n">
        <f aca="false">E1592*(1+D1593)</f>
        <v>3241.29174754486</v>
      </c>
    </row>
    <row r="1594" customFormat="false" ht="12.75" hidden="false" customHeight="false" outlineLevel="0" collapsed="false">
      <c r="A1594" s="7" t="n">
        <v>1591</v>
      </c>
      <c r="B1594" s="8" t="n">
        <v>38391</v>
      </c>
      <c r="C1594" s="9" t="n">
        <v>0.557011723518372</v>
      </c>
      <c r="D1594" s="10" t="n">
        <v>0.00392941851168871</v>
      </c>
      <c r="E1594" s="11" t="n">
        <f aca="false">E1593*(1+D1594)</f>
        <v>3254.02813933945</v>
      </c>
    </row>
    <row r="1595" customFormat="false" ht="12.75" hidden="false" customHeight="false" outlineLevel="0" collapsed="false">
      <c r="A1595" s="7" t="n">
        <v>1592</v>
      </c>
      <c r="B1595" s="8" t="n">
        <v>38392</v>
      </c>
      <c r="C1595" s="9" t="n">
        <v>0.518156170845032</v>
      </c>
      <c r="D1595" s="10" t="n">
        <v>0.00443112291395664</v>
      </c>
      <c r="E1595" s="11" t="n">
        <f aca="false">E1594*(1+D1595)</f>
        <v>3268.44713799034</v>
      </c>
    </row>
    <row r="1596" customFormat="false" ht="12.75" hidden="false" customHeight="false" outlineLevel="0" collapsed="false">
      <c r="A1596" s="7" t="n">
        <v>1593</v>
      </c>
      <c r="B1596" s="8" t="n">
        <v>38393</v>
      </c>
      <c r="C1596" s="9" t="n">
        <v>0.994298219680786</v>
      </c>
      <c r="D1596" s="10" t="n">
        <v>-0.00419010687619448</v>
      </c>
      <c r="E1596" s="11" t="n">
        <f aca="false">E1595*(1+D1596)</f>
        <v>3254.75199516296</v>
      </c>
    </row>
    <row r="1597" customFormat="false" ht="12.75" hidden="false" customHeight="false" outlineLevel="0" collapsed="false">
      <c r="A1597" s="7" t="n">
        <v>1594</v>
      </c>
      <c r="B1597" s="8" t="n">
        <v>38394</v>
      </c>
      <c r="C1597" s="9" t="n">
        <v>0.895849823951721</v>
      </c>
      <c r="D1597" s="10" t="n">
        <v>3.76928546756972E-005</v>
      </c>
      <c r="E1597" s="11" t="n">
        <f aca="false">E1596*(1+D1597)</f>
        <v>3254.87467605692</v>
      </c>
    </row>
    <row r="1598" customFormat="false" ht="12.75" hidden="false" customHeight="false" outlineLevel="0" collapsed="false">
      <c r="A1598" s="7" t="n">
        <v>1595</v>
      </c>
      <c r="B1598" s="8" t="n">
        <v>38397</v>
      </c>
      <c r="C1598" s="9" t="n">
        <v>0.687586843967438</v>
      </c>
      <c r="D1598" s="10" t="n">
        <v>0.00275247823446989</v>
      </c>
      <c r="E1598" s="11" t="n">
        <f aca="false">E1597*(1+D1598)</f>
        <v>3263.8336477587</v>
      </c>
    </row>
    <row r="1599" customFormat="false" ht="12.75" hidden="false" customHeight="false" outlineLevel="0" collapsed="false">
      <c r="A1599" s="7" t="n">
        <v>1596</v>
      </c>
      <c r="B1599" s="8" t="n">
        <v>38398</v>
      </c>
      <c r="C1599" s="9" t="n">
        <v>0.484637290239334</v>
      </c>
      <c r="D1599" s="10" t="n">
        <v>0.00167020154185593</v>
      </c>
      <c r="E1599" s="11" t="n">
        <f aca="false">E1598*(1+D1599)</f>
        <v>3269.28490774955</v>
      </c>
    </row>
    <row r="1600" customFormat="false" ht="12.75" hidden="false" customHeight="false" outlineLevel="0" collapsed="false">
      <c r="A1600" s="7" t="n">
        <v>1597</v>
      </c>
      <c r="B1600" s="8" t="n">
        <v>38399</v>
      </c>
      <c r="C1600" s="9" t="n">
        <v>0.311354756355286</v>
      </c>
      <c r="D1600" s="10" t="n">
        <v>0.00287837348878384</v>
      </c>
      <c r="E1600" s="11" t="n">
        <f aca="false">E1599*(1+D1600)</f>
        <v>3278.69513075529</v>
      </c>
    </row>
    <row r="1601" customFormat="false" ht="12.75" hidden="false" customHeight="false" outlineLevel="0" collapsed="false">
      <c r="A1601" s="7" t="n">
        <v>1598</v>
      </c>
      <c r="B1601" s="8" t="n">
        <v>38400</v>
      </c>
      <c r="C1601" s="9" t="n">
        <v>0.396221101284027</v>
      </c>
      <c r="D1601" s="10" t="n">
        <v>0.00313274655491114</v>
      </c>
      <c r="E1601" s="11" t="n">
        <f aca="false">E1600*(1+D1601)</f>
        <v>3288.96645163077</v>
      </c>
    </row>
    <row r="1602" customFormat="false" ht="12.75" hidden="false" customHeight="false" outlineLevel="0" collapsed="false">
      <c r="A1602" s="7" t="n">
        <v>1599</v>
      </c>
      <c r="B1602" s="8" t="n">
        <v>38401</v>
      </c>
      <c r="C1602" s="9" t="n">
        <v>0.436330914497376</v>
      </c>
      <c r="D1602" s="10" t="n">
        <v>-0.00092667032731697</v>
      </c>
      <c r="E1602" s="11" t="n">
        <f aca="false">E1601*(1+D1602)</f>
        <v>3285.9186640125</v>
      </c>
    </row>
    <row r="1603" customFormat="false" ht="12.75" hidden="false" customHeight="false" outlineLevel="0" collapsed="false">
      <c r="A1603" s="7" t="n">
        <v>1600</v>
      </c>
      <c r="B1603" s="8" t="n">
        <v>38404</v>
      </c>
      <c r="C1603" s="9" t="n">
        <v>0.450795441865921</v>
      </c>
      <c r="D1603" s="10" t="n">
        <v>-0.000429644220275804</v>
      </c>
      <c r="E1603" s="11" t="n">
        <f aca="false">E1602*(1+D1603)</f>
        <v>3284.50688805021</v>
      </c>
    </row>
    <row r="1604" customFormat="false" ht="12.75" hidden="false" customHeight="false" outlineLevel="0" collapsed="false">
      <c r="A1604" s="7" t="n">
        <v>1601</v>
      </c>
      <c r="B1604" s="8" t="n">
        <v>38405</v>
      </c>
      <c r="C1604" s="9" t="n">
        <v>0.572312295436859</v>
      </c>
      <c r="D1604" s="10" t="n">
        <v>0.000352695729816332</v>
      </c>
      <c r="E1604" s="11" t="n">
        <f aca="false">E1603*(1+D1604)</f>
        <v>3285.66531960418</v>
      </c>
    </row>
    <row r="1605" customFormat="false" ht="12.75" hidden="false" customHeight="false" outlineLevel="0" collapsed="false">
      <c r="A1605" s="7" t="n">
        <v>1602</v>
      </c>
      <c r="B1605" s="8" t="n">
        <v>38406</v>
      </c>
      <c r="C1605" s="9" t="n">
        <v>0.806311130523682</v>
      </c>
      <c r="D1605" s="10" t="n">
        <v>0.00354096689261496</v>
      </c>
      <c r="E1605" s="11" t="n">
        <f aca="false">E1604*(1+D1605)</f>
        <v>3297.29975172111</v>
      </c>
    </row>
    <row r="1606" customFormat="false" ht="12.75" hidden="false" customHeight="false" outlineLevel="0" collapsed="false">
      <c r="A1606" s="7" t="n">
        <v>1603</v>
      </c>
      <c r="B1606" s="8" t="n">
        <v>38407</v>
      </c>
      <c r="C1606" s="9" t="n">
        <v>0.375938087701798</v>
      </c>
      <c r="D1606" s="10" t="n">
        <v>0.00483692856505513</v>
      </c>
      <c r="E1606" s="11" t="n">
        <f aca="false">E1605*(1+D1606)</f>
        <v>3313.24855507776</v>
      </c>
    </row>
    <row r="1607" customFormat="false" ht="12.75" hidden="false" customHeight="false" outlineLevel="0" collapsed="false">
      <c r="A1607" s="7" t="n">
        <v>1604</v>
      </c>
      <c r="B1607" s="8" t="n">
        <v>38408</v>
      </c>
      <c r="C1607" s="9" t="n">
        <v>0.342010945081711</v>
      </c>
      <c r="D1607" s="10" t="n">
        <v>0.000266586663201451</v>
      </c>
      <c r="E1607" s="11" t="n">
        <f aca="false">E1606*(1+D1607)</f>
        <v>3314.13182295442</v>
      </c>
    </row>
    <row r="1608" customFormat="false" ht="12.75" hidden="false" customHeight="false" outlineLevel="0" collapsed="false">
      <c r="A1608" s="7" t="n">
        <v>1605</v>
      </c>
      <c r="B1608" s="8" t="n">
        <v>38411</v>
      </c>
      <c r="C1608" s="9" t="n">
        <v>0.457944691181183</v>
      </c>
      <c r="D1608" s="10" t="n">
        <v>0.000419258780311793</v>
      </c>
      <c r="E1608" s="11" t="n">
        <f aca="false">E1607*(1+D1608)</f>
        <v>3315.5213018203</v>
      </c>
    </row>
    <row r="1609" customFormat="false" ht="12.75" hidden="false" customHeight="false" outlineLevel="0" collapsed="false">
      <c r="A1609" s="7" t="n">
        <v>1606</v>
      </c>
      <c r="B1609" s="8" t="n">
        <v>38412</v>
      </c>
      <c r="C1609" s="9" t="n">
        <v>0.297826796770096</v>
      </c>
      <c r="D1609" s="10" t="n">
        <v>0.00328365457244217</v>
      </c>
      <c r="E1609" s="11" t="n">
        <f aca="false">E1608*(1+D1609)</f>
        <v>3326.40832850305</v>
      </c>
    </row>
    <row r="1610" customFormat="false" ht="12.75" hidden="false" customHeight="false" outlineLevel="0" collapsed="false">
      <c r="A1610" s="7" t="n">
        <v>1607</v>
      </c>
      <c r="B1610" s="8" t="n">
        <v>38413</v>
      </c>
      <c r="C1610" s="9" t="n">
        <v>0.273563295602798</v>
      </c>
      <c r="D1610" s="10" t="n">
        <v>0.00218320824205875</v>
      </c>
      <c r="E1610" s="11" t="n">
        <f aca="false">E1609*(1+D1610)</f>
        <v>3333.67057058229</v>
      </c>
    </row>
    <row r="1611" customFormat="false" ht="12.75" hidden="false" customHeight="false" outlineLevel="0" collapsed="false">
      <c r="A1611" s="7" t="n">
        <v>1608</v>
      </c>
      <c r="B1611" s="8" t="n">
        <v>38414</v>
      </c>
      <c r="C1611" s="9" t="n">
        <v>0.270878821611404</v>
      </c>
      <c r="D1611" s="10" t="n">
        <v>-8.86371981323464E-006</v>
      </c>
      <c r="E1611" s="11" t="n">
        <f aca="false">E1610*(1+D1611)</f>
        <v>3333.64102186041</v>
      </c>
    </row>
    <row r="1612" customFormat="false" ht="12.75" hidden="false" customHeight="false" outlineLevel="0" collapsed="false">
      <c r="A1612" s="7" t="n">
        <v>1609</v>
      </c>
      <c r="B1612" s="8" t="n">
        <v>38415</v>
      </c>
      <c r="C1612" s="9" t="n">
        <v>0.528232395648956</v>
      </c>
      <c r="D1612" s="10" t="n">
        <v>-0.000466730998596177</v>
      </c>
      <c r="E1612" s="11" t="n">
        <f aca="false">E1611*(1+D1612)</f>
        <v>3332.08510825731</v>
      </c>
    </row>
    <row r="1613" customFormat="false" ht="12.75" hidden="false" customHeight="false" outlineLevel="0" collapsed="false">
      <c r="A1613" s="7" t="n">
        <v>1610</v>
      </c>
      <c r="B1613" s="8" t="n">
        <v>38418</v>
      </c>
      <c r="C1613" s="9" t="n">
        <v>0.311788111925125</v>
      </c>
      <c r="D1613" s="10" t="n">
        <v>0.00333355413749814</v>
      </c>
      <c r="E1613" s="11" t="n">
        <f aca="false">E1612*(1+D1613)</f>
        <v>3343.19279435644</v>
      </c>
    </row>
    <row r="1614" customFormat="false" ht="12.75" hidden="false" customHeight="false" outlineLevel="0" collapsed="false">
      <c r="A1614" s="7" t="n">
        <v>1611</v>
      </c>
      <c r="B1614" s="8" t="n">
        <v>38419</v>
      </c>
      <c r="C1614" s="9" t="n">
        <v>0.551327466964722</v>
      </c>
      <c r="D1614" s="10" t="n">
        <v>-2.81007123703603E-005</v>
      </c>
      <c r="E1614" s="11" t="n">
        <f aca="false">E1613*(1+D1614)</f>
        <v>3343.09884825733</v>
      </c>
    </row>
    <row r="1615" customFormat="false" ht="12.75" hidden="false" customHeight="false" outlineLevel="0" collapsed="false">
      <c r="A1615" s="7" t="n">
        <v>1612</v>
      </c>
      <c r="B1615" s="8" t="n">
        <v>38420</v>
      </c>
      <c r="C1615" s="9" t="n">
        <v>0.361398875713348</v>
      </c>
      <c r="D1615" s="10" t="n">
        <v>0.00292576639913023</v>
      </c>
      <c r="E1615" s="11" t="n">
        <f aca="false">E1614*(1+D1615)</f>
        <v>3352.87997453653</v>
      </c>
    </row>
    <row r="1616" customFormat="false" ht="12.75" hidden="false" customHeight="false" outlineLevel="0" collapsed="false">
      <c r="A1616" s="7" t="n">
        <v>1613</v>
      </c>
      <c r="B1616" s="8" t="n">
        <v>38421</v>
      </c>
      <c r="C1616" s="9" t="n">
        <v>0.461027413606644</v>
      </c>
      <c r="D1616" s="10" t="n">
        <v>2.85191235889215E-005</v>
      </c>
      <c r="E1616" s="11" t="n">
        <f aca="false">E1615*(1+D1616)</f>
        <v>3352.9755957349</v>
      </c>
    </row>
    <row r="1617" customFormat="false" ht="12.75" hidden="false" customHeight="false" outlineLevel="0" collapsed="false">
      <c r="A1617" s="7" t="n">
        <v>1614</v>
      </c>
      <c r="B1617" s="8" t="n">
        <v>38422</v>
      </c>
      <c r="C1617" s="9" t="n">
        <v>0.544412732124329</v>
      </c>
      <c r="D1617" s="10" t="n">
        <v>-0.000828873482532799</v>
      </c>
      <c r="E1617" s="11" t="n">
        <f aca="false">E1616*(1+D1617)</f>
        <v>3350.19640317602</v>
      </c>
    </row>
    <row r="1618" customFormat="false" ht="12.75" hidden="false" customHeight="false" outlineLevel="0" collapsed="false">
      <c r="A1618" s="7" t="n">
        <v>1615</v>
      </c>
      <c r="B1618" s="8" t="n">
        <v>38425</v>
      </c>
      <c r="C1618" s="9" t="n">
        <v>0.281714171171188</v>
      </c>
      <c r="D1618" s="10" t="n">
        <v>0.00375974783673883</v>
      </c>
      <c r="E1618" s="11" t="n">
        <f aca="false">E1617*(1+D1618)</f>
        <v>3362.79229685551</v>
      </c>
    </row>
    <row r="1619" customFormat="false" ht="12.75" hidden="false" customHeight="false" outlineLevel="0" collapsed="false">
      <c r="A1619" s="7" t="n">
        <v>1616</v>
      </c>
      <c r="B1619" s="8" t="n">
        <v>38426</v>
      </c>
      <c r="C1619" s="9" t="n">
        <v>0.468409270048142</v>
      </c>
      <c r="D1619" s="10" t="n">
        <v>0.000623127678409219</v>
      </c>
      <c r="E1619" s="11" t="n">
        <f aca="false">E1618*(1+D1619)</f>
        <v>3364.88774581242</v>
      </c>
    </row>
    <row r="1620" customFormat="false" ht="12.75" hidden="false" customHeight="false" outlineLevel="0" collapsed="false">
      <c r="A1620" s="7" t="n">
        <v>1617</v>
      </c>
      <c r="B1620" s="8" t="n">
        <v>38427</v>
      </c>
      <c r="C1620" s="9" t="n">
        <v>0.51111364364624</v>
      </c>
      <c r="D1620" s="10" t="n">
        <v>0.000478330184705555</v>
      </c>
      <c r="E1620" s="11" t="n">
        <f aca="false">E1619*(1+D1620)</f>
        <v>3366.49727318939</v>
      </c>
    </row>
    <row r="1621" customFormat="false" ht="12.75" hidden="false" customHeight="false" outlineLevel="0" collapsed="false">
      <c r="A1621" s="7" t="n">
        <v>1618</v>
      </c>
      <c r="B1621" s="8" t="n">
        <v>38428</v>
      </c>
      <c r="C1621" s="9" t="n">
        <v>0.347480326890945</v>
      </c>
      <c r="D1621" s="10" t="n">
        <v>0.00136818597093225</v>
      </c>
      <c r="E1621" s="11" t="n">
        <f aca="false">E1620*(1+D1621)</f>
        <v>3371.10326752975</v>
      </c>
    </row>
    <row r="1622" customFormat="false" ht="12.75" hidden="false" customHeight="false" outlineLevel="0" collapsed="false">
      <c r="A1622" s="7" t="n">
        <v>1619</v>
      </c>
      <c r="B1622" s="8" t="n">
        <v>38429</v>
      </c>
      <c r="C1622" s="9" t="n">
        <v>0.543710827827454</v>
      </c>
      <c r="D1622" s="10" t="n">
        <v>-0.00143530417699367</v>
      </c>
      <c r="E1622" s="11" t="n">
        <f aca="false">E1621*(1+D1622)</f>
        <v>3366.26470892879</v>
      </c>
    </row>
    <row r="1623" customFormat="false" ht="12.75" hidden="false" customHeight="false" outlineLevel="0" collapsed="false">
      <c r="A1623" s="7" t="n">
        <v>1620</v>
      </c>
      <c r="B1623" s="8" t="n">
        <v>38432</v>
      </c>
      <c r="C1623" s="9" t="n">
        <v>0.513215243816376</v>
      </c>
      <c r="D1623" s="10" t="n">
        <v>0.00142608594615012</v>
      </c>
      <c r="E1623" s="11" t="n">
        <f aca="false">E1622*(1+D1623)</f>
        <v>3371.06529172121</v>
      </c>
    </row>
    <row r="1624" customFormat="false" ht="12.75" hidden="false" customHeight="false" outlineLevel="0" collapsed="false">
      <c r="A1624" s="7" t="n">
        <v>1621</v>
      </c>
      <c r="B1624" s="8" t="n">
        <v>38433</v>
      </c>
      <c r="C1624" s="9" t="n">
        <v>0.503883719444275</v>
      </c>
      <c r="D1624" s="10" t="n">
        <v>0.00255595124326646</v>
      </c>
      <c r="E1624" s="11" t="n">
        <f aca="false">E1623*(1+D1624)</f>
        <v>3379.68157024472</v>
      </c>
    </row>
    <row r="1625" customFormat="false" ht="12.75" hidden="false" customHeight="false" outlineLevel="0" collapsed="false">
      <c r="A1625" s="7" t="n">
        <v>1622</v>
      </c>
      <c r="B1625" s="8" t="n">
        <v>38434</v>
      </c>
      <c r="C1625" s="9" t="n">
        <v>0.78791218996048</v>
      </c>
      <c r="D1625" s="10" t="n">
        <v>0.00322592724114656</v>
      </c>
      <c r="E1625" s="11" t="n">
        <f aca="false">E1624*(1+D1625)</f>
        <v>3390.58417708857</v>
      </c>
    </row>
    <row r="1626" customFormat="false" ht="12.75" hidden="false" customHeight="false" outlineLevel="0" collapsed="false">
      <c r="A1626" s="7" t="n">
        <v>1623</v>
      </c>
      <c r="B1626" s="8" t="n">
        <v>38435</v>
      </c>
      <c r="C1626" s="9" t="n">
        <v>0.476444214582443</v>
      </c>
      <c r="D1626" s="10" t="n">
        <v>0.0046887593343854</v>
      </c>
      <c r="E1626" s="11" t="n">
        <f aca="false">E1625*(1+D1626)</f>
        <v>3406.48181029791</v>
      </c>
    </row>
    <row r="1627" customFormat="false" ht="12.75" hidden="false" customHeight="false" outlineLevel="0" collapsed="false">
      <c r="A1627" s="7" t="n">
        <v>1624</v>
      </c>
      <c r="B1627" s="8" t="n">
        <v>38436</v>
      </c>
      <c r="C1627" s="9" t="n">
        <v>0.402861446142197</v>
      </c>
      <c r="D1627" s="10" t="n">
        <v>0.0013342413585633</v>
      </c>
      <c r="E1627" s="11" t="n">
        <f aca="false">E1626*(1+D1627)</f>
        <v>3411.02687921641</v>
      </c>
    </row>
    <row r="1628" customFormat="false" ht="12.75" hidden="false" customHeight="false" outlineLevel="0" collapsed="false">
      <c r="A1628" s="7" t="n">
        <v>1625</v>
      </c>
      <c r="B1628" s="8" t="n">
        <v>38439</v>
      </c>
      <c r="C1628" s="9" t="n">
        <v>0.511139750480652</v>
      </c>
      <c r="D1628" s="10" t="n">
        <v>-0.00162693543825299</v>
      </c>
      <c r="E1628" s="11" t="n">
        <f aca="false">E1627*(1+D1628)</f>
        <v>3405.47735870578</v>
      </c>
    </row>
    <row r="1629" customFormat="false" ht="12.75" hidden="false" customHeight="false" outlineLevel="0" collapsed="false">
      <c r="A1629" s="7" t="n">
        <v>1626</v>
      </c>
      <c r="B1629" s="8" t="n">
        <v>38440</v>
      </c>
      <c r="C1629" s="9" t="n">
        <v>0.630137145519257</v>
      </c>
      <c r="D1629" s="10" t="n">
        <v>9.71061454038136E-005</v>
      </c>
      <c r="E1629" s="11" t="n">
        <f aca="false">E1628*(1+D1629)</f>
        <v>3405.80805148534</v>
      </c>
    </row>
    <row r="1630" customFormat="false" ht="12.75" hidden="false" customHeight="false" outlineLevel="0" collapsed="false">
      <c r="A1630" s="7" t="n">
        <v>1627</v>
      </c>
      <c r="B1630" s="8" t="n">
        <v>38441</v>
      </c>
      <c r="C1630" s="9" t="n">
        <v>0.393516212701798</v>
      </c>
      <c r="D1630" s="10" t="n">
        <v>0.00361820752732456</v>
      </c>
      <c r="E1630" s="11" t="n">
        <f aca="false">E1629*(1+D1630)</f>
        <v>3418.13097181385</v>
      </c>
    </row>
    <row r="1631" customFormat="false" ht="12.75" hidden="false" customHeight="false" outlineLevel="0" collapsed="false">
      <c r="A1631" s="7" t="n">
        <v>1628</v>
      </c>
      <c r="B1631" s="8" t="n">
        <v>38442</v>
      </c>
      <c r="C1631" s="9" t="n">
        <v>0.60707151889801</v>
      </c>
      <c r="D1631" s="10" t="n">
        <v>-0.000519247492775321</v>
      </c>
      <c r="E1631" s="11" t="n">
        <f aca="false">E1630*(1+D1631)</f>
        <v>3416.35611587676</v>
      </c>
    </row>
    <row r="1632" customFormat="false" ht="12.75" hidden="false" customHeight="false" outlineLevel="0" collapsed="false">
      <c r="A1632" s="7" t="n">
        <v>1629</v>
      </c>
      <c r="B1632" s="8" t="n">
        <v>38443</v>
      </c>
      <c r="C1632" s="9" t="n">
        <v>0.309168100357056</v>
      </c>
      <c r="D1632" s="10" t="n">
        <v>0.00242288550361991</v>
      </c>
      <c r="E1632" s="11" t="n">
        <f aca="false">E1631*(1+D1632)</f>
        <v>3424.63355558512</v>
      </c>
    </row>
    <row r="1633" customFormat="false" ht="12.75" hidden="false" customHeight="false" outlineLevel="0" collapsed="false">
      <c r="A1633" s="7" t="n">
        <v>1630</v>
      </c>
      <c r="B1633" s="8" t="n">
        <v>38446</v>
      </c>
      <c r="C1633" s="9" t="n">
        <v>0.306915938854218</v>
      </c>
      <c r="D1633" s="10" t="n">
        <v>-0.000198144043679349</v>
      </c>
      <c r="E1633" s="11" t="n">
        <f aca="false">E1632*(1+D1633)</f>
        <v>3423.95498484429</v>
      </c>
    </row>
    <row r="1634" customFormat="false" ht="12.75" hidden="false" customHeight="false" outlineLevel="0" collapsed="false">
      <c r="A1634" s="7" t="n">
        <v>1631</v>
      </c>
      <c r="B1634" s="8" t="n">
        <v>38447</v>
      </c>
      <c r="C1634" s="9" t="n">
        <v>0.565765976905823</v>
      </c>
      <c r="D1634" s="10" t="n">
        <v>-0.000190305509022437</v>
      </c>
      <c r="E1634" s="11" t="n">
        <f aca="false">E1633*(1+D1634)</f>
        <v>3423.30338734803</v>
      </c>
    </row>
    <row r="1635" customFormat="false" ht="12.75" hidden="false" customHeight="false" outlineLevel="0" collapsed="false">
      <c r="A1635" s="7" t="n">
        <v>1632</v>
      </c>
      <c r="B1635" s="8" t="n">
        <v>38448</v>
      </c>
      <c r="C1635" s="9" t="n">
        <v>0.454331517219543</v>
      </c>
      <c r="D1635" s="10" t="n">
        <v>0.00148200034163892</v>
      </c>
      <c r="E1635" s="11" t="n">
        <f aca="false">E1634*(1+D1635)</f>
        <v>3428.37672413762</v>
      </c>
    </row>
    <row r="1636" customFormat="false" ht="12.75" hidden="false" customHeight="false" outlineLevel="0" collapsed="false">
      <c r="A1636" s="7" t="n">
        <v>1633</v>
      </c>
      <c r="B1636" s="8" t="n">
        <v>38449</v>
      </c>
      <c r="C1636" s="9" t="n">
        <v>0.407811909914017</v>
      </c>
      <c r="D1636" s="10" t="n">
        <v>0.000237623025896028</v>
      </c>
      <c r="E1636" s="11" t="n">
        <f aca="false">E1635*(1+D1636)</f>
        <v>3429.19138538872</v>
      </c>
    </row>
    <row r="1637" customFormat="false" ht="12.75" hidden="false" customHeight="false" outlineLevel="0" collapsed="false">
      <c r="A1637" s="7" t="n">
        <v>1634</v>
      </c>
      <c r="B1637" s="8" t="n">
        <v>38450</v>
      </c>
      <c r="C1637" s="9" t="n">
        <v>0.319010078907013</v>
      </c>
      <c r="D1637" s="10" t="n">
        <v>0.000933504197746515</v>
      </c>
      <c r="E1637" s="11" t="n">
        <f aca="false">E1636*(1+D1637)</f>
        <v>3432.39254994185</v>
      </c>
    </row>
    <row r="1638" customFormat="false" ht="12.75" hidden="false" customHeight="false" outlineLevel="0" collapsed="false">
      <c r="A1638" s="7" t="n">
        <v>1635</v>
      </c>
      <c r="B1638" s="8" t="n">
        <v>38453</v>
      </c>
      <c r="C1638" s="9" t="n">
        <v>0.37002757191658</v>
      </c>
      <c r="D1638" s="10" t="n">
        <v>-0.00069952494231984</v>
      </c>
      <c r="E1638" s="11" t="n">
        <f aca="false">E1637*(1+D1638)</f>
        <v>3429.99150574134</v>
      </c>
    </row>
    <row r="1639" customFormat="false" ht="12.75" hidden="false" customHeight="false" outlineLevel="0" collapsed="false">
      <c r="A1639" s="7" t="n">
        <v>1636</v>
      </c>
      <c r="B1639" s="8" t="n">
        <v>38454</v>
      </c>
      <c r="C1639" s="9" t="n">
        <v>0.334520429372788</v>
      </c>
      <c r="D1639" s="10" t="n">
        <v>0.00148811831604689</v>
      </c>
      <c r="E1639" s="11" t="n">
        <f aca="false">E1638*(1+D1639)</f>
        <v>3435.09573892491</v>
      </c>
    </row>
    <row r="1640" customFormat="false" ht="12.75" hidden="false" customHeight="false" outlineLevel="0" collapsed="false">
      <c r="A1640" s="7" t="n">
        <v>1637</v>
      </c>
      <c r="B1640" s="8" t="n">
        <v>38455</v>
      </c>
      <c r="C1640" s="9" t="n">
        <v>0.367146402597427</v>
      </c>
      <c r="D1640" s="10" t="n">
        <v>-0.000134255067678168</v>
      </c>
      <c r="E1640" s="11" t="n">
        <f aca="false">E1639*(1+D1640)</f>
        <v>3434.634559914</v>
      </c>
    </row>
    <row r="1641" customFormat="false" ht="12.75" hidden="false" customHeight="false" outlineLevel="0" collapsed="false">
      <c r="A1641" s="7" t="n">
        <v>1638</v>
      </c>
      <c r="B1641" s="8" t="n">
        <v>38456</v>
      </c>
      <c r="C1641" s="9" t="n">
        <v>0.605612576007843</v>
      </c>
      <c r="D1641" s="10" t="n">
        <v>0.000114517162728589</v>
      </c>
      <c r="E1641" s="11" t="n">
        <f aca="false">E1640*(1+D1641)</f>
        <v>3435.02788451882</v>
      </c>
    </row>
    <row r="1642" customFormat="false" ht="12.75" hidden="false" customHeight="false" outlineLevel="0" collapsed="false">
      <c r="A1642" s="7" t="n">
        <v>1639</v>
      </c>
      <c r="B1642" s="8" t="n">
        <v>38457</v>
      </c>
      <c r="C1642" s="9" t="n">
        <v>0.244612768292427</v>
      </c>
      <c r="D1642" s="10" t="n">
        <v>0.00729402899742127</v>
      </c>
      <c r="E1642" s="11" t="n">
        <f aca="false">E1641*(1+D1642)</f>
        <v>3460.08307751545</v>
      </c>
    </row>
    <row r="1643" customFormat="false" ht="12.75" hidden="false" customHeight="false" outlineLevel="0" collapsed="false">
      <c r="A1643" s="7" t="n">
        <v>1640</v>
      </c>
      <c r="B1643" s="8" t="n">
        <v>38460</v>
      </c>
      <c r="C1643" s="9" t="n">
        <v>0.591266572475433</v>
      </c>
      <c r="D1643" s="10" t="n">
        <v>-0.00259598856791854</v>
      </c>
      <c r="E1643" s="11" t="n">
        <f aca="false">E1642*(1+D1643)</f>
        <v>3451.10074140217</v>
      </c>
    </row>
    <row r="1644" customFormat="false" ht="12.75" hidden="false" customHeight="false" outlineLevel="0" collapsed="false">
      <c r="A1644" s="7" t="n">
        <v>1641</v>
      </c>
      <c r="B1644" s="8" t="n">
        <v>38461</v>
      </c>
      <c r="C1644" s="9" t="n">
        <v>0.694332838058472</v>
      </c>
      <c r="D1644" s="10" t="n">
        <v>0.00100356584880501</v>
      </c>
      <c r="E1644" s="11" t="n">
        <f aca="false">E1643*(1+D1644)</f>
        <v>3454.56414824702</v>
      </c>
    </row>
    <row r="1645" customFormat="false" ht="12.75" hidden="false" customHeight="false" outlineLevel="0" collapsed="false">
      <c r="A1645" s="7" t="n">
        <v>1642</v>
      </c>
      <c r="B1645" s="8" t="n">
        <v>38462</v>
      </c>
      <c r="C1645" s="9" t="n">
        <v>0.73697817325592</v>
      </c>
      <c r="D1645" s="10" t="n">
        <v>-0.000278789637377486</v>
      </c>
      <c r="E1645" s="11" t="n">
        <f aca="false">E1644*(1+D1645)</f>
        <v>3453.60105156084</v>
      </c>
    </row>
    <row r="1646" customFormat="false" ht="12.75" hidden="false" customHeight="false" outlineLevel="0" collapsed="false">
      <c r="A1646" s="7" t="n">
        <v>1643</v>
      </c>
      <c r="B1646" s="8" t="n">
        <v>38463</v>
      </c>
      <c r="C1646" s="9" t="n">
        <v>0.203433483839035</v>
      </c>
      <c r="D1646" s="10" t="n">
        <v>0.00579806976020336</v>
      </c>
      <c r="E1646" s="11" t="n">
        <f aca="false">E1645*(1+D1646)</f>
        <v>3473.6252713817</v>
      </c>
    </row>
    <row r="1647" customFormat="false" ht="12.75" hidden="false" customHeight="false" outlineLevel="0" collapsed="false">
      <c r="A1647" s="7" t="n">
        <v>1644</v>
      </c>
      <c r="B1647" s="8" t="n">
        <v>38464</v>
      </c>
      <c r="C1647" s="9" t="n">
        <v>0.28438150882721</v>
      </c>
      <c r="D1647" s="10" t="n">
        <v>0.00020940465037711</v>
      </c>
      <c r="E1647" s="11" t="n">
        <f aca="false">E1646*(1+D1647)</f>
        <v>3474.35266466719</v>
      </c>
    </row>
    <row r="1648" customFormat="false" ht="12.75" hidden="false" customHeight="false" outlineLevel="0" collapsed="false">
      <c r="A1648" s="7" t="n">
        <v>1645</v>
      </c>
      <c r="B1648" s="8" t="n">
        <v>38467</v>
      </c>
      <c r="C1648" s="9" t="n">
        <v>0.242765098810196</v>
      </c>
      <c r="D1648" s="10" t="n">
        <v>0.00122774404007941</v>
      </c>
      <c r="E1648" s="11" t="n">
        <f aca="false">E1647*(1+D1648)</f>
        <v>3478.61828044437</v>
      </c>
    </row>
    <row r="1649" customFormat="false" ht="12.75" hidden="false" customHeight="false" outlineLevel="0" collapsed="false">
      <c r="A1649" s="7" t="n">
        <v>1646</v>
      </c>
      <c r="B1649" s="8" t="n">
        <v>38468</v>
      </c>
      <c r="C1649" s="9" t="n">
        <v>0.422057271003723</v>
      </c>
      <c r="D1649" s="10" t="n">
        <v>0.000645705265924335</v>
      </c>
      <c r="E1649" s="11" t="n">
        <f aca="false">E1648*(1+D1649)</f>
        <v>3480.8644425862</v>
      </c>
    </row>
    <row r="1650" customFormat="false" ht="12.75" hidden="false" customHeight="false" outlineLevel="0" collapsed="false">
      <c r="A1650" s="7" t="n">
        <v>1647</v>
      </c>
      <c r="B1650" s="8" t="n">
        <v>38469</v>
      </c>
      <c r="C1650" s="9" t="n">
        <v>0.547842741012573</v>
      </c>
      <c r="D1650" s="10" t="n">
        <v>-0.00113996164873242</v>
      </c>
      <c r="E1650" s="11" t="n">
        <f aca="false">E1649*(1+D1650)</f>
        <v>3476.89639061721</v>
      </c>
    </row>
    <row r="1651" customFormat="false" ht="12.75" hidden="false" customHeight="false" outlineLevel="0" collapsed="false">
      <c r="A1651" s="7" t="n">
        <v>1648</v>
      </c>
      <c r="B1651" s="8" t="n">
        <v>38470</v>
      </c>
      <c r="C1651" s="9" t="n">
        <v>0.351206511259079</v>
      </c>
      <c r="D1651" s="10" t="n">
        <v>0.00267156632617116</v>
      </c>
      <c r="E1651" s="11" t="n">
        <f aca="false">E1650*(1+D1651)</f>
        <v>3486.18514993397</v>
      </c>
    </row>
    <row r="1652" customFormat="false" ht="12.75" hidden="false" customHeight="false" outlineLevel="0" collapsed="false">
      <c r="A1652" s="7" t="n">
        <v>1649</v>
      </c>
      <c r="B1652" s="8" t="n">
        <v>38471</v>
      </c>
      <c r="C1652" s="9" t="n">
        <v>0.4947549700737</v>
      </c>
      <c r="D1652" s="10" t="n">
        <v>-0.00224720756523311</v>
      </c>
      <c r="E1652" s="11" t="n">
        <f aca="false">E1651*(1+D1652)</f>
        <v>3478.35096829124</v>
      </c>
    </row>
    <row r="1653" customFormat="false" ht="12.75" hidden="false" customHeight="false" outlineLevel="0" collapsed="false">
      <c r="A1653" s="7" t="n">
        <v>1650</v>
      </c>
      <c r="B1653" s="8" t="n">
        <v>38474</v>
      </c>
      <c r="C1653" s="9" t="n">
        <v>0.537559330463409</v>
      </c>
      <c r="D1653" s="10" t="n">
        <v>0.000737961032427847</v>
      </c>
      <c r="E1653" s="11" t="n">
        <f aca="false">E1652*(1+D1653)</f>
        <v>3480.91785576294</v>
      </c>
    </row>
    <row r="1654" customFormat="false" ht="12.75" hidden="false" customHeight="false" outlineLevel="0" collapsed="false">
      <c r="A1654" s="7" t="n">
        <v>1651</v>
      </c>
      <c r="B1654" s="8" t="n">
        <v>38475</v>
      </c>
      <c r="C1654" s="9" t="n">
        <v>0.514471828937531</v>
      </c>
      <c r="D1654" s="10" t="n">
        <v>0.00135569518897682</v>
      </c>
      <c r="E1654" s="11" t="n">
        <f aca="false">E1653*(1+D1654)</f>
        <v>3485.63691935322</v>
      </c>
    </row>
    <row r="1655" customFormat="false" ht="12.75" hidden="false" customHeight="false" outlineLevel="0" collapsed="false">
      <c r="A1655" s="7" t="n">
        <v>1652</v>
      </c>
      <c r="B1655" s="8" t="n">
        <v>38476</v>
      </c>
      <c r="C1655" s="9" t="n">
        <v>0.212231338024139</v>
      </c>
      <c r="D1655" s="10" t="n">
        <v>0.00428190641105175</v>
      </c>
      <c r="E1655" s="11" t="n">
        <f aca="false">E1654*(1+D1655)</f>
        <v>3500.5620904248</v>
      </c>
    </row>
    <row r="1656" customFormat="false" ht="12.75" hidden="false" customHeight="false" outlineLevel="0" collapsed="false">
      <c r="A1656" s="7" t="n">
        <v>1653</v>
      </c>
      <c r="B1656" s="8" t="n">
        <v>38477</v>
      </c>
      <c r="C1656" s="9" t="n">
        <v>0.190473109483719</v>
      </c>
      <c r="D1656" s="10" t="n">
        <v>0.000348886125721037</v>
      </c>
      <c r="E1656" s="11" t="n">
        <f aca="false">E1655*(1+D1656)</f>
        <v>3501.78338797038</v>
      </c>
    </row>
    <row r="1657" customFormat="false" ht="12.75" hidden="false" customHeight="false" outlineLevel="0" collapsed="false">
      <c r="A1657" s="7" t="n">
        <v>1654</v>
      </c>
      <c r="B1657" s="8" t="n">
        <v>38478</v>
      </c>
      <c r="C1657" s="9" t="n">
        <v>0.437430500984192</v>
      </c>
      <c r="D1657" s="10" t="n">
        <v>-0.000544482667464763</v>
      </c>
      <c r="E1657" s="11" t="n">
        <f aca="false">E1656*(1+D1657)</f>
        <v>3499.87672761041</v>
      </c>
    </row>
    <row r="1658" customFormat="false" ht="12.75" hidden="false" customHeight="false" outlineLevel="0" collapsed="false">
      <c r="A1658" s="7" t="n">
        <v>1655</v>
      </c>
      <c r="B1658" s="8" t="n">
        <v>38481</v>
      </c>
      <c r="C1658" s="9" t="n">
        <v>0.348401427268982</v>
      </c>
      <c r="D1658" s="10" t="n">
        <v>0.000842286855913699</v>
      </c>
      <c r="E1658" s="11" t="n">
        <f aca="false">E1657*(1+D1658)</f>
        <v>3502.82462777539</v>
      </c>
    </row>
    <row r="1659" customFormat="false" ht="12.75" hidden="false" customHeight="false" outlineLevel="0" collapsed="false">
      <c r="A1659" s="7" t="n">
        <v>1656</v>
      </c>
      <c r="B1659" s="8" t="n">
        <v>38482</v>
      </c>
      <c r="C1659" s="9" t="n">
        <v>0.449287861585617</v>
      </c>
      <c r="D1659" s="10" t="n">
        <v>0.0006719283410348</v>
      </c>
      <c r="E1659" s="11" t="n">
        <f aca="false">E1658*(1+D1659)</f>
        <v>3505.17827491647</v>
      </c>
    </row>
    <row r="1660" customFormat="false" ht="12.75" hidden="false" customHeight="false" outlineLevel="0" collapsed="false">
      <c r="A1660" s="7" t="n">
        <v>1657</v>
      </c>
      <c r="B1660" s="8" t="n">
        <v>38483</v>
      </c>
      <c r="C1660" s="9" t="n">
        <v>0.303938835859299</v>
      </c>
      <c r="D1660" s="10" t="n">
        <v>0.00151365727651864</v>
      </c>
      <c r="E1660" s="11" t="n">
        <f aca="false">E1659*(1+D1660)</f>
        <v>3510.48391351779</v>
      </c>
    </row>
    <row r="1661" customFormat="false" ht="12.75" hidden="false" customHeight="false" outlineLevel="0" collapsed="false">
      <c r="A1661" s="7" t="n">
        <v>1658</v>
      </c>
      <c r="B1661" s="8" t="n">
        <v>38484</v>
      </c>
      <c r="C1661" s="9" t="n">
        <v>0.542648494243622</v>
      </c>
      <c r="D1661" s="10" t="n">
        <v>0.000322228181175888</v>
      </c>
      <c r="E1661" s="11" t="n">
        <f aca="false">E1660*(1+D1661)</f>
        <v>3511.61509036429</v>
      </c>
    </row>
    <row r="1662" customFormat="false" ht="12.75" hidden="false" customHeight="false" outlineLevel="0" collapsed="false">
      <c r="A1662" s="7" t="n">
        <v>1659</v>
      </c>
      <c r="B1662" s="8" t="n">
        <v>38485</v>
      </c>
      <c r="C1662" s="9" t="n">
        <v>0.639044284820557</v>
      </c>
      <c r="D1662" s="10" t="n">
        <v>-5.12389051436912E-005</v>
      </c>
      <c r="E1662" s="11" t="n">
        <f aca="false">E1661*(1+D1662)</f>
        <v>3511.43515905178</v>
      </c>
    </row>
    <row r="1663" customFormat="false" ht="12.75" hidden="false" customHeight="false" outlineLevel="0" collapsed="false">
      <c r="A1663" s="7" t="n">
        <v>1660</v>
      </c>
      <c r="B1663" s="8" t="n">
        <v>38488</v>
      </c>
      <c r="C1663" s="9" t="n">
        <v>0.6406090259552</v>
      </c>
      <c r="D1663" s="10" t="n">
        <v>-0.000278710736893117</v>
      </c>
      <c r="E1663" s="11" t="n">
        <f aca="false">E1662*(1+D1663)</f>
        <v>3510.45648437105</v>
      </c>
    </row>
    <row r="1664" customFormat="false" ht="12.75" hidden="false" customHeight="false" outlineLevel="0" collapsed="false">
      <c r="A1664" s="7" t="n">
        <v>1661</v>
      </c>
      <c r="B1664" s="8" t="n">
        <v>38489</v>
      </c>
      <c r="C1664" s="9" t="n">
        <v>0.410613566637039</v>
      </c>
      <c r="D1664" s="10" t="n">
        <v>0.00167606689501554</v>
      </c>
      <c r="E1664" s="11" t="n">
        <f aca="false">E1663*(1+D1664)</f>
        <v>3516.34024427089</v>
      </c>
    </row>
    <row r="1665" customFormat="false" ht="12.75" hidden="false" customHeight="false" outlineLevel="0" collapsed="false">
      <c r="A1665" s="7" t="n">
        <v>1662</v>
      </c>
      <c r="B1665" s="8" t="n">
        <v>38490</v>
      </c>
      <c r="C1665" s="9" t="n">
        <v>0.321199029684067</v>
      </c>
      <c r="D1665" s="10" t="n">
        <v>0.000541820307262242</v>
      </c>
      <c r="E1665" s="11" t="n">
        <f aca="false">E1664*(1+D1665)</f>
        <v>3518.24546882248</v>
      </c>
    </row>
    <row r="1666" customFormat="false" ht="12.75" hidden="false" customHeight="false" outlineLevel="0" collapsed="false">
      <c r="A1666" s="7" t="n">
        <v>1663</v>
      </c>
      <c r="B1666" s="8" t="n">
        <v>38491</v>
      </c>
      <c r="C1666" s="9" t="n">
        <v>0.299073040485382</v>
      </c>
      <c r="D1666" s="10" t="n">
        <v>0.000176117988303304</v>
      </c>
      <c r="E1666" s="11" t="n">
        <f aca="false">E1665*(1+D1666)</f>
        <v>3518.86509513681</v>
      </c>
    </row>
    <row r="1667" customFormat="false" ht="12.75" hidden="false" customHeight="false" outlineLevel="0" collapsed="false">
      <c r="A1667" s="7" t="n">
        <v>1664</v>
      </c>
      <c r="B1667" s="8" t="n">
        <v>38492</v>
      </c>
      <c r="C1667" s="9" t="n">
        <v>0.432712882757187</v>
      </c>
      <c r="D1667" s="10" t="n">
        <v>-9.7717042081058E-005</v>
      </c>
      <c r="E1667" s="11" t="n">
        <f aca="false">E1666*(1+D1667)</f>
        <v>3518.52124204823</v>
      </c>
    </row>
    <row r="1668" customFormat="false" ht="12.75" hidden="false" customHeight="false" outlineLevel="0" collapsed="false">
      <c r="A1668" s="7" t="n">
        <v>1665</v>
      </c>
      <c r="B1668" s="8" t="n">
        <v>38495</v>
      </c>
      <c r="C1668" s="9" t="n">
        <v>0.222682639956474</v>
      </c>
      <c r="D1668" s="10" t="n">
        <v>0.00201113731600344</v>
      </c>
      <c r="E1668" s="11" t="n">
        <f aca="false">E1667*(1+D1668)</f>
        <v>3525.59747141526</v>
      </c>
    </row>
    <row r="1669" customFormat="false" ht="12.75" hidden="false" customHeight="false" outlineLevel="0" collapsed="false">
      <c r="A1669" s="7" t="n">
        <v>1666</v>
      </c>
      <c r="B1669" s="8" t="n">
        <v>38496</v>
      </c>
      <c r="C1669" s="9" t="n">
        <v>0.222405567765236</v>
      </c>
      <c r="D1669" s="10" t="n">
        <v>0.000530607183463872</v>
      </c>
      <c r="E1669" s="11" t="n">
        <f aca="false">E1668*(1+D1669)</f>
        <v>3527.4681787596</v>
      </c>
    </row>
    <row r="1670" customFormat="false" ht="12.75" hidden="false" customHeight="false" outlineLevel="0" collapsed="false">
      <c r="A1670" s="7" t="n">
        <v>1667</v>
      </c>
      <c r="B1670" s="8" t="n">
        <v>38497</v>
      </c>
      <c r="C1670" s="9" t="n">
        <v>0.355176359415054</v>
      </c>
      <c r="D1670" s="10" t="n">
        <v>0.000125869468320161</v>
      </c>
      <c r="E1670" s="11" t="n">
        <f aca="false">E1669*(1+D1670)</f>
        <v>3527.91217930378</v>
      </c>
    </row>
    <row r="1671" customFormat="false" ht="12.75" hidden="false" customHeight="false" outlineLevel="0" collapsed="false">
      <c r="A1671" s="7" t="n">
        <v>1668</v>
      </c>
      <c r="B1671" s="8" t="n">
        <v>38498</v>
      </c>
      <c r="C1671" s="9" t="n">
        <v>0.518795192241669</v>
      </c>
      <c r="D1671" s="10" t="n">
        <v>-0.0013482253998518</v>
      </c>
      <c r="E1671" s="11" t="n">
        <f aca="false">E1670*(1+D1671)</f>
        <v>3523.15575849519</v>
      </c>
    </row>
    <row r="1672" customFormat="false" ht="12.75" hidden="false" customHeight="false" outlineLevel="0" collapsed="false">
      <c r="A1672" s="7" t="n">
        <v>1669</v>
      </c>
      <c r="B1672" s="8" t="n">
        <v>38499</v>
      </c>
      <c r="C1672" s="9" t="n">
        <v>0.405447512865067</v>
      </c>
      <c r="D1672" s="10" t="n">
        <v>0.00187012099195272</v>
      </c>
      <c r="E1672" s="11" t="n">
        <f aca="false">E1671*(1+D1672)</f>
        <v>3529.74448603707</v>
      </c>
    </row>
    <row r="1673" customFormat="false" ht="12.75" hidden="false" customHeight="false" outlineLevel="0" collapsed="false">
      <c r="A1673" s="7" t="n">
        <v>1670</v>
      </c>
      <c r="B1673" s="8" t="n">
        <v>38502</v>
      </c>
      <c r="C1673" s="9" t="n">
        <v>0.372624337673187</v>
      </c>
      <c r="D1673" s="10" t="n">
        <v>0.00156927236821502</v>
      </c>
      <c r="E1673" s="11" t="n">
        <f aca="false">E1672*(1+D1673)</f>
        <v>3535.28361652587</v>
      </c>
    </row>
    <row r="1674" customFormat="false" ht="12.75" hidden="false" customHeight="false" outlineLevel="0" collapsed="false">
      <c r="A1674" s="7" t="n">
        <v>1671</v>
      </c>
      <c r="B1674" s="8" t="n">
        <v>38503</v>
      </c>
      <c r="C1674" s="9" t="n">
        <v>0.557788491249085</v>
      </c>
      <c r="D1674" s="10" t="n">
        <v>-0.00257615768350661</v>
      </c>
      <c r="E1674" s="11" t="n">
        <f aca="false">E1673*(1+D1674)</f>
        <v>3526.17616847378</v>
      </c>
    </row>
    <row r="1675" customFormat="false" ht="12.75" hidden="false" customHeight="false" outlineLevel="0" collapsed="false">
      <c r="A1675" s="7" t="n">
        <v>1672</v>
      </c>
      <c r="B1675" s="8" t="n">
        <v>38504</v>
      </c>
      <c r="C1675" s="9" t="n">
        <v>0.714169919490814</v>
      </c>
      <c r="D1675" s="10" t="n">
        <v>-0.00349226268008351</v>
      </c>
      <c r="E1675" s="11" t="n">
        <f aca="false">E1674*(1+D1675)</f>
        <v>3513.86183503722</v>
      </c>
    </row>
    <row r="1676" customFormat="false" ht="12.75" hidden="false" customHeight="false" outlineLevel="0" collapsed="false">
      <c r="A1676" s="7" t="n">
        <v>1673</v>
      </c>
      <c r="B1676" s="8" t="n">
        <v>38505</v>
      </c>
      <c r="C1676" s="9" t="n">
        <v>0.536716461181641</v>
      </c>
      <c r="D1676" s="10" t="n">
        <v>0.00465381937101483</v>
      </c>
      <c r="E1676" s="11" t="n">
        <f aca="false">E1675*(1+D1676)</f>
        <v>3530.21471331219</v>
      </c>
    </row>
    <row r="1677" customFormat="false" ht="12.75" hidden="false" customHeight="false" outlineLevel="0" collapsed="false">
      <c r="A1677" s="7" t="n">
        <v>1674</v>
      </c>
      <c r="B1677" s="8" t="n">
        <v>38506</v>
      </c>
      <c r="C1677" s="9" t="n">
        <v>0.444854378700256</v>
      </c>
      <c r="D1677" s="10" t="n">
        <v>-0.00027908364427276</v>
      </c>
      <c r="E1677" s="11" t="n">
        <f aca="false">E1676*(1+D1677)</f>
        <v>3529.22948812493</v>
      </c>
    </row>
    <row r="1678" customFormat="false" ht="12.75" hidden="false" customHeight="false" outlineLevel="0" collapsed="false">
      <c r="A1678" s="7" t="n">
        <v>1675</v>
      </c>
      <c r="B1678" s="8" t="n">
        <v>38509</v>
      </c>
      <c r="C1678" s="9" t="n">
        <v>0.784120678901672</v>
      </c>
      <c r="D1678" s="10" t="n">
        <v>0.000459531351225451</v>
      </c>
      <c r="E1678" s="11" t="n">
        <f aca="false">E1677*(1+D1678)</f>
        <v>3530.85127972039</v>
      </c>
    </row>
    <row r="1679" customFormat="false" ht="12.75" hidden="false" customHeight="false" outlineLevel="0" collapsed="false">
      <c r="A1679" s="7" t="n">
        <v>1676</v>
      </c>
      <c r="B1679" s="8" t="n">
        <v>38510</v>
      </c>
      <c r="C1679" s="9" t="n">
        <v>0.631545960903168</v>
      </c>
      <c r="D1679" s="10" t="n">
        <v>0.00191180943511426</v>
      </c>
      <c r="E1679" s="11" t="n">
        <f aca="false">E1678*(1+D1679)</f>
        <v>3537.60159451095</v>
      </c>
    </row>
    <row r="1680" customFormat="false" ht="12.75" hidden="false" customHeight="false" outlineLevel="0" collapsed="false">
      <c r="A1680" s="7" t="n">
        <v>1677</v>
      </c>
      <c r="B1680" s="8" t="n">
        <v>38511</v>
      </c>
      <c r="C1680" s="9" t="n">
        <v>0.68929535150528</v>
      </c>
      <c r="D1680" s="10" t="n">
        <v>-0.00193007837515324</v>
      </c>
      <c r="E1680" s="11" t="n">
        <f aca="false">E1679*(1+D1680)</f>
        <v>3530.77374617347</v>
      </c>
    </row>
    <row r="1681" customFormat="false" ht="12.75" hidden="false" customHeight="false" outlineLevel="0" collapsed="false">
      <c r="A1681" s="7" t="n">
        <v>1678</v>
      </c>
      <c r="B1681" s="8" t="n">
        <v>38512</v>
      </c>
      <c r="C1681" s="9" t="n">
        <v>0.60192745923996</v>
      </c>
      <c r="D1681" s="10" t="n">
        <v>0.000112656744022388</v>
      </c>
      <c r="E1681" s="11" t="n">
        <f aca="false">E1680*(1+D1681)</f>
        <v>3531.1715116476</v>
      </c>
    </row>
    <row r="1682" customFormat="false" ht="12.75" hidden="false" customHeight="false" outlineLevel="0" collapsed="false">
      <c r="A1682" s="7" t="n">
        <v>1679</v>
      </c>
      <c r="B1682" s="8" t="n">
        <v>38513</v>
      </c>
      <c r="C1682" s="9" t="n">
        <v>0.782484948635101</v>
      </c>
      <c r="D1682" s="10" t="n">
        <v>-0.00374038447625935</v>
      </c>
      <c r="E1682" s="11" t="n">
        <f aca="false">E1681*(1+D1682)</f>
        <v>3517.96357254242</v>
      </c>
    </row>
    <row r="1683" customFormat="false" ht="12.75" hidden="false" customHeight="false" outlineLevel="0" collapsed="false">
      <c r="A1683" s="7" t="n">
        <v>1680</v>
      </c>
      <c r="B1683" s="8" t="n">
        <v>38516</v>
      </c>
      <c r="C1683" s="9" t="n">
        <v>0.810239255428314</v>
      </c>
      <c r="D1683" s="10" t="n">
        <v>-0.00212360569275916</v>
      </c>
      <c r="E1683" s="11" t="n">
        <f aca="false">E1682*(1+D1683)</f>
        <v>3510.49280507285</v>
      </c>
    </row>
    <row r="1684" customFormat="false" ht="12.75" hidden="false" customHeight="false" outlineLevel="0" collapsed="false">
      <c r="A1684" s="7" t="n">
        <v>1681</v>
      </c>
      <c r="B1684" s="8" t="n">
        <v>38517</v>
      </c>
      <c r="C1684" s="9" t="n">
        <v>1.04063808917999</v>
      </c>
      <c r="D1684" s="10" t="n">
        <v>0.000486714154249057</v>
      </c>
      <c r="E1684" s="11" t="n">
        <f aca="false">E1683*(1+D1684)</f>
        <v>3512.20141160947</v>
      </c>
    </row>
    <row r="1685" customFormat="false" ht="12.75" hidden="false" customHeight="false" outlineLevel="0" collapsed="false">
      <c r="A1685" s="7" t="n">
        <v>1682</v>
      </c>
      <c r="B1685" s="8" t="n">
        <v>38518</v>
      </c>
      <c r="C1685" s="9" t="n">
        <v>1.25359058380127</v>
      </c>
      <c r="D1685" s="10" t="n">
        <v>-0.00297051016241312</v>
      </c>
      <c r="E1685" s="11" t="n">
        <f aca="false">E1684*(1+D1685)</f>
        <v>3501.76838162384</v>
      </c>
    </row>
    <row r="1686" customFormat="false" ht="12.75" hidden="false" customHeight="false" outlineLevel="0" collapsed="false">
      <c r="A1686" s="7" t="n">
        <v>1683</v>
      </c>
      <c r="B1686" s="8" t="n">
        <v>38519</v>
      </c>
      <c r="C1686" s="9" t="n">
        <v>1.30103278160095</v>
      </c>
      <c r="D1686" s="10" t="n">
        <v>-0.00350536918267608</v>
      </c>
      <c r="E1686" s="11" t="n">
        <f aca="false">E1685*(1+D1686)</f>
        <v>3489.49339065403</v>
      </c>
    </row>
    <row r="1687" customFormat="false" ht="12.75" hidden="false" customHeight="false" outlineLevel="0" collapsed="false">
      <c r="A1687" s="7" t="n">
        <v>1684</v>
      </c>
      <c r="B1687" s="8" t="n">
        <v>38520</v>
      </c>
      <c r="C1687" s="9" t="n">
        <v>0.837301015853882</v>
      </c>
      <c r="D1687" s="10" t="n">
        <v>0.00953754503279924</v>
      </c>
      <c r="E1687" s="11" t="n">
        <f aca="false">E1686*(1+D1687)</f>
        <v>3522.77459100905</v>
      </c>
    </row>
    <row r="1688" customFormat="false" ht="12.75" hidden="false" customHeight="false" outlineLevel="0" collapsed="false">
      <c r="A1688" s="7" t="n">
        <v>1685</v>
      </c>
      <c r="B1688" s="8" t="n">
        <v>38523</v>
      </c>
      <c r="C1688" s="9" t="n">
        <v>0.783146739006043</v>
      </c>
      <c r="D1688" s="10" t="n">
        <v>0.000471588049549609</v>
      </c>
      <c r="E1688" s="11" t="n">
        <f aca="false">E1687*(1+D1688)</f>
        <v>3524.43588940742</v>
      </c>
    </row>
    <row r="1689" customFormat="false" ht="12.75" hidden="false" customHeight="false" outlineLevel="0" collapsed="false">
      <c r="A1689" s="7" t="n">
        <v>1686</v>
      </c>
      <c r="B1689" s="8" t="n">
        <v>38524</v>
      </c>
      <c r="C1689" s="9" t="n">
        <v>0.919941127300263</v>
      </c>
      <c r="D1689" s="10" t="n">
        <v>-0.000436836911831051</v>
      </c>
      <c r="E1689" s="11" t="n">
        <f aca="false">E1688*(1+D1689)</f>
        <v>3522.89628571755</v>
      </c>
    </row>
    <row r="1690" customFormat="false" ht="12.75" hidden="false" customHeight="false" outlineLevel="0" collapsed="false">
      <c r="A1690" s="7" t="n">
        <v>1687</v>
      </c>
      <c r="B1690" s="8" t="n">
        <v>38525</v>
      </c>
      <c r="C1690" s="9" t="n">
        <v>0.985710918903351</v>
      </c>
      <c r="D1690" s="10" t="n">
        <v>-0.00292204553261399</v>
      </c>
      <c r="E1690" s="11" t="n">
        <f aca="false">E1689*(1+D1690)</f>
        <v>3512.602222364</v>
      </c>
    </row>
    <row r="1691" customFormat="false" ht="12.75" hidden="false" customHeight="false" outlineLevel="0" collapsed="false">
      <c r="A1691" s="7" t="n">
        <v>1688</v>
      </c>
      <c r="B1691" s="8" t="n">
        <v>38526</v>
      </c>
      <c r="C1691" s="9" t="n">
        <v>1.06022882461548</v>
      </c>
      <c r="D1691" s="10" t="n">
        <v>-0.00486379815265536</v>
      </c>
      <c r="E1691" s="11" t="n">
        <f aca="false">E1690*(1+D1691)</f>
        <v>3495.51763416386</v>
      </c>
    </row>
    <row r="1692" customFormat="false" ht="12.75" hidden="false" customHeight="false" outlineLevel="0" collapsed="false">
      <c r="A1692" s="7" t="n">
        <v>1689</v>
      </c>
      <c r="B1692" s="8" t="n">
        <v>38527</v>
      </c>
      <c r="C1692" s="9" t="n">
        <v>0.773870527744293</v>
      </c>
      <c r="D1692" s="10" t="n">
        <v>0.00626930175349116</v>
      </c>
      <c r="E1692" s="11" t="n">
        <f aca="false">E1691*(1+D1692)</f>
        <v>3517.43208899708</v>
      </c>
    </row>
    <row r="1693" customFormat="false" ht="12.75" hidden="false" customHeight="false" outlineLevel="0" collapsed="false">
      <c r="A1693" s="7" t="n">
        <v>1690</v>
      </c>
      <c r="B1693" s="8" t="n">
        <v>38530</v>
      </c>
      <c r="C1693" s="9" t="n">
        <v>0.953522980213165</v>
      </c>
      <c r="D1693" s="10" t="n">
        <v>0.00212471792474389</v>
      </c>
      <c r="E1693" s="11" t="n">
        <f aca="false">E1692*(1+D1693)</f>
        <v>3524.90564000564</v>
      </c>
    </row>
    <row r="1694" customFormat="false" ht="12.75" hidden="false" customHeight="false" outlineLevel="0" collapsed="false">
      <c r="A1694" s="7" t="n">
        <v>1691</v>
      </c>
      <c r="B1694" s="8" t="n">
        <v>38531</v>
      </c>
      <c r="C1694" s="9" t="n">
        <v>0.635194063186646</v>
      </c>
      <c r="D1694" s="10" t="n">
        <v>0.00132529460825026</v>
      </c>
      <c r="E1694" s="11" t="n">
        <f aca="false">E1693*(1+D1694)</f>
        <v>3529.57717844493</v>
      </c>
    </row>
    <row r="1695" customFormat="false" ht="12.75" hidden="false" customHeight="false" outlineLevel="0" collapsed="false">
      <c r="A1695" s="7" t="n">
        <v>1692</v>
      </c>
      <c r="B1695" s="8" t="n">
        <v>38532</v>
      </c>
      <c r="C1695" s="9" t="n">
        <v>0.668072938919067</v>
      </c>
      <c r="D1695" s="10" t="n">
        <v>-0.00173981278203428</v>
      </c>
      <c r="E1695" s="11" t="n">
        <f aca="false">E1694*(1+D1695)</f>
        <v>3523.4363749547</v>
      </c>
    </row>
    <row r="1696" customFormat="false" ht="12.75" hidden="false" customHeight="false" outlineLevel="0" collapsed="false">
      <c r="A1696" s="7" t="n">
        <v>1693</v>
      </c>
      <c r="B1696" s="8" t="n">
        <v>38533</v>
      </c>
      <c r="C1696" s="9" t="n">
        <v>0.638970136642456</v>
      </c>
      <c r="D1696" s="10" t="n">
        <v>-0.000112261826870963</v>
      </c>
      <c r="E1696" s="11" t="n">
        <f aca="false">E1695*(1+D1696)</f>
        <v>3523.04082755038</v>
      </c>
    </row>
    <row r="1697" customFormat="false" ht="12.75" hidden="false" customHeight="false" outlineLevel="0" collapsed="false">
      <c r="A1697" s="7" t="n">
        <v>1694</v>
      </c>
      <c r="B1697" s="8" t="n">
        <v>38534</v>
      </c>
      <c r="C1697" s="9" t="n">
        <v>0.918516457080841</v>
      </c>
      <c r="D1697" s="10" t="n">
        <v>0.00101121340412647</v>
      </c>
      <c r="E1697" s="11" t="n">
        <f aca="false">E1696*(1+D1697)</f>
        <v>3526.60337365848</v>
      </c>
    </row>
    <row r="1698" customFormat="false" ht="12.75" hidden="false" customHeight="false" outlineLevel="0" collapsed="false">
      <c r="A1698" s="7" t="n">
        <v>1695</v>
      </c>
      <c r="B1698" s="8" t="n">
        <v>38537</v>
      </c>
      <c r="C1698" s="9" t="n">
        <v>0.7055983543396</v>
      </c>
      <c r="D1698" s="10" t="n">
        <v>0.00107758003287017</v>
      </c>
      <c r="E1698" s="11" t="n">
        <f aca="false">E1697*(1+D1698)</f>
        <v>3530.40357103779</v>
      </c>
    </row>
    <row r="1699" customFormat="false" ht="12.75" hidden="false" customHeight="false" outlineLevel="0" collapsed="false">
      <c r="A1699" s="7" t="n">
        <v>1696</v>
      </c>
      <c r="B1699" s="8" t="n">
        <v>38538</v>
      </c>
      <c r="C1699" s="9" t="n">
        <v>0.708484590053558</v>
      </c>
      <c r="D1699" s="10" t="n">
        <v>0.00122362398542464</v>
      </c>
      <c r="E1699" s="11" t="n">
        <f aca="false">E1698*(1+D1699)</f>
        <v>3534.72345752554</v>
      </c>
    </row>
    <row r="1700" customFormat="false" ht="12.75" hidden="false" customHeight="false" outlineLevel="0" collapsed="false">
      <c r="A1700" s="7" t="n">
        <v>1697</v>
      </c>
      <c r="B1700" s="8" t="n">
        <v>38539</v>
      </c>
      <c r="C1700" s="9" t="n">
        <v>0.689761996269226</v>
      </c>
      <c r="D1700" s="10" t="n">
        <v>-0.00109448272269219</v>
      </c>
      <c r="E1700" s="11" t="n">
        <f aca="false">E1699*(1+D1700)</f>
        <v>3530.85476377178</v>
      </c>
    </row>
    <row r="1701" customFormat="false" ht="12.75" hidden="false" customHeight="false" outlineLevel="0" collapsed="false">
      <c r="A1701" s="7" t="n">
        <v>1698</v>
      </c>
      <c r="B1701" s="8" t="n">
        <v>38540</v>
      </c>
      <c r="C1701" s="9" t="n">
        <v>0.84645539522171</v>
      </c>
      <c r="D1701" s="10" t="n">
        <v>-0.00439205719158053</v>
      </c>
      <c r="E1701" s="11" t="n">
        <f aca="false">E1700*(1+D1701)</f>
        <v>3515.34704771413</v>
      </c>
    </row>
    <row r="1702" customFormat="false" ht="12.75" hidden="false" customHeight="false" outlineLevel="0" collapsed="false">
      <c r="A1702" s="7" t="n">
        <v>1699</v>
      </c>
      <c r="B1702" s="8" t="n">
        <v>38541</v>
      </c>
      <c r="C1702" s="9" t="n">
        <v>1.01112413406372</v>
      </c>
      <c r="D1702" s="10" t="n">
        <v>-0.00210663070902228</v>
      </c>
      <c r="E1702" s="11" t="n">
        <f aca="false">E1701*(1+D1702)</f>
        <v>3507.94150967055</v>
      </c>
    </row>
    <row r="1703" customFormat="false" ht="12.75" hidden="false" customHeight="false" outlineLevel="0" collapsed="false">
      <c r="A1703" s="7" t="n">
        <v>1700</v>
      </c>
      <c r="B1703" s="8" t="n">
        <v>38544</v>
      </c>
      <c r="C1703" s="9" t="n">
        <v>0.893477916717529</v>
      </c>
      <c r="D1703" s="10" t="n">
        <v>0.0134164290502667</v>
      </c>
      <c r="E1703" s="11" t="n">
        <f aca="false">E1702*(1+D1703)</f>
        <v>3555.00555804753</v>
      </c>
    </row>
    <row r="1704" customFormat="false" ht="12.75" hidden="false" customHeight="false" outlineLevel="0" collapsed="false">
      <c r="A1704" s="7" t="n">
        <v>1701</v>
      </c>
      <c r="B1704" s="8" t="n">
        <v>38545</v>
      </c>
      <c r="C1704" s="9" t="n">
        <v>0.806584477424622</v>
      </c>
      <c r="D1704" s="10" t="n">
        <v>0.00190258538350463</v>
      </c>
      <c r="E1704" s="11" t="n">
        <f aca="false">E1703*(1+D1704)</f>
        <v>3561.76925966055</v>
      </c>
    </row>
    <row r="1705" customFormat="false" ht="12.75" hidden="false" customHeight="false" outlineLevel="0" collapsed="false">
      <c r="A1705" s="7" t="n">
        <v>1702</v>
      </c>
      <c r="B1705" s="8" t="n">
        <v>38546</v>
      </c>
      <c r="C1705" s="9" t="n">
        <v>0.816026210784912</v>
      </c>
      <c r="D1705" s="10" t="n">
        <v>0.00654104631394148</v>
      </c>
      <c r="E1705" s="11" t="n">
        <f aca="false">E1704*(1+D1705)</f>
        <v>3585.06695734756</v>
      </c>
    </row>
    <row r="1706" customFormat="false" ht="12.75" hidden="false" customHeight="false" outlineLevel="0" collapsed="false">
      <c r="A1706" s="7" t="n">
        <v>1703</v>
      </c>
      <c r="B1706" s="8" t="n">
        <v>38547</v>
      </c>
      <c r="C1706" s="9" t="n">
        <v>0.504211187362671</v>
      </c>
      <c r="D1706" s="10" t="n">
        <v>0.00461500976234674</v>
      </c>
      <c r="E1706" s="11" t="n">
        <f aca="false">E1705*(1+D1706)</f>
        <v>3601.61207635439</v>
      </c>
    </row>
    <row r="1707" customFormat="false" ht="12.75" hidden="false" customHeight="false" outlineLevel="0" collapsed="false">
      <c r="A1707" s="7" t="n">
        <v>1704</v>
      </c>
      <c r="B1707" s="8" t="n">
        <v>38548</v>
      </c>
      <c r="C1707" s="9" t="n">
        <v>0.534996151924133</v>
      </c>
      <c r="D1707" s="10" t="n">
        <v>0.00372592313215137</v>
      </c>
      <c r="E1707" s="11" t="n">
        <f aca="false">E1706*(1+D1707)</f>
        <v>3615.03140610271</v>
      </c>
    </row>
    <row r="1708" customFormat="false" ht="12.75" hidden="false" customHeight="false" outlineLevel="0" collapsed="false">
      <c r="A1708" s="7" t="n">
        <v>1705</v>
      </c>
      <c r="B1708" s="8" t="n">
        <v>38551</v>
      </c>
      <c r="C1708" s="9" t="n">
        <v>0.422749638557434</v>
      </c>
      <c r="D1708" s="10" t="n">
        <v>0.00174700177740306</v>
      </c>
      <c r="E1708" s="11" t="n">
        <f aca="false">E1707*(1+D1708)</f>
        <v>3621.34687239454</v>
      </c>
    </row>
    <row r="1709" customFormat="false" ht="12.75" hidden="false" customHeight="false" outlineLevel="0" collapsed="false">
      <c r="A1709" s="7" t="n">
        <v>1706</v>
      </c>
      <c r="B1709" s="8" t="n">
        <v>38552</v>
      </c>
      <c r="C1709" s="9" t="n">
        <v>0.57453328371048</v>
      </c>
      <c r="D1709" s="10" t="n">
        <v>-0.000320731283864006</v>
      </c>
      <c r="E1709" s="11" t="n">
        <f aca="false">E1708*(1+D1709)</f>
        <v>3620.18539316284</v>
      </c>
    </row>
    <row r="1710" customFormat="false" ht="12.75" hidden="false" customHeight="false" outlineLevel="0" collapsed="false">
      <c r="A1710" s="7" t="n">
        <v>1707</v>
      </c>
      <c r="B1710" s="8" t="n">
        <v>38553</v>
      </c>
      <c r="C1710" s="9" t="n">
        <v>0.412874937057495</v>
      </c>
      <c r="D1710" s="10" t="n">
        <v>0.00374986184760928</v>
      </c>
      <c r="E1710" s="11" t="n">
        <f aca="false">E1709*(1+D1710)</f>
        <v>3633.76058824993</v>
      </c>
    </row>
    <row r="1711" customFormat="false" ht="12.75" hidden="false" customHeight="false" outlineLevel="0" collapsed="false">
      <c r="A1711" s="7" t="n">
        <v>1708</v>
      </c>
      <c r="B1711" s="8" t="n">
        <v>38554</v>
      </c>
      <c r="C1711" s="9" t="n">
        <v>0.550764441490173</v>
      </c>
      <c r="D1711" s="10" t="n">
        <v>0.00267363456077874</v>
      </c>
      <c r="E1711" s="11" t="n">
        <f aca="false">E1710*(1+D1711)</f>
        <v>3643.47593614427</v>
      </c>
    </row>
    <row r="1712" customFormat="false" ht="12.75" hidden="false" customHeight="false" outlineLevel="0" collapsed="false">
      <c r="A1712" s="7" t="n">
        <v>1709</v>
      </c>
      <c r="B1712" s="8" t="n">
        <v>38555</v>
      </c>
      <c r="C1712" s="9" t="n">
        <v>0.685756742954254</v>
      </c>
      <c r="D1712" s="10" t="n">
        <v>0.00914409197866917</v>
      </c>
      <c r="E1712" s="11" t="n">
        <f aca="false">E1711*(1+D1712)</f>
        <v>3676.79221522645</v>
      </c>
    </row>
    <row r="1713" customFormat="false" ht="12.75" hidden="false" customHeight="false" outlineLevel="0" collapsed="false">
      <c r="A1713" s="7" t="n">
        <v>1710</v>
      </c>
      <c r="B1713" s="8" t="n">
        <v>38558</v>
      </c>
      <c r="C1713" s="9" t="n">
        <v>0.694309175014496</v>
      </c>
      <c r="D1713" s="10" t="n">
        <v>0.00104192981962115</v>
      </c>
      <c r="E1713" s="11" t="n">
        <f aca="false">E1712*(1+D1713)</f>
        <v>3680.62317467604</v>
      </c>
    </row>
    <row r="1714" customFormat="false" ht="12.75" hidden="false" customHeight="false" outlineLevel="0" collapsed="false">
      <c r="A1714" s="7" t="n">
        <v>1711</v>
      </c>
      <c r="B1714" s="8" t="n">
        <v>38559</v>
      </c>
      <c r="C1714" s="9" t="n">
        <v>0.772206902503967</v>
      </c>
      <c r="D1714" s="10" t="n">
        <v>-4.09626227337867E-005</v>
      </c>
      <c r="E1714" s="11" t="n">
        <f aca="false">E1713*(1+D1714)</f>
        <v>3680.47240669751</v>
      </c>
    </row>
    <row r="1715" customFormat="false" ht="12.75" hidden="false" customHeight="false" outlineLevel="0" collapsed="false">
      <c r="A1715" s="7" t="n">
        <v>1712</v>
      </c>
      <c r="B1715" s="8" t="n">
        <v>38560</v>
      </c>
      <c r="C1715" s="9" t="n">
        <v>0.486804515123367</v>
      </c>
      <c r="D1715" s="10" t="n">
        <v>0.00292283156886697</v>
      </c>
      <c r="E1715" s="11" t="n">
        <f aca="false">E1714*(1+D1715)</f>
        <v>3691.22980763615</v>
      </c>
    </row>
    <row r="1716" customFormat="false" ht="12.75" hidden="false" customHeight="false" outlineLevel="0" collapsed="false">
      <c r="A1716" s="7" t="n">
        <v>1713</v>
      </c>
      <c r="B1716" s="8" t="n">
        <v>38561</v>
      </c>
      <c r="C1716" s="9" t="n">
        <v>0.326075315475464</v>
      </c>
      <c r="D1716" s="10" t="n">
        <v>0.00204679719172418</v>
      </c>
      <c r="E1716" s="11" t="n">
        <f aca="false">E1715*(1+D1716)</f>
        <v>3698.78500644043</v>
      </c>
    </row>
    <row r="1717" customFormat="false" ht="12.75" hidden="false" customHeight="false" outlineLevel="0" collapsed="false">
      <c r="A1717" s="7" t="n">
        <v>1714</v>
      </c>
      <c r="B1717" s="8" t="n">
        <v>38562</v>
      </c>
      <c r="C1717" s="9" t="n">
        <v>0.256133675575256</v>
      </c>
      <c r="D1717" s="10" t="n">
        <v>0.000598564860410988</v>
      </c>
      <c r="E1717" s="11" t="n">
        <f aca="false">E1716*(1+D1717)</f>
        <v>3700.9989691715</v>
      </c>
    </row>
    <row r="1718" customFormat="false" ht="12.75" hidden="false" customHeight="false" outlineLevel="0" collapsed="false">
      <c r="A1718" s="7" t="n">
        <v>1715</v>
      </c>
      <c r="B1718" s="8" t="n">
        <v>38565</v>
      </c>
      <c r="C1718" s="9" t="n">
        <v>0.362922072410584</v>
      </c>
      <c r="D1718" s="10" t="n">
        <v>-0.000462015857920051</v>
      </c>
      <c r="E1718" s="11" t="n">
        <f aca="false">E1717*(1+D1718)</f>
        <v>3699.2890489576</v>
      </c>
    </row>
    <row r="1719" customFormat="false" ht="12.75" hidden="false" customHeight="false" outlineLevel="0" collapsed="false">
      <c r="A1719" s="7" t="n">
        <v>1716</v>
      </c>
      <c r="B1719" s="8" t="n">
        <v>38566</v>
      </c>
      <c r="C1719" s="9" t="n">
        <v>0.271228611469269</v>
      </c>
      <c r="D1719" s="10" t="n">
        <v>0.00211592740379274</v>
      </c>
      <c r="E1719" s="11" t="n">
        <f aca="false">E1718*(1+D1719)</f>
        <v>3707.11647603084</v>
      </c>
    </row>
    <row r="1720" customFormat="false" ht="12.75" hidden="false" customHeight="false" outlineLevel="0" collapsed="false">
      <c r="A1720" s="7" t="n">
        <v>1717</v>
      </c>
      <c r="B1720" s="8" t="n">
        <v>38567</v>
      </c>
      <c r="C1720" s="9" t="n">
        <v>0.42595112323761</v>
      </c>
      <c r="D1720" s="10" t="n">
        <v>-0.00119879399426281</v>
      </c>
      <c r="E1720" s="11" t="n">
        <f aca="false">E1719*(1+D1720)</f>
        <v>3702.67240706334</v>
      </c>
    </row>
    <row r="1721" customFormat="false" ht="12.75" hidden="false" customHeight="false" outlineLevel="0" collapsed="false">
      <c r="A1721" s="7" t="n">
        <v>1718</v>
      </c>
      <c r="B1721" s="8" t="n">
        <v>38568</v>
      </c>
      <c r="C1721" s="9" t="n">
        <v>0.647493720054627</v>
      </c>
      <c r="D1721" s="10" t="n">
        <v>-0.000990809523500502</v>
      </c>
      <c r="E1721" s="11" t="n">
        <f aca="false">E1720*(1+D1721)</f>
        <v>3699.00376398002</v>
      </c>
    </row>
    <row r="1722" customFormat="false" ht="12.75" hidden="false" customHeight="false" outlineLevel="0" collapsed="false">
      <c r="A1722" s="7" t="n">
        <v>1719</v>
      </c>
      <c r="B1722" s="8" t="n">
        <v>38569</v>
      </c>
      <c r="C1722" s="9" t="n">
        <v>0.699426531791687</v>
      </c>
      <c r="D1722" s="10" t="n">
        <v>8.198042451113E-006</v>
      </c>
      <c r="E1722" s="11" t="n">
        <f aca="false">E1721*(1+D1722)</f>
        <v>3699.0340885699</v>
      </c>
    </row>
    <row r="1723" customFormat="false" ht="12.75" hidden="false" customHeight="false" outlineLevel="0" collapsed="false">
      <c r="A1723" s="7" t="n">
        <v>1720</v>
      </c>
      <c r="B1723" s="8" t="n">
        <v>38572</v>
      </c>
      <c r="C1723" s="9" t="n">
        <v>0.240942180156708</v>
      </c>
      <c r="D1723" s="10" t="n">
        <v>0.0047761769965291</v>
      </c>
      <c r="E1723" s="11" t="n">
        <f aca="false">E1722*(1+D1723)</f>
        <v>3716.70133009311</v>
      </c>
    </row>
    <row r="1724" customFormat="false" ht="12.75" hidden="false" customHeight="false" outlineLevel="0" collapsed="false">
      <c r="A1724" s="7" t="n">
        <v>1721</v>
      </c>
      <c r="B1724" s="8" t="n">
        <v>38573</v>
      </c>
      <c r="C1724" s="9" t="n">
        <v>0.233923330903053</v>
      </c>
      <c r="D1724" s="10" t="n">
        <v>0.000113384070573375</v>
      </c>
      <c r="E1724" s="11" t="n">
        <f aca="false">E1723*(1+D1724)</f>
        <v>3717.12274481902</v>
      </c>
    </row>
    <row r="1725" customFormat="false" ht="12.75" hidden="false" customHeight="false" outlineLevel="0" collapsed="false">
      <c r="A1725" s="7" t="n">
        <v>1722</v>
      </c>
      <c r="B1725" s="8" t="n">
        <v>38574</v>
      </c>
      <c r="C1725" s="9" t="n">
        <v>0.436211794614792</v>
      </c>
      <c r="D1725" s="10" t="n">
        <v>-0.000751907355152071</v>
      </c>
      <c r="E1725" s="11" t="n">
        <f aca="false">E1724*(1+D1725)</f>
        <v>3714.32781288719</v>
      </c>
    </row>
    <row r="1726" customFormat="false" ht="12.75" hidden="false" customHeight="false" outlineLevel="0" collapsed="false">
      <c r="A1726" s="7" t="n">
        <v>1723</v>
      </c>
      <c r="B1726" s="8" t="n">
        <v>38575</v>
      </c>
      <c r="C1726" s="9" t="n">
        <v>0.617334604263306</v>
      </c>
      <c r="D1726" s="10" t="n">
        <v>-0.00209393817931414</v>
      </c>
      <c r="E1726" s="11" t="n">
        <f aca="false">E1725*(1+D1726)</f>
        <v>3706.55024006929</v>
      </c>
    </row>
    <row r="1727" customFormat="false" ht="12.75" hidden="false" customHeight="false" outlineLevel="0" collapsed="false">
      <c r="A1727" s="7" t="n">
        <v>1724</v>
      </c>
      <c r="B1727" s="8" t="n">
        <v>38576</v>
      </c>
      <c r="C1727" s="9" t="n">
        <v>0.608925104141235</v>
      </c>
      <c r="D1727" s="10" t="n">
        <v>0.00123093498405069</v>
      </c>
      <c r="E1727" s="11" t="n">
        <f aca="false">E1726*(1+D1727)</f>
        <v>3711.11276242993</v>
      </c>
    </row>
    <row r="1728" customFormat="false" ht="12.75" hidden="false" customHeight="false" outlineLevel="0" collapsed="false">
      <c r="A1728" s="7" t="n">
        <v>1725</v>
      </c>
      <c r="B1728" s="8" t="n">
        <v>38579</v>
      </c>
      <c r="C1728" s="9" t="n">
        <v>0.636403381824493</v>
      </c>
      <c r="D1728" s="10" t="n">
        <v>-0.000483563082525507</v>
      </c>
      <c r="E1728" s="11" t="n">
        <f aca="false">E1727*(1+D1728)</f>
        <v>3709.31820530293</v>
      </c>
    </row>
    <row r="1729" customFormat="false" ht="12.75" hidden="false" customHeight="false" outlineLevel="0" collapsed="false">
      <c r="A1729" s="7" t="n">
        <v>1726</v>
      </c>
      <c r="B1729" s="8" t="n">
        <v>38580</v>
      </c>
      <c r="C1729" s="9" t="n">
        <v>0.738527834415436</v>
      </c>
      <c r="D1729" s="10" t="n">
        <v>2.26359861699166E-005</v>
      </c>
      <c r="E1729" s="11" t="n">
        <f aca="false">E1728*(1+D1729)</f>
        <v>3709.40216937853</v>
      </c>
    </row>
    <row r="1730" customFormat="false" ht="12.75" hidden="false" customHeight="false" outlineLevel="0" collapsed="false">
      <c r="A1730" s="7" t="n">
        <v>1727</v>
      </c>
      <c r="B1730" s="8" t="n">
        <v>38581</v>
      </c>
      <c r="C1730" s="9" t="n">
        <v>0.516783356666565</v>
      </c>
      <c r="D1730" s="10" t="n">
        <v>0.00158169923815876</v>
      </c>
      <c r="E1730" s="11" t="n">
        <f aca="false">E1729*(1+D1730)</f>
        <v>3715.26932796386</v>
      </c>
    </row>
    <row r="1731" customFormat="false" ht="12.75" hidden="false" customHeight="false" outlineLevel="0" collapsed="false">
      <c r="A1731" s="7" t="n">
        <v>1728</v>
      </c>
      <c r="B1731" s="8" t="n">
        <v>38582</v>
      </c>
      <c r="C1731" s="9" t="n">
        <v>0.413183808326721</v>
      </c>
      <c r="D1731" s="10" t="n">
        <v>-0.000211205217055976</v>
      </c>
      <c r="E1731" s="11" t="n">
        <f aca="false">E1730*(1+D1731)</f>
        <v>3714.48464369903</v>
      </c>
    </row>
    <row r="1732" customFormat="false" ht="12.75" hidden="false" customHeight="false" outlineLevel="0" collapsed="false">
      <c r="A1732" s="7" t="n">
        <v>1729</v>
      </c>
      <c r="B1732" s="8" t="n">
        <v>38583</v>
      </c>
      <c r="C1732" s="9" t="n">
        <v>0.8468097448349</v>
      </c>
      <c r="D1732" s="10" t="n">
        <v>-0.00259899161756039</v>
      </c>
      <c r="E1732" s="11" t="n">
        <f aca="false">E1731*(1+D1732)</f>
        <v>3704.8307292465</v>
      </c>
    </row>
    <row r="1733" customFormat="false" ht="12.75" hidden="false" customHeight="false" outlineLevel="0" collapsed="false">
      <c r="A1733" s="7" t="n">
        <v>1730</v>
      </c>
      <c r="B1733" s="8" t="n">
        <v>38586</v>
      </c>
      <c r="C1733" s="9" t="n">
        <v>0.884435176849365</v>
      </c>
      <c r="D1733" s="10" t="n">
        <v>0.000388741755159572</v>
      </c>
      <c r="E1733" s="11" t="n">
        <f aca="false">E1732*(1+D1733)</f>
        <v>3706.27095164675</v>
      </c>
    </row>
    <row r="1734" customFormat="false" ht="12.75" hidden="false" customHeight="false" outlineLevel="0" collapsed="false">
      <c r="A1734" s="7" t="n">
        <v>1731</v>
      </c>
      <c r="B1734" s="8" t="n">
        <v>38587</v>
      </c>
      <c r="C1734" s="9" t="n">
        <v>1.07604622840881</v>
      </c>
      <c r="D1734" s="10" t="n">
        <v>-0.00266138394363225</v>
      </c>
      <c r="E1734" s="11" t="n">
        <f aca="false">E1733*(1+D1734)</f>
        <v>3696.40714164529</v>
      </c>
    </row>
    <row r="1735" customFormat="false" ht="12.75" hidden="false" customHeight="false" outlineLevel="0" collapsed="false">
      <c r="A1735" s="7" t="n">
        <v>1732</v>
      </c>
      <c r="B1735" s="8" t="n">
        <v>38588</v>
      </c>
      <c r="C1735" s="9" t="n">
        <v>0.935750901699066</v>
      </c>
      <c r="D1735" s="10" t="n">
        <v>0.000386434083338827</v>
      </c>
      <c r="E1735" s="11" t="n">
        <f aca="false">E1734*(1+D1735)</f>
        <v>3697.83555935072</v>
      </c>
    </row>
    <row r="1736" customFormat="false" ht="12.75" hidden="false" customHeight="false" outlineLevel="0" collapsed="false">
      <c r="A1736" s="7" t="n">
        <v>1733</v>
      </c>
      <c r="B1736" s="8" t="n">
        <v>38589</v>
      </c>
      <c r="C1736" s="9" t="n">
        <v>0.881910562515259</v>
      </c>
      <c r="D1736" s="10" t="n">
        <v>0.000282766181044281</v>
      </c>
      <c r="E1736" s="11" t="n">
        <f aca="false">E1735*(1+D1736)</f>
        <v>3698.88118218996</v>
      </c>
    </row>
    <row r="1737" customFormat="false" ht="12.75" hidden="false" customHeight="false" outlineLevel="0" collapsed="false">
      <c r="A1737" s="7" t="n">
        <v>1734</v>
      </c>
      <c r="B1737" s="8" t="n">
        <v>38590</v>
      </c>
      <c r="C1737" s="9" t="n">
        <v>0.36713632941246</v>
      </c>
      <c r="D1737" s="10" t="n">
        <v>0.00484858127310872</v>
      </c>
      <c r="E1737" s="11" t="n">
        <f aca="false">E1736*(1+D1737)</f>
        <v>3716.81550822139</v>
      </c>
    </row>
    <row r="1738" customFormat="false" ht="12.75" hidden="false" customHeight="false" outlineLevel="0" collapsed="false">
      <c r="A1738" s="7" t="n">
        <v>1735</v>
      </c>
      <c r="B1738" s="8" t="n">
        <v>38593</v>
      </c>
      <c r="C1738" s="9" t="n">
        <v>0.338499158620834</v>
      </c>
      <c r="D1738" s="10" t="n">
        <v>0.000543223635759205</v>
      </c>
      <c r="E1738" s="11" t="n">
        <f aca="false">E1737*(1+D1738)</f>
        <v>3718.83457025521</v>
      </c>
    </row>
    <row r="1739" customFormat="false" ht="12.75" hidden="false" customHeight="false" outlineLevel="0" collapsed="false">
      <c r="A1739" s="7" t="n">
        <v>1736</v>
      </c>
      <c r="B1739" s="8" t="n">
        <v>38594</v>
      </c>
      <c r="C1739" s="9" t="n">
        <v>0.360259294509888</v>
      </c>
      <c r="D1739" s="10" t="n">
        <v>-0.000807324424386025</v>
      </c>
      <c r="E1739" s="11" t="n">
        <f aca="false">E1738*(1+D1739)</f>
        <v>3715.83226427639</v>
      </c>
    </row>
    <row r="1740" customFormat="false" ht="12.75" hidden="false" customHeight="false" outlineLevel="0" collapsed="false">
      <c r="A1740" s="7" t="n">
        <v>1737</v>
      </c>
      <c r="B1740" s="8" t="n">
        <v>38595</v>
      </c>
      <c r="C1740" s="9" t="n">
        <v>0.873921275138855</v>
      </c>
      <c r="D1740" s="10" t="n">
        <v>-0.00294912047684193</v>
      </c>
      <c r="E1740" s="11" t="n">
        <f aca="false">E1739*(1+D1740)</f>
        <v>3704.8738272573</v>
      </c>
    </row>
    <row r="1741" customFormat="false" ht="12.75" hidden="false" customHeight="false" outlineLevel="0" collapsed="false">
      <c r="A1741" s="7" t="n">
        <v>1738</v>
      </c>
      <c r="B1741" s="8" t="n">
        <v>38596</v>
      </c>
      <c r="C1741" s="9" t="n">
        <v>1.26922392845154</v>
      </c>
      <c r="D1741" s="10" t="n">
        <v>-0.00725775863975287</v>
      </c>
      <c r="E1741" s="11" t="n">
        <f aca="false">E1740*(1+D1741)</f>
        <v>3677.98474722833</v>
      </c>
    </row>
    <row r="1742" customFormat="false" ht="12.75" hidden="false" customHeight="false" outlineLevel="0" collapsed="false">
      <c r="A1742" s="7" t="n">
        <v>1739</v>
      </c>
      <c r="B1742" s="8" t="n">
        <v>38597</v>
      </c>
      <c r="C1742" s="9" t="n">
        <v>0.740065813064575</v>
      </c>
      <c r="D1742" s="10" t="n">
        <v>0.00816743820905685</v>
      </c>
      <c r="E1742" s="11" t="n">
        <f aca="false">E1741*(1+D1742)</f>
        <v>3708.02446038517</v>
      </c>
    </row>
    <row r="1743" customFormat="false" ht="12.75" hidden="false" customHeight="false" outlineLevel="0" collapsed="false">
      <c r="A1743" s="7" t="n">
        <v>1740</v>
      </c>
      <c r="B1743" s="8" t="n">
        <v>38600</v>
      </c>
      <c r="C1743" s="9" t="n">
        <v>0.505833566188812</v>
      </c>
      <c r="D1743" s="10" t="n">
        <v>0.00468045333400369</v>
      </c>
      <c r="E1743" s="11" t="n">
        <f aca="false">E1742*(1+D1743)</f>
        <v>3725.37969583335</v>
      </c>
    </row>
    <row r="1744" customFormat="false" ht="12.75" hidden="false" customHeight="false" outlineLevel="0" collapsed="false">
      <c r="A1744" s="7" t="n">
        <v>1741</v>
      </c>
      <c r="B1744" s="8" t="n">
        <v>38601</v>
      </c>
      <c r="C1744" s="9" t="n">
        <v>0.431503981351852</v>
      </c>
      <c r="D1744" s="10" t="n">
        <v>0.000993272755295038</v>
      </c>
      <c r="E1744" s="11" t="n">
        <f aca="false">E1743*(1+D1744)</f>
        <v>3729.08001398835</v>
      </c>
    </row>
    <row r="1745" customFormat="false" ht="12.75" hidden="false" customHeight="false" outlineLevel="0" collapsed="false">
      <c r="A1745" s="7" t="n">
        <v>1742</v>
      </c>
      <c r="B1745" s="8" t="n">
        <v>38602</v>
      </c>
      <c r="C1745" s="9" t="n">
        <v>0.368368148803711</v>
      </c>
      <c r="D1745" s="10" t="n">
        <v>0.000587874441407621</v>
      </c>
      <c r="E1745" s="11" t="n">
        <f aca="false">E1744*(1+D1745)</f>
        <v>3731.27224481854</v>
      </c>
    </row>
    <row r="1746" customFormat="false" ht="12.75" hidden="false" customHeight="false" outlineLevel="0" collapsed="false">
      <c r="A1746" s="7" t="n">
        <v>1743</v>
      </c>
      <c r="B1746" s="8" t="n">
        <v>38603</v>
      </c>
      <c r="C1746" s="9" t="n">
        <v>0.506247401237488</v>
      </c>
      <c r="D1746" s="10" t="n">
        <v>-0.000102981386589818</v>
      </c>
      <c r="E1746" s="11" t="n">
        <f aca="false">E1745*(1+D1746)</f>
        <v>3730.88799322902</v>
      </c>
    </row>
    <row r="1747" customFormat="false" ht="12.75" hidden="false" customHeight="false" outlineLevel="0" collapsed="false">
      <c r="A1747" s="7" t="n">
        <v>1744</v>
      </c>
      <c r="B1747" s="8" t="n">
        <v>38604</v>
      </c>
      <c r="C1747" s="9" t="n">
        <v>0.587673544883728</v>
      </c>
      <c r="D1747" s="10" t="n">
        <v>-0.0010407236404717</v>
      </c>
      <c r="E1747" s="11" t="n">
        <f aca="false">E1746*(1+D1747)</f>
        <v>3727.00516989452</v>
      </c>
    </row>
    <row r="1748" customFormat="false" ht="12.75" hidden="false" customHeight="false" outlineLevel="0" collapsed="false">
      <c r="A1748" s="7" t="n">
        <v>1745</v>
      </c>
      <c r="B1748" s="8" t="n">
        <v>38607</v>
      </c>
      <c r="C1748" s="9" t="n">
        <v>0.407715708017349</v>
      </c>
      <c r="D1748" s="10" t="n">
        <v>0.00259656761772931</v>
      </c>
      <c r="E1748" s="11" t="n">
        <f aca="false">E1747*(1+D1748)</f>
        <v>3736.68259082977</v>
      </c>
    </row>
    <row r="1749" customFormat="false" ht="12.75" hidden="false" customHeight="false" outlineLevel="0" collapsed="false">
      <c r="A1749" s="7" t="n">
        <v>1746</v>
      </c>
      <c r="B1749" s="8" t="n">
        <v>38608</v>
      </c>
      <c r="C1749" s="9" t="n">
        <v>0.530165493488312</v>
      </c>
      <c r="D1749" s="10" t="n">
        <v>0.00044078755308874</v>
      </c>
      <c r="E1749" s="11" t="n">
        <f aca="false">E1748*(1+D1749)</f>
        <v>3738.32967400566</v>
      </c>
    </row>
    <row r="1750" customFormat="false" ht="12.75" hidden="false" customHeight="false" outlineLevel="0" collapsed="false">
      <c r="A1750" s="7" t="n">
        <v>1747</v>
      </c>
      <c r="B1750" s="8" t="n">
        <v>38609</v>
      </c>
      <c r="C1750" s="9" t="n">
        <v>0.61052006483078</v>
      </c>
      <c r="D1750" s="10" t="n">
        <v>0.000779496564064175</v>
      </c>
      <c r="E1750" s="11" t="n">
        <f aca="false">E1749*(1+D1750)</f>
        <v>3741.24368914188</v>
      </c>
    </row>
    <row r="1751" customFormat="false" ht="12.75" hidden="false" customHeight="false" outlineLevel="0" collapsed="false">
      <c r="A1751" s="7" t="n">
        <v>1748</v>
      </c>
      <c r="B1751" s="8" t="n">
        <v>38610</v>
      </c>
      <c r="C1751" s="9" t="n">
        <v>0.498327374458313</v>
      </c>
      <c r="D1751" s="10" t="n">
        <v>0.000340834463713691</v>
      </c>
      <c r="E1751" s="11" t="n">
        <f aca="false">E1750*(1+D1751)</f>
        <v>3742.51883392829</v>
      </c>
    </row>
    <row r="1752" customFormat="false" ht="12.75" hidden="false" customHeight="false" outlineLevel="0" collapsed="false">
      <c r="A1752" s="7" t="n">
        <v>1749</v>
      </c>
      <c r="B1752" s="8" t="n">
        <v>38611</v>
      </c>
      <c r="C1752" s="9" t="n">
        <v>0.452192932367325</v>
      </c>
      <c r="D1752" s="10" t="n">
        <v>0.000773738021962345</v>
      </c>
      <c r="E1752" s="11" t="n">
        <f aca="false">E1751*(1+D1752)</f>
        <v>3745.41456304801</v>
      </c>
    </row>
    <row r="1753" customFormat="false" ht="12.75" hidden="false" customHeight="false" outlineLevel="0" collapsed="false">
      <c r="A1753" s="7" t="n">
        <v>1750</v>
      </c>
      <c r="B1753" s="8" t="n">
        <v>38614</v>
      </c>
      <c r="C1753" s="9" t="n">
        <v>0.647200405597687</v>
      </c>
      <c r="D1753" s="10" t="n">
        <v>-0.00356219406239688</v>
      </c>
      <c r="E1753" s="11" t="n">
        <f aca="false">E1752*(1+D1753)</f>
        <v>3732.07266953031</v>
      </c>
    </row>
    <row r="1754" customFormat="false" ht="12.75" hidden="false" customHeight="false" outlineLevel="0" collapsed="false">
      <c r="A1754" s="7" t="n">
        <v>1751</v>
      </c>
      <c r="B1754" s="8" t="n">
        <v>38615</v>
      </c>
      <c r="C1754" s="9" t="n">
        <v>0.639699637889862</v>
      </c>
      <c r="D1754" s="10" t="n">
        <v>0.00057370780268684</v>
      </c>
      <c r="E1754" s="11" t="n">
        <f aca="false">E1753*(1+D1754)</f>
        <v>3734.21378874101</v>
      </c>
    </row>
    <row r="1755" customFormat="false" ht="12.75" hidden="false" customHeight="false" outlineLevel="0" collapsed="false">
      <c r="A1755" s="7" t="n">
        <v>1752</v>
      </c>
      <c r="B1755" s="8" t="n">
        <v>38616</v>
      </c>
      <c r="C1755" s="9" t="n">
        <v>0.385972142219543</v>
      </c>
      <c r="D1755" s="10" t="n">
        <v>0.00309223122894764</v>
      </c>
      <c r="E1755" s="11" t="n">
        <f aca="false">E1754*(1+D1755)</f>
        <v>3745.76084123412</v>
      </c>
    </row>
    <row r="1756" customFormat="false" ht="12.75" hidden="false" customHeight="false" outlineLevel="0" collapsed="false">
      <c r="A1756" s="7" t="n">
        <v>1753</v>
      </c>
      <c r="B1756" s="8" t="n">
        <v>38617</v>
      </c>
      <c r="C1756" s="9" t="n">
        <v>0.642831981182098</v>
      </c>
      <c r="D1756" s="10" t="n">
        <v>-0.00249082548543811</v>
      </c>
      <c r="E1756" s="11" t="n">
        <f aca="false">E1755*(1+D1756)</f>
        <v>3736.43080466842</v>
      </c>
    </row>
    <row r="1757" customFormat="false" ht="12.75" hidden="false" customHeight="false" outlineLevel="0" collapsed="false">
      <c r="A1757" s="7" t="n">
        <v>1754</v>
      </c>
      <c r="B1757" s="8" t="n">
        <v>38618</v>
      </c>
      <c r="C1757" s="9" t="n">
        <v>0.740004241466522</v>
      </c>
      <c r="D1757" s="10" t="n">
        <v>-0.00268836971372366</v>
      </c>
      <c r="E1757" s="11" t="n">
        <f aca="false">E1756*(1+D1757)</f>
        <v>3726.38589725573</v>
      </c>
    </row>
    <row r="1758" customFormat="false" ht="12.75" hidden="false" customHeight="false" outlineLevel="0" collapsed="false">
      <c r="A1758" s="7" t="n">
        <v>1755</v>
      </c>
      <c r="B1758" s="8" t="n">
        <v>38621</v>
      </c>
      <c r="C1758" s="9" t="n">
        <v>0.510235548019409</v>
      </c>
      <c r="D1758" s="10" t="n">
        <v>0.00149157852865756</v>
      </c>
      <c r="E1758" s="11" t="n">
        <f aca="false">E1757*(1+D1758)</f>
        <v>3731.94409444957</v>
      </c>
    </row>
    <row r="1759" customFormat="false" ht="12.75" hidden="false" customHeight="false" outlineLevel="0" collapsed="false">
      <c r="A1759" s="7" t="n">
        <v>1756</v>
      </c>
      <c r="B1759" s="8" t="n">
        <v>38622</v>
      </c>
      <c r="C1759" s="9" t="n">
        <v>0.636280357837677</v>
      </c>
      <c r="D1759" s="10" t="n">
        <v>0.000715204980224371</v>
      </c>
      <c r="E1759" s="11" t="n">
        <f aca="false">E1758*(1+D1759)</f>
        <v>3734.61319945184</v>
      </c>
    </row>
    <row r="1760" customFormat="false" ht="12.75" hidden="false" customHeight="false" outlineLevel="0" collapsed="false">
      <c r="A1760" s="7" t="n">
        <v>1757</v>
      </c>
      <c r="B1760" s="8" t="n">
        <v>38623</v>
      </c>
      <c r="C1760" s="9" t="n">
        <v>0.456494271755219</v>
      </c>
      <c r="D1760" s="10" t="n">
        <v>0.0041425172239542</v>
      </c>
      <c r="E1760" s="11" t="n">
        <f aca="false">E1759*(1+D1760)</f>
        <v>3750.08389895537</v>
      </c>
    </row>
    <row r="1761" customFormat="false" ht="12.75" hidden="false" customHeight="false" outlineLevel="0" collapsed="false">
      <c r="A1761" s="7" t="n">
        <v>1758</v>
      </c>
      <c r="B1761" s="8" t="n">
        <v>38624</v>
      </c>
      <c r="C1761" s="9" t="n">
        <v>0.59995573759079</v>
      </c>
      <c r="D1761" s="10" t="n">
        <v>-0.00121878483332694</v>
      </c>
      <c r="E1761" s="11" t="n">
        <f aca="false">E1760*(1+D1761)</f>
        <v>3745.51335357562</v>
      </c>
    </row>
    <row r="1762" customFormat="false" ht="12.75" hidden="false" customHeight="false" outlineLevel="0" collapsed="false">
      <c r="A1762" s="7" t="n">
        <v>1759</v>
      </c>
      <c r="B1762" s="8" t="n">
        <v>38625</v>
      </c>
      <c r="C1762" s="9" t="n">
        <v>0.747625887393951</v>
      </c>
      <c r="D1762" s="10" t="n">
        <v>-0.00384792871773243</v>
      </c>
      <c r="E1762" s="11" t="n">
        <f aca="false">E1761*(1+D1762)</f>
        <v>3731.10088517975</v>
      </c>
    </row>
    <row r="1763" customFormat="false" ht="12.75" hidden="false" customHeight="false" outlineLevel="0" collapsed="false">
      <c r="A1763" s="7" t="n">
        <v>1760</v>
      </c>
      <c r="B1763" s="8" t="n">
        <v>38628</v>
      </c>
      <c r="C1763" s="9" t="n">
        <v>0.793671309947968</v>
      </c>
      <c r="D1763" s="10" t="n">
        <v>-0.00180718977935612</v>
      </c>
      <c r="E1763" s="11" t="n">
        <f aca="false">E1762*(1+D1763)</f>
        <v>3724.3580777943</v>
      </c>
    </row>
    <row r="1764" customFormat="false" ht="12.75" hidden="false" customHeight="false" outlineLevel="0" collapsed="false">
      <c r="A1764" s="7" t="n">
        <v>1761</v>
      </c>
      <c r="B1764" s="8" t="n">
        <v>38629</v>
      </c>
      <c r="C1764" s="9" t="n">
        <v>0.705484628677368</v>
      </c>
      <c r="D1764" s="10" t="n">
        <v>0.00203910400159657</v>
      </c>
      <c r="E1764" s="11" t="n">
        <f aca="false">E1763*(1+D1764)</f>
        <v>3731.95243125411</v>
      </c>
    </row>
    <row r="1765" customFormat="false" ht="12.75" hidden="false" customHeight="false" outlineLevel="0" collapsed="false">
      <c r="A1765" s="7" t="n">
        <v>1762</v>
      </c>
      <c r="B1765" s="8" t="n">
        <v>38630</v>
      </c>
      <c r="C1765" s="9" t="n">
        <v>0.370620489120483</v>
      </c>
      <c r="D1765" s="10" t="n">
        <v>0.00500453216955066</v>
      </c>
      <c r="E1765" s="11" t="n">
        <f aca="false">E1764*(1+D1765)</f>
        <v>3750.62910725156</v>
      </c>
    </row>
    <row r="1766" customFormat="false" ht="12.75" hidden="false" customHeight="false" outlineLevel="0" collapsed="false">
      <c r="A1766" s="7" t="n">
        <v>1763</v>
      </c>
      <c r="B1766" s="8" t="n">
        <v>38631</v>
      </c>
      <c r="C1766" s="9" t="n">
        <v>0.439410835504532</v>
      </c>
      <c r="D1766" s="10" t="n">
        <v>0.00728611694648862</v>
      </c>
      <c r="E1766" s="11" t="n">
        <f aca="false">E1765*(1+D1766)</f>
        <v>3777.9566295499</v>
      </c>
    </row>
    <row r="1767" customFormat="false" ht="12.75" hidden="false" customHeight="false" outlineLevel="0" collapsed="false">
      <c r="A1767" s="7" t="n">
        <v>1764</v>
      </c>
      <c r="B1767" s="8" t="n">
        <v>38632</v>
      </c>
      <c r="C1767" s="9" t="n">
        <v>0.254481077194214</v>
      </c>
      <c r="D1767" s="10" t="n">
        <v>0.00385940261185169</v>
      </c>
      <c r="E1767" s="11" t="n">
        <f aca="false">E1766*(1+D1767)</f>
        <v>3792.53728523344</v>
      </c>
    </row>
    <row r="1768" customFormat="false" ht="12.75" hidden="false" customHeight="false" outlineLevel="0" collapsed="false">
      <c r="A1768" s="7" t="n">
        <v>1765</v>
      </c>
      <c r="B1768" s="8" t="n">
        <v>38635</v>
      </c>
      <c r="C1768" s="9" t="n">
        <v>0.287842303514481</v>
      </c>
      <c r="D1768" s="10" t="n">
        <v>-0.000293630117084831</v>
      </c>
      <c r="E1768" s="11" t="n">
        <f aca="false">E1767*(1+D1768)</f>
        <v>3791.42368206633</v>
      </c>
    </row>
    <row r="1769" customFormat="false" ht="12.75" hidden="false" customHeight="false" outlineLevel="0" collapsed="false">
      <c r="A1769" s="7" t="n">
        <v>1766</v>
      </c>
      <c r="B1769" s="8" t="n">
        <v>38636</v>
      </c>
      <c r="C1769" s="9" t="n">
        <v>0.371985614299774</v>
      </c>
      <c r="D1769" s="10" t="n">
        <v>0.000101348639873322</v>
      </c>
      <c r="E1769" s="11" t="n">
        <f aca="false">E1768*(1+D1769)</f>
        <v>3791.80793769969</v>
      </c>
    </row>
    <row r="1770" customFormat="false" ht="12.75" hidden="false" customHeight="false" outlineLevel="0" collapsed="false">
      <c r="A1770" s="7" t="n">
        <v>1767</v>
      </c>
      <c r="B1770" s="8" t="n">
        <v>38637</v>
      </c>
      <c r="C1770" s="9" t="n">
        <v>0.488369971513748</v>
      </c>
      <c r="D1770" s="10" t="n">
        <v>0.00173691904637963</v>
      </c>
      <c r="E1770" s="11" t="n">
        <f aca="false">E1769*(1+D1770)</f>
        <v>3798.3940011269</v>
      </c>
    </row>
    <row r="1771" customFormat="false" ht="12.75" hidden="false" customHeight="false" outlineLevel="0" collapsed="false">
      <c r="A1771" s="7" t="n">
        <v>1768</v>
      </c>
      <c r="B1771" s="8" t="n">
        <v>38638</v>
      </c>
      <c r="C1771" s="9" t="n">
        <v>0.184944793581963</v>
      </c>
      <c r="D1771" s="10" t="n">
        <v>0.00380109576508403</v>
      </c>
      <c r="E1771" s="11" t="n">
        <f aca="false">E1770*(1+D1771)</f>
        <v>3812.8320604787</v>
      </c>
    </row>
    <row r="1772" customFormat="false" ht="12.75" hidden="false" customHeight="false" outlineLevel="0" collapsed="false">
      <c r="A1772" s="7" t="n">
        <v>1769</v>
      </c>
      <c r="B1772" s="8" t="n">
        <v>38639</v>
      </c>
      <c r="C1772" s="9" t="n">
        <v>0.560558497905731</v>
      </c>
      <c r="D1772" s="10" t="n">
        <v>0.000702565303072333</v>
      </c>
      <c r="E1772" s="11" t="n">
        <f aca="false">E1771*(1+D1772)</f>
        <v>3815.51082399084</v>
      </c>
    </row>
    <row r="1773" customFormat="false" ht="12.75" hidden="false" customHeight="false" outlineLevel="0" collapsed="false">
      <c r="A1773" s="7" t="n">
        <v>1770</v>
      </c>
      <c r="B1773" s="8" t="n">
        <v>38642</v>
      </c>
      <c r="C1773" s="9" t="n">
        <v>0.246082693338394</v>
      </c>
      <c r="D1773" s="10" t="n">
        <v>0.00408256286755204</v>
      </c>
      <c r="E1773" s="11" t="n">
        <f aca="false">E1772*(1+D1773)</f>
        <v>3831.0878868016</v>
      </c>
    </row>
    <row r="1774" customFormat="false" ht="12.75" hidden="false" customHeight="false" outlineLevel="0" collapsed="false">
      <c r="A1774" s="7" t="n">
        <v>1771</v>
      </c>
      <c r="B1774" s="8" t="n">
        <v>38643</v>
      </c>
      <c r="C1774" s="9" t="n">
        <v>0.328089386224747</v>
      </c>
      <c r="D1774" s="10" t="n">
        <v>-0.000510683283209801</v>
      </c>
      <c r="E1774" s="11" t="n">
        <f aca="false">E1773*(1+D1774)</f>
        <v>3829.13141426131</v>
      </c>
    </row>
    <row r="1775" customFormat="false" ht="12.75" hidden="false" customHeight="false" outlineLevel="0" collapsed="false">
      <c r="A1775" s="7" t="n">
        <v>1772</v>
      </c>
      <c r="B1775" s="8" t="n">
        <v>38644</v>
      </c>
      <c r="C1775" s="9" t="n">
        <v>0.64146900177002</v>
      </c>
      <c r="D1775" s="10" t="n">
        <v>-0.000305027235299349</v>
      </c>
      <c r="E1775" s="11" t="n">
        <f aca="false">E1774*(1+D1775)</f>
        <v>3827.96342489242</v>
      </c>
    </row>
    <row r="1776" customFormat="false" ht="12.75" hidden="false" customHeight="false" outlineLevel="0" collapsed="false">
      <c r="A1776" s="7" t="n">
        <v>1773</v>
      </c>
      <c r="B1776" s="8" t="n">
        <v>38645</v>
      </c>
      <c r="C1776" s="9" t="n">
        <v>0.624300599098206</v>
      </c>
      <c r="D1776" s="10" t="n">
        <v>-0.000509950623381883</v>
      </c>
      <c r="E1776" s="11" t="n">
        <f aca="false">E1775*(1+D1776)</f>
        <v>3826.01135255761</v>
      </c>
    </row>
    <row r="1777" customFormat="false" ht="12.75" hidden="false" customHeight="false" outlineLevel="0" collapsed="false">
      <c r="A1777" s="7" t="n">
        <v>1774</v>
      </c>
      <c r="B1777" s="8" t="n">
        <v>38646</v>
      </c>
      <c r="C1777" s="9" t="n">
        <v>0.485682517290115</v>
      </c>
      <c r="D1777" s="10" t="n">
        <v>-0.000269746378762648</v>
      </c>
      <c r="E1777" s="11" t="n">
        <f aca="false">E1776*(1+D1777)</f>
        <v>3824.97929985015</v>
      </c>
    </row>
    <row r="1778" customFormat="false" ht="12.75" hidden="false" customHeight="false" outlineLevel="0" collapsed="false">
      <c r="A1778" s="7" t="n">
        <v>1775</v>
      </c>
      <c r="B1778" s="8" t="n">
        <v>38649</v>
      </c>
      <c r="C1778" s="9" t="n">
        <v>0.639385521411896</v>
      </c>
      <c r="D1778" s="10" t="n">
        <v>0.000406940001994371</v>
      </c>
      <c r="E1778" s="11" t="n">
        <f aca="false">E1777*(1+D1778)</f>
        <v>3826.53583693406</v>
      </c>
    </row>
    <row r="1779" customFormat="false" ht="12.75" hidden="false" customHeight="false" outlineLevel="0" collapsed="false">
      <c r="A1779" s="7" t="n">
        <v>1776</v>
      </c>
      <c r="B1779" s="8" t="n">
        <v>38650</v>
      </c>
      <c r="C1779" s="9" t="n">
        <v>0.737578988075256</v>
      </c>
      <c r="D1779" s="10" t="n">
        <v>0.0015071778325364</v>
      </c>
      <c r="E1779" s="11" t="n">
        <f aca="false">E1778*(1+D1779)</f>
        <v>3832.30310692289</v>
      </c>
    </row>
    <row r="1780" customFormat="false" ht="12.75" hidden="false" customHeight="false" outlineLevel="0" collapsed="false">
      <c r="A1780" s="7" t="n">
        <v>1777</v>
      </c>
      <c r="B1780" s="8" t="n">
        <v>38651</v>
      </c>
      <c r="C1780" s="9" t="n">
        <v>0.216319248080254</v>
      </c>
      <c r="D1780" s="10" t="n">
        <v>0.00493166828528047</v>
      </c>
      <c r="E1780" s="11" t="n">
        <f aca="false">E1779*(1+D1780)</f>
        <v>3851.20275461489</v>
      </c>
    </row>
    <row r="1781" customFormat="false" ht="12.75" hidden="false" customHeight="false" outlineLevel="0" collapsed="false">
      <c r="A1781" s="7" t="n">
        <v>1778</v>
      </c>
      <c r="B1781" s="8" t="n">
        <v>38652</v>
      </c>
      <c r="C1781" s="9" t="n">
        <v>0.542227268218994</v>
      </c>
      <c r="D1781" s="10" t="n">
        <v>-0.000420660275267437</v>
      </c>
      <c r="E1781" s="11" t="n">
        <f aca="false">E1780*(1+D1781)</f>
        <v>3849.58270660402</v>
      </c>
    </row>
    <row r="1782" customFormat="false" ht="12.75" hidden="false" customHeight="false" outlineLevel="0" collapsed="false">
      <c r="A1782" s="7" t="n">
        <v>1779</v>
      </c>
      <c r="B1782" s="8" t="n">
        <v>38653</v>
      </c>
      <c r="C1782" s="9" t="n">
        <v>0.218465179204941</v>
      </c>
      <c r="D1782" s="10" t="n">
        <v>0.00315811228938401</v>
      </c>
      <c r="E1782" s="11" t="n">
        <f aca="false">E1781*(1+D1782)</f>
        <v>3861.74012105875</v>
      </c>
    </row>
    <row r="1783" customFormat="false" ht="12.75" hidden="false" customHeight="false" outlineLevel="0" collapsed="false">
      <c r="A1783" s="7" t="n">
        <v>1780</v>
      </c>
      <c r="B1783" s="8" t="n">
        <v>38656</v>
      </c>
      <c r="C1783" s="9" t="n">
        <v>0.224133610725403</v>
      </c>
      <c r="D1783" s="10" t="n">
        <v>0.000156553767737933</v>
      </c>
      <c r="E1783" s="11" t="n">
        <f aca="false">E1782*(1+D1783)</f>
        <v>3862.34469102472</v>
      </c>
    </row>
    <row r="1784" customFormat="false" ht="12.75" hidden="false" customHeight="false" outlineLevel="0" collapsed="false">
      <c r="A1784" s="7" t="n">
        <v>1781</v>
      </c>
      <c r="B1784" s="8" t="n">
        <v>38657</v>
      </c>
      <c r="C1784" s="9" t="n">
        <v>0.29842534661293</v>
      </c>
      <c r="D1784" s="10" t="n">
        <v>-0.000439167954027653</v>
      </c>
      <c r="E1784" s="11" t="n">
        <f aca="false">E1783*(1+D1784)</f>
        <v>3860.64847300902</v>
      </c>
    </row>
    <row r="1785" customFormat="false" ht="12.75" hidden="false" customHeight="false" outlineLevel="0" collapsed="false">
      <c r="A1785" s="7" t="n">
        <v>1782</v>
      </c>
      <c r="B1785" s="8" t="n">
        <v>38658</v>
      </c>
      <c r="C1785" s="9" t="n">
        <v>0.456064194440842</v>
      </c>
      <c r="D1785" s="10" t="n">
        <v>0.000125768012367189</v>
      </c>
      <c r="E1785" s="11" t="n">
        <f aca="false">E1784*(1+D1785)</f>
        <v>3861.13401909392</v>
      </c>
    </row>
    <row r="1786" customFormat="false" ht="12.75" hidden="false" customHeight="false" outlineLevel="0" collapsed="false">
      <c r="A1786" s="7" t="n">
        <v>1783</v>
      </c>
      <c r="B1786" s="8" t="n">
        <v>38659</v>
      </c>
      <c r="C1786" s="9" t="n">
        <v>0.412841796875</v>
      </c>
      <c r="D1786" s="10" t="n">
        <v>0.000180130562512204</v>
      </c>
      <c r="E1786" s="11" t="n">
        <f aca="false">E1785*(1+D1786)</f>
        <v>3861.82952733671</v>
      </c>
    </row>
    <row r="1787" customFormat="false" ht="12.75" hidden="false" customHeight="false" outlineLevel="0" collapsed="false">
      <c r="A1787" s="7" t="n">
        <v>1784</v>
      </c>
      <c r="B1787" s="8" t="n">
        <v>38660</v>
      </c>
      <c r="C1787" s="9" t="n">
        <v>0.50810319185257</v>
      </c>
      <c r="D1787" s="10" t="n">
        <v>-0.000317863916279748</v>
      </c>
      <c r="E1787" s="11" t="n">
        <f aca="false">E1786*(1+D1787)</f>
        <v>3860.60199107915</v>
      </c>
    </row>
    <row r="1788" customFormat="false" ht="12.75" hidden="false" customHeight="false" outlineLevel="0" collapsed="false">
      <c r="A1788" s="7" t="n">
        <v>1785</v>
      </c>
      <c r="B1788" s="8" t="n">
        <v>38663</v>
      </c>
      <c r="C1788" s="9" t="n">
        <v>0.444639682769775</v>
      </c>
      <c r="D1788" s="10" t="n">
        <v>0.000390990549931303</v>
      </c>
      <c r="E1788" s="11" t="n">
        <f aca="false">E1787*(1+D1788)</f>
        <v>3862.1114499747</v>
      </c>
    </row>
    <row r="1789" customFormat="false" ht="12.75" hidden="false" customHeight="false" outlineLevel="0" collapsed="false">
      <c r="A1789" s="7" t="n">
        <v>1786</v>
      </c>
      <c r="B1789" s="8" t="n">
        <v>38664</v>
      </c>
      <c r="C1789" s="9" t="n">
        <v>0.341086447238922</v>
      </c>
      <c r="D1789" s="10" t="n">
        <v>0.0016182673862204</v>
      </c>
      <c r="E1789" s="11" t="n">
        <f aca="false">E1788*(1+D1789)</f>
        <v>3868.36137897615</v>
      </c>
    </row>
    <row r="1790" customFormat="false" ht="12.75" hidden="false" customHeight="false" outlineLevel="0" collapsed="false">
      <c r="A1790" s="7" t="n">
        <v>1787</v>
      </c>
      <c r="B1790" s="8" t="n">
        <v>38665</v>
      </c>
      <c r="C1790" s="9" t="n">
        <v>0.42749285697937</v>
      </c>
      <c r="D1790" s="10" t="n">
        <v>-0.000259467633441091</v>
      </c>
      <c r="E1790" s="11" t="n">
        <f aca="false">E1789*(1+D1790)</f>
        <v>3867.35766440385</v>
      </c>
    </row>
    <row r="1791" customFormat="false" ht="12.75" hidden="false" customHeight="false" outlineLevel="0" collapsed="false">
      <c r="A1791" s="7" t="n">
        <v>1788</v>
      </c>
      <c r="B1791" s="8" t="n">
        <v>38666</v>
      </c>
      <c r="C1791" s="9" t="n">
        <v>0.534534811973572</v>
      </c>
      <c r="D1791" s="10" t="n">
        <v>-0.00109942513518035</v>
      </c>
      <c r="E1791" s="11" t="n">
        <f aca="false">E1790*(1+D1791)</f>
        <v>3863.10579418087</v>
      </c>
    </row>
    <row r="1792" customFormat="false" ht="12.75" hidden="false" customHeight="false" outlineLevel="0" collapsed="false">
      <c r="A1792" s="7" t="n">
        <v>1789</v>
      </c>
      <c r="B1792" s="8" t="n">
        <v>38667</v>
      </c>
      <c r="C1792" s="9" t="n">
        <v>0.319148689508438</v>
      </c>
      <c r="D1792" s="10" t="n">
        <v>0.0022427006624639</v>
      </c>
      <c r="E1792" s="11" t="n">
        <f aca="false">E1791*(1+D1792)</f>
        <v>3871.76958410465</v>
      </c>
    </row>
    <row r="1793" customFormat="false" ht="12.75" hidden="false" customHeight="false" outlineLevel="0" collapsed="false">
      <c r="A1793" s="7" t="n">
        <v>1790</v>
      </c>
      <c r="B1793" s="8" t="n">
        <v>38670</v>
      </c>
      <c r="C1793" s="9" t="n">
        <v>0.345007538795471</v>
      </c>
      <c r="D1793" s="10" t="n">
        <v>0.00022929506667424</v>
      </c>
      <c r="E1793" s="11" t="n">
        <f aca="false">E1792*(1+D1793)</f>
        <v>3872.65736176958</v>
      </c>
    </row>
    <row r="1794" customFormat="false" ht="12.75" hidden="false" customHeight="false" outlineLevel="0" collapsed="false">
      <c r="A1794" s="7" t="n">
        <v>1791</v>
      </c>
      <c r="B1794" s="8" t="n">
        <v>38671</v>
      </c>
      <c r="C1794" s="9" t="n">
        <v>0.420771181583405</v>
      </c>
      <c r="D1794" s="10" t="n">
        <v>0.000695348076988012</v>
      </c>
      <c r="E1794" s="11" t="n">
        <f aca="false">E1793*(1+D1794)</f>
        <v>3875.35020661892</v>
      </c>
    </row>
    <row r="1795" customFormat="false" ht="12.75" hidden="false" customHeight="false" outlineLevel="0" collapsed="false">
      <c r="A1795" s="7" t="n">
        <v>1792</v>
      </c>
      <c r="B1795" s="8" t="n">
        <v>38672</v>
      </c>
      <c r="C1795" s="9" t="n">
        <v>0.405919790267944</v>
      </c>
      <c r="D1795" s="10" t="n">
        <v>0.000390145025448874</v>
      </c>
      <c r="E1795" s="11" t="n">
        <f aca="false">E1794*(1+D1795)</f>
        <v>3876.86215522391</v>
      </c>
    </row>
    <row r="1796" customFormat="false" ht="12.75" hidden="false" customHeight="false" outlineLevel="0" collapsed="false">
      <c r="A1796" s="7" t="n">
        <v>1793</v>
      </c>
      <c r="B1796" s="8" t="n">
        <v>38673</v>
      </c>
      <c r="C1796" s="9" t="n">
        <v>0.436762362718582</v>
      </c>
      <c r="D1796" s="10" t="n">
        <v>0.000375369912944734</v>
      </c>
      <c r="E1796" s="11" t="n">
        <f aca="false">E1795*(1+D1796)</f>
        <v>3878.31741263361</v>
      </c>
    </row>
    <row r="1797" customFormat="false" ht="12.75" hidden="false" customHeight="false" outlineLevel="0" collapsed="false">
      <c r="A1797" s="7" t="n">
        <v>1794</v>
      </c>
      <c r="B1797" s="8" t="n">
        <v>38674</v>
      </c>
      <c r="C1797" s="9" t="n">
        <v>0.32518458366394</v>
      </c>
      <c r="D1797" s="10" t="n">
        <v>0.000711713917553425</v>
      </c>
      <c r="E1797" s="11" t="n">
        <f aca="false">E1796*(1+D1797)</f>
        <v>3881.07766511287</v>
      </c>
    </row>
    <row r="1798" customFormat="false" ht="12.75" hidden="false" customHeight="false" outlineLevel="0" collapsed="false">
      <c r="A1798" s="7" t="n">
        <v>1795</v>
      </c>
      <c r="B1798" s="8" t="n">
        <v>38677</v>
      </c>
      <c r="C1798" s="9" t="n">
        <v>0.380687236785889</v>
      </c>
      <c r="D1798" s="10" t="n">
        <v>-0.00055491941748187</v>
      </c>
      <c r="E1798" s="11" t="n">
        <f aca="false">E1797*(1+D1798)</f>
        <v>3878.92397975575</v>
      </c>
    </row>
    <row r="1799" customFormat="false" ht="12.75" hidden="false" customHeight="false" outlineLevel="0" collapsed="false">
      <c r="A1799" s="7" t="n">
        <v>1796</v>
      </c>
      <c r="B1799" s="8" t="n">
        <v>38678</v>
      </c>
      <c r="C1799" s="9" t="n">
        <v>0.381882816553116</v>
      </c>
      <c r="D1799" s="10" t="n">
        <v>1.18821071737329E-005</v>
      </c>
      <c r="E1799" s="11" t="n">
        <f aca="false">E1798*(1+D1799)</f>
        <v>3878.97006954619</v>
      </c>
    </row>
    <row r="1800" customFormat="false" ht="12.75" hidden="false" customHeight="false" outlineLevel="0" collapsed="false">
      <c r="A1800" s="7" t="n">
        <v>1797</v>
      </c>
      <c r="B1800" s="8" t="n">
        <v>38679</v>
      </c>
      <c r="C1800" s="9" t="n">
        <v>0.491024672985077</v>
      </c>
      <c r="D1800" s="10" t="n">
        <v>-0.000577713712118566</v>
      </c>
      <c r="E1800" s="11" t="n">
        <f aca="false">E1799*(1+D1800)</f>
        <v>3876.72913534812</v>
      </c>
    </row>
    <row r="1801" customFormat="false" ht="12.75" hidden="false" customHeight="false" outlineLevel="0" collapsed="false">
      <c r="A1801" s="7" t="n">
        <v>1798</v>
      </c>
      <c r="B1801" s="8" t="n">
        <v>38680</v>
      </c>
      <c r="C1801" s="9" t="n">
        <v>0.488012880086899</v>
      </c>
      <c r="D1801" s="10" t="n">
        <v>-0.000731256266590208</v>
      </c>
      <c r="E1801" s="11" t="n">
        <f aca="false">E1800*(1+D1801)</f>
        <v>3873.89425287402</v>
      </c>
    </row>
    <row r="1802" customFormat="false" ht="12.75" hidden="false" customHeight="false" outlineLevel="0" collapsed="false">
      <c r="A1802" s="7" t="n">
        <v>1799</v>
      </c>
      <c r="B1802" s="8" t="n">
        <v>38681</v>
      </c>
      <c r="C1802" s="9" t="n">
        <v>0.624603271484375</v>
      </c>
      <c r="D1802" s="10" t="n">
        <v>-0.00264151347801089</v>
      </c>
      <c r="E1802" s="11" t="n">
        <f aca="false">E1801*(1+D1802)</f>
        <v>3863.66130899267</v>
      </c>
    </row>
    <row r="1803" customFormat="false" ht="12.75" hidden="false" customHeight="false" outlineLevel="0" collapsed="false">
      <c r="A1803" s="7" t="n">
        <v>1800</v>
      </c>
      <c r="B1803" s="8" t="n">
        <v>38684</v>
      </c>
      <c r="C1803" s="9" t="n">
        <v>0.84343147277832</v>
      </c>
      <c r="D1803" s="10" t="n">
        <v>0.00102844729553908</v>
      </c>
      <c r="E1803" s="11" t="n">
        <f aca="false">E1802*(1+D1803)</f>
        <v>3867.63488101678</v>
      </c>
    </row>
    <row r="1804" customFormat="false" ht="12.75" hidden="false" customHeight="false" outlineLevel="0" collapsed="false">
      <c r="A1804" s="7" t="n">
        <v>1801</v>
      </c>
      <c r="B1804" s="8" t="n">
        <v>38685</v>
      </c>
      <c r="C1804" s="9" t="n">
        <v>0.505519270896912</v>
      </c>
      <c r="D1804" s="10" t="n">
        <v>0.00528819626197219</v>
      </c>
      <c r="E1804" s="11" t="n">
        <f aca="false">E1803*(1+D1804)</f>
        <v>3888.08769333725</v>
      </c>
    </row>
    <row r="1805" customFormat="false" ht="12.75" hidden="false" customHeight="false" outlineLevel="0" collapsed="false">
      <c r="A1805" s="7" t="n">
        <v>1802</v>
      </c>
      <c r="B1805" s="8" t="n">
        <v>38686</v>
      </c>
      <c r="C1805" s="9" t="n">
        <v>0.692781865596771</v>
      </c>
      <c r="D1805" s="10" t="n">
        <v>-1.55466477735899E-005</v>
      </c>
      <c r="E1805" s="11" t="n">
        <f aca="false">E1804*(1+D1805)</f>
        <v>3888.02724660736</v>
      </c>
    </row>
    <row r="1806" customFormat="false" ht="12.75" hidden="false" customHeight="false" outlineLevel="0" collapsed="false">
      <c r="A1806" s="7" t="n">
        <v>1803</v>
      </c>
      <c r="B1806" s="8" t="n">
        <v>38687</v>
      </c>
      <c r="C1806" s="9" t="n">
        <v>0.786545217037201</v>
      </c>
      <c r="D1806" s="10" t="n">
        <v>-0.00251995888538659</v>
      </c>
      <c r="E1806" s="11" t="n">
        <f aca="false">E1805*(1+D1806)</f>
        <v>3878.22957780065</v>
      </c>
    </row>
    <row r="1807" customFormat="false" ht="12.75" hidden="false" customHeight="false" outlineLevel="0" collapsed="false">
      <c r="A1807" s="7" t="n">
        <v>1804</v>
      </c>
      <c r="B1807" s="8" t="n">
        <v>38688</v>
      </c>
      <c r="C1807" s="9" t="n">
        <v>0.94713306427002</v>
      </c>
      <c r="D1807" s="10" t="n">
        <v>-0.00403555855154991</v>
      </c>
      <c r="E1807" s="11" t="n">
        <f aca="false">E1806*(1+D1807)</f>
        <v>3862.57875526308</v>
      </c>
    </row>
    <row r="1808" customFormat="false" ht="12.75" hidden="false" customHeight="false" outlineLevel="0" collapsed="false">
      <c r="A1808" s="7" t="n">
        <v>1805</v>
      </c>
      <c r="B1808" s="8" t="n">
        <v>38691</v>
      </c>
      <c r="C1808" s="9" t="n">
        <v>0.95939439535141</v>
      </c>
      <c r="D1808" s="10" t="n">
        <v>0.00140580697916448</v>
      </c>
      <c r="E1808" s="11" t="n">
        <f aca="false">E1807*(1+D1808)</f>
        <v>3868.00879543481</v>
      </c>
    </row>
    <row r="1809" customFormat="false" ht="12.75" hidden="false" customHeight="false" outlineLevel="0" collapsed="false">
      <c r="A1809" s="7" t="n">
        <v>1806</v>
      </c>
      <c r="B1809" s="8" t="n">
        <v>38692</v>
      </c>
      <c r="C1809" s="9" t="n">
        <v>0.740306973457336</v>
      </c>
      <c r="D1809" s="10" t="n">
        <v>0.00110130256507546</v>
      </c>
      <c r="E1809" s="11" t="n">
        <f aca="false">E1808*(1+D1809)</f>
        <v>3872.26864344295</v>
      </c>
    </row>
    <row r="1810" customFormat="false" ht="12.75" hidden="false" customHeight="false" outlineLevel="0" collapsed="false">
      <c r="A1810" s="7" t="n">
        <v>1807</v>
      </c>
      <c r="B1810" s="8" t="n">
        <v>38693</v>
      </c>
      <c r="C1810" s="9" t="n">
        <v>0.539456248283386</v>
      </c>
      <c r="D1810" s="10" t="n">
        <v>0.00622812192887068</v>
      </c>
      <c r="E1810" s="11" t="n">
        <f aca="false">E1809*(1+D1810)</f>
        <v>3896.38560469566</v>
      </c>
    </row>
    <row r="1811" customFormat="false" ht="12.75" hidden="false" customHeight="false" outlineLevel="0" collapsed="false">
      <c r="A1811" s="7" t="n">
        <v>1808</v>
      </c>
      <c r="B1811" s="8" t="n">
        <v>38694</v>
      </c>
      <c r="C1811" s="9" t="n">
        <v>0.301716476678848</v>
      </c>
      <c r="D1811" s="10" t="n">
        <v>0.00631493516266346</v>
      </c>
      <c r="E1811" s="11" t="n">
        <f aca="false">E1810*(1+D1811)</f>
        <v>3920.99102715805</v>
      </c>
    </row>
    <row r="1812" customFormat="false" ht="12.75" hidden="false" customHeight="false" outlineLevel="0" collapsed="false">
      <c r="A1812" s="7" t="n">
        <v>1809</v>
      </c>
      <c r="B1812" s="8" t="n">
        <v>38695</v>
      </c>
      <c r="C1812" s="9" t="n">
        <v>0.247409209609032</v>
      </c>
      <c r="D1812" s="10" t="n">
        <v>0.000703452678862959</v>
      </c>
      <c r="E1812" s="11" t="n">
        <f aca="false">E1811*(1+D1812)</f>
        <v>3923.7492587999</v>
      </c>
    </row>
    <row r="1813" customFormat="false" ht="12.75" hidden="false" customHeight="false" outlineLevel="0" collapsed="false">
      <c r="A1813" s="7" t="n">
        <v>1810</v>
      </c>
      <c r="B1813" s="8" t="n">
        <v>38698</v>
      </c>
      <c r="C1813" s="9" t="n">
        <v>0.486123919487</v>
      </c>
      <c r="D1813" s="10" t="n">
        <v>0.000236775129451416</v>
      </c>
      <c r="E1813" s="11" t="n">
        <f aca="false">E1812*(1+D1813)</f>
        <v>3924.67830503859</v>
      </c>
    </row>
    <row r="1814" customFormat="false" ht="12.75" hidden="false" customHeight="false" outlineLevel="0" collapsed="false">
      <c r="A1814" s="7" t="n">
        <v>1811</v>
      </c>
      <c r="B1814" s="8" t="n">
        <v>38699</v>
      </c>
      <c r="C1814" s="9" t="n">
        <v>0.205523818731308</v>
      </c>
      <c r="D1814" s="10" t="n">
        <v>0.00340106384828687</v>
      </c>
      <c r="E1814" s="11" t="n">
        <f aca="false">E1813*(1+D1814)</f>
        <v>3938.02638653801</v>
      </c>
    </row>
    <row r="1815" customFormat="false" ht="12.75" hidden="false" customHeight="false" outlineLevel="0" collapsed="false">
      <c r="A1815" s="7" t="n">
        <v>1812</v>
      </c>
      <c r="B1815" s="8" t="n">
        <v>38700</v>
      </c>
      <c r="C1815" s="9" t="n">
        <v>0.261789917945862</v>
      </c>
      <c r="D1815" s="10" t="n">
        <v>0.000824202143121511</v>
      </c>
      <c r="E1815" s="11" t="n">
        <f aca="false">E1814*(1+D1815)</f>
        <v>3941.27211632546</v>
      </c>
    </row>
    <row r="1816" customFormat="false" ht="12.75" hidden="false" customHeight="false" outlineLevel="0" collapsed="false">
      <c r="A1816" s="7" t="n">
        <v>1813</v>
      </c>
      <c r="B1816" s="8" t="n">
        <v>38701</v>
      </c>
      <c r="C1816" s="9" t="n">
        <v>0.788651585578919</v>
      </c>
      <c r="D1816" s="10" t="n">
        <v>-0.00232581701129675</v>
      </c>
      <c r="E1816" s="11" t="n">
        <f aca="false">E1815*(1+D1816)</f>
        <v>3932.10543859116</v>
      </c>
    </row>
    <row r="1817" customFormat="false" ht="12.75" hidden="false" customHeight="false" outlineLevel="0" collapsed="false">
      <c r="A1817" s="7" t="n">
        <v>1814</v>
      </c>
      <c r="B1817" s="8" t="n">
        <v>38702</v>
      </c>
      <c r="C1817" s="9" t="n">
        <v>0.708285570144653</v>
      </c>
      <c r="D1817" s="10" t="n">
        <v>-0.00154438987374306</v>
      </c>
      <c r="E1817" s="11" t="n">
        <f aca="false">E1816*(1+D1817)</f>
        <v>3926.03273476931</v>
      </c>
    </row>
    <row r="1818" customFormat="false" ht="12.75" hidden="false" customHeight="false" outlineLevel="0" collapsed="false">
      <c r="A1818" s="7" t="n">
        <v>1815</v>
      </c>
      <c r="B1818" s="8" t="n">
        <v>38705</v>
      </c>
      <c r="C1818" s="9" t="n">
        <v>0.870898187160492</v>
      </c>
      <c r="D1818" s="10" t="n">
        <v>-0.000450060673756525</v>
      </c>
      <c r="E1818" s="11" t="n">
        <f aca="false">E1817*(1+D1818)</f>
        <v>3924.26578183151</v>
      </c>
    </row>
    <row r="1819" customFormat="false" ht="12.75" hidden="false" customHeight="false" outlineLevel="0" collapsed="false">
      <c r="A1819" s="7" t="n">
        <v>1816</v>
      </c>
      <c r="B1819" s="8" t="n">
        <v>38706</v>
      </c>
      <c r="C1819" s="9" t="n">
        <v>0.970204532146454</v>
      </c>
      <c r="D1819" s="10" t="n">
        <v>-0.00209564575925469</v>
      </c>
      <c r="E1819" s="11" t="n">
        <f aca="false">E1818*(1+D1819)</f>
        <v>3916.04191088763</v>
      </c>
    </row>
    <row r="1820" customFormat="false" ht="12.75" hidden="false" customHeight="false" outlineLevel="0" collapsed="false">
      <c r="A1820" s="7" t="n">
        <v>1817</v>
      </c>
      <c r="B1820" s="8" t="n">
        <v>38707</v>
      </c>
      <c r="C1820" s="9" t="n">
        <v>0.777892529964447</v>
      </c>
      <c r="D1820" s="10" t="n">
        <v>0.00115280190948397</v>
      </c>
      <c r="E1820" s="11" t="n">
        <f aca="false">E1819*(1+D1820)</f>
        <v>3920.55633148012</v>
      </c>
    </row>
    <row r="1821" customFormat="false" ht="12.75" hidden="false" customHeight="false" outlineLevel="0" collapsed="false">
      <c r="A1821" s="7" t="n">
        <v>1818</v>
      </c>
      <c r="B1821" s="8" t="n">
        <v>38708</v>
      </c>
      <c r="C1821" s="9" t="n">
        <v>0.937569379806519</v>
      </c>
      <c r="D1821" s="10" t="n">
        <v>-0.00557873072102666</v>
      </c>
      <c r="E1821" s="11" t="n">
        <f aca="false">E1820*(1+D1821)</f>
        <v>3898.68460343018</v>
      </c>
    </row>
    <row r="1822" customFormat="false" ht="12.75" hidden="false" customHeight="false" outlineLevel="0" collapsed="false">
      <c r="A1822" s="7" t="n">
        <v>1819</v>
      </c>
      <c r="B1822" s="8" t="n">
        <v>38709</v>
      </c>
      <c r="C1822" s="9" t="n">
        <v>0.870577037334442</v>
      </c>
      <c r="D1822" s="10" t="n">
        <v>0.00151528615970165</v>
      </c>
      <c r="E1822" s="11" t="n">
        <f aca="false">E1821*(1+D1822)</f>
        <v>3904.5922262508</v>
      </c>
    </row>
    <row r="1823" customFormat="false" ht="12.75" hidden="false" customHeight="false" outlineLevel="0" collapsed="false">
      <c r="A1823" s="7" t="n">
        <v>1820</v>
      </c>
      <c r="B1823" s="8" t="n">
        <v>38712</v>
      </c>
      <c r="C1823" s="9" t="n">
        <v>0.777371466159821</v>
      </c>
      <c r="D1823" s="10" t="n">
        <v>0.00239739590324461</v>
      </c>
      <c r="E1823" s="11" t="n">
        <f aca="false">E1822*(1+D1823)</f>
        <v>3913.95307965785</v>
      </c>
    </row>
    <row r="1824" customFormat="false" ht="12.75" hidden="false" customHeight="false" outlineLevel="0" collapsed="false">
      <c r="A1824" s="7" t="n">
        <v>1821</v>
      </c>
      <c r="B1824" s="8" t="n">
        <v>38713</v>
      </c>
      <c r="C1824" s="9" t="n">
        <v>0.941397309303284</v>
      </c>
      <c r="D1824" s="10" t="n">
        <v>-0.00209259544499218</v>
      </c>
      <c r="E1824" s="11" t="n">
        <f aca="false">E1823*(1+D1824)</f>
        <v>3905.76275927144</v>
      </c>
    </row>
    <row r="1825" customFormat="false" ht="12.75" hidden="false" customHeight="false" outlineLevel="0" collapsed="false">
      <c r="A1825" s="7" t="n">
        <v>1822</v>
      </c>
      <c r="B1825" s="8" t="n">
        <v>38714</v>
      </c>
      <c r="C1825" s="9" t="n">
        <v>0.723140418529511</v>
      </c>
      <c r="D1825" s="10" t="n">
        <v>0.00533875543624163</v>
      </c>
      <c r="E1825" s="11" t="n">
        <f aca="false">E1824*(1+D1825)</f>
        <v>3926.61467143518</v>
      </c>
    </row>
    <row r="1826" customFormat="false" ht="12.75" hidden="false" customHeight="false" outlineLevel="0" collapsed="false">
      <c r="A1826" s="7" t="n">
        <v>1823</v>
      </c>
      <c r="B1826" s="8" t="n">
        <v>38715</v>
      </c>
      <c r="C1826" s="9" t="n">
        <v>0.486148118972778</v>
      </c>
      <c r="D1826" s="10" t="n">
        <v>0.00316672679036856</v>
      </c>
      <c r="E1826" s="11" t="n">
        <f aca="false">E1825*(1+D1826)</f>
        <v>3939.04918731066</v>
      </c>
    </row>
    <row r="1827" customFormat="false" ht="12.75" hidden="false" customHeight="false" outlineLevel="0" collapsed="false">
      <c r="A1827" s="7" t="n">
        <v>1824</v>
      </c>
      <c r="B1827" s="8" t="n">
        <v>38716</v>
      </c>
      <c r="C1827" s="9" t="n">
        <v>0.507994532585144</v>
      </c>
      <c r="D1827" s="10" t="n">
        <v>-0.000189276761375368</v>
      </c>
      <c r="E1827" s="11" t="n">
        <f aca="false">E1826*(1+D1827)</f>
        <v>3938.30361683759</v>
      </c>
    </row>
    <row r="1828" customFormat="false" ht="12.75" hidden="false" customHeight="false" outlineLevel="0" collapsed="false">
      <c r="A1828" s="7" t="n">
        <v>1825</v>
      </c>
      <c r="B1828" s="8" t="n">
        <v>38719</v>
      </c>
      <c r="C1828" s="9" t="n">
        <v>0.49654546380043</v>
      </c>
      <c r="D1828" s="10" t="n">
        <v>8.32428631838411E-005</v>
      </c>
      <c r="E1828" s="11" t="n">
        <f aca="false">E1827*(1+D1828)</f>
        <v>3938.63145250674</v>
      </c>
    </row>
    <row r="1829" customFormat="false" ht="12.75" hidden="false" customHeight="false" outlineLevel="0" collapsed="false">
      <c r="A1829" s="7" t="n">
        <v>1826</v>
      </c>
      <c r="B1829" s="8" t="n">
        <v>38720</v>
      </c>
      <c r="C1829" s="9" t="n">
        <v>0.578572571277618</v>
      </c>
      <c r="D1829" s="10" t="n">
        <v>0.00070906023029238</v>
      </c>
      <c r="E1829" s="11" t="n">
        <f aca="false">E1828*(1+D1829)</f>
        <v>3941.4241794315</v>
      </c>
    </row>
    <row r="1830" customFormat="false" ht="12.75" hidden="false" customHeight="false" outlineLevel="0" collapsed="false">
      <c r="A1830" s="7" t="n">
        <v>1827</v>
      </c>
      <c r="B1830" s="8" t="n">
        <v>38721</v>
      </c>
      <c r="C1830" s="9" t="n">
        <v>0.767026603221893</v>
      </c>
      <c r="D1830" s="10" t="n">
        <v>-0.00179730309173465</v>
      </c>
      <c r="E1830" s="11" t="n">
        <f aca="false">E1829*(1+D1830)</f>
        <v>3934.34024556796</v>
      </c>
    </row>
    <row r="1831" customFormat="false" ht="12.75" hidden="false" customHeight="false" outlineLevel="0" collapsed="false">
      <c r="A1831" s="7" t="n">
        <v>1828</v>
      </c>
      <c r="B1831" s="8" t="n">
        <v>38722</v>
      </c>
      <c r="C1831" s="9" t="n">
        <v>1.13442862033844</v>
      </c>
      <c r="D1831" s="10" t="n">
        <v>-0.00118150073103607</v>
      </c>
      <c r="E1831" s="11" t="n">
        <f aca="false">E1830*(1+D1831)</f>
        <v>3929.69181969168</v>
      </c>
    </row>
    <row r="1832" customFormat="false" ht="12.75" hidden="false" customHeight="false" outlineLevel="0" collapsed="false">
      <c r="A1832" s="7" t="n">
        <v>1829</v>
      </c>
      <c r="B1832" s="8" t="n">
        <v>38723</v>
      </c>
      <c r="C1832" s="9" t="n">
        <v>0.963241457939148</v>
      </c>
      <c r="D1832" s="10" t="n">
        <v>-0.000167836522450671</v>
      </c>
      <c r="E1832" s="11" t="n">
        <f aca="false">E1831*(1+D1832)</f>
        <v>3929.03227388236</v>
      </c>
    </row>
    <row r="1833" customFormat="false" ht="12.75" hidden="false" customHeight="false" outlineLevel="0" collapsed="false">
      <c r="A1833" s="7" t="n">
        <v>1830</v>
      </c>
      <c r="B1833" s="8" t="n">
        <v>38726</v>
      </c>
      <c r="C1833" s="9" t="n">
        <v>1.03565490245819</v>
      </c>
      <c r="D1833" s="10" t="n">
        <v>0.00230438634753227</v>
      </c>
      <c r="E1833" s="11" t="n">
        <f aca="false">E1832*(1+D1833)</f>
        <v>3938.08628221331</v>
      </c>
    </row>
    <row r="1834" customFormat="false" ht="12.75" hidden="false" customHeight="false" outlineLevel="0" collapsed="false">
      <c r="A1834" s="7" t="n">
        <v>1831</v>
      </c>
      <c r="B1834" s="8" t="n">
        <v>38727</v>
      </c>
      <c r="C1834" s="9" t="n">
        <v>0.626367270946503</v>
      </c>
      <c r="D1834" s="10" t="n">
        <v>0.00478905765339732</v>
      </c>
      <c r="E1834" s="11" t="n">
        <f aca="false">E1833*(1+D1834)</f>
        <v>3956.94600446288</v>
      </c>
    </row>
    <row r="1835" customFormat="false" ht="12.75" hidden="false" customHeight="false" outlineLevel="0" collapsed="false">
      <c r="A1835" s="7" t="n">
        <v>1832</v>
      </c>
      <c r="B1835" s="8" t="n">
        <v>38728</v>
      </c>
      <c r="C1835" s="9" t="n">
        <v>0.406712591648102</v>
      </c>
      <c r="D1835" s="10" t="n">
        <v>0.00163835461717099</v>
      </c>
      <c r="E1835" s="11" t="n">
        <f aca="false">E1834*(1+D1835)</f>
        <v>3963.42888521919</v>
      </c>
    </row>
    <row r="1836" customFormat="false" ht="12.75" hidden="false" customHeight="false" outlineLevel="0" collapsed="false">
      <c r="A1836" s="7" t="n">
        <v>1833</v>
      </c>
      <c r="B1836" s="8" t="n">
        <v>38729</v>
      </c>
      <c r="C1836" s="9" t="n">
        <v>0.787081241607666</v>
      </c>
      <c r="D1836" s="10" t="n">
        <v>-0.00146529485937208</v>
      </c>
      <c r="E1836" s="11" t="n">
        <f aca="false">E1835*(1+D1836)</f>
        <v>3957.62129324819</v>
      </c>
    </row>
    <row r="1837" customFormat="false" ht="12.75" hidden="false" customHeight="false" outlineLevel="0" collapsed="false">
      <c r="A1837" s="7" t="n">
        <v>1834</v>
      </c>
      <c r="B1837" s="8" t="n">
        <v>38730</v>
      </c>
      <c r="C1837" s="9" t="n">
        <v>0.354474008083344</v>
      </c>
      <c r="D1837" s="10" t="n">
        <v>0.0055479402653873</v>
      </c>
      <c r="E1837" s="11" t="n">
        <f aca="false">E1836*(1+D1837)</f>
        <v>3979.57793977616</v>
      </c>
    </row>
    <row r="1838" customFormat="false" ht="12.75" hidden="false" customHeight="false" outlineLevel="0" collapsed="false">
      <c r="A1838" s="7" t="n">
        <v>1835</v>
      </c>
      <c r="B1838" s="8" t="n">
        <v>38733</v>
      </c>
      <c r="C1838" s="9" t="n">
        <v>0.486205339431763</v>
      </c>
      <c r="D1838" s="10" t="n">
        <v>0.00132322660647333</v>
      </c>
      <c r="E1838" s="11" t="n">
        <f aca="false">E1837*(1+D1838)</f>
        <v>3984.84382318861</v>
      </c>
    </row>
    <row r="1839" customFormat="false" ht="12.75" hidden="false" customHeight="false" outlineLevel="0" collapsed="false">
      <c r="A1839" s="7" t="n">
        <v>1836</v>
      </c>
      <c r="B1839" s="8" t="n">
        <v>38734</v>
      </c>
      <c r="C1839" s="9" t="n">
        <v>0.540902495384216</v>
      </c>
      <c r="D1839" s="10" t="n">
        <v>-0.000411562621593475</v>
      </c>
      <c r="E1839" s="11" t="n">
        <f aca="false">E1838*(1+D1839)</f>
        <v>3983.20381041809</v>
      </c>
    </row>
    <row r="1840" customFormat="false" ht="12.75" hidden="false" customHeight="false" outlineLevel="0" collapsed="false">
      <c r="A1840" s="7" t="n">
        <v>1837</v>
      </c>
      <c r="B1840" s="8" t="n">
        <v>38735</v>
      </c>
      <c r="C1840" s="9" t="n">
        <v>0.789965033531189</v>
      </c>
      <c r="D1840" s="10" t="n">
        <v>-0.00303041865117848</v>
      </c>
      <c r="E1840" s="11" t="n">
        <f aca="false">E1839*(1+D1840)</f>
        <v>3971.13303529956</v>
      </c>
    </row>
    <row r="1841" customFormat="false" ht="12.75" hidden="false" customHeight="false" outlineLevel="0" collapsed="false">
      <c r="A1841" s="7" t="n">
        <v>1838</v>
      </c>
      <c r="B1841" s="8" t="n">
        <v>38736</v>
      </c>
      <c r="C1841" s="9" t="n">
        <v>0.726976573467255</v>
      </c>
      <c r="D1841" s="10" t="n">
        <v>-0.000333783973474056</v>
      </c>
      <c r="E1841" s="11" t="n">
        <f aca="false">E1840*(1+D1841)</f>
        <v>3969.80753473584</v>
      </c>
    </row>
    <row r="1842" customFormat="false" ht="12.75" hidden="false" customHeight="false" outlineLevel="0" collapsed="false">
      <c r="A1842" s="7" t="n">
        <v>1839</v>
      </c>
      <c r="B1842" s="8" t="n">
        <v>38737</v>
      </c>
      <c r="C1842" s="9" t="n">
        <v>0.540328621864319</v>
      </c>
      <c r="D1842" s="10" t="n">
        <v>0.00028627272695303</v>
      </c>
      <c r="E1842" s="11" t="n">
        <f aca="false">E1841*(1+D1842)</f>
        <v>3970.94398236429</v>
      </c>
    </row>
    <row r="1843" customFormat="false" ht="12.75" hidden="false" customHeight="false" outlineLevel="0" collapsed="false">
      <c r="A1843" s="7" t="n">
        <v>1840</v>
      </c>
      <c r="B1843" s="8" t="n">
        <v>38740</v>
      </c>
      <c r="C1843" s="9" t="n">
        <v>0.795360624790192</v>
      </c>
      <c r="D1843" s="10" t="n">
        <v>-0.00334392650984228</v>
      </c>
      <c r="E1843" s="11" t="n">
        <f aca="false">E1842*(1+D1843)</f>
        <v>3957.66543751256</v>
      </c>
    </row>
    <row r="1844" customFormat="false" ht="12.75" hidden="false" customHeight="false" outlineLevel="0" collapsed="false">
      <c r="A1844" s="7" t="n">
        <v>1841</v>
      </c>
      <c r="B1844" s="8" t="n">
        <v>38741</v>
      </c>
      <c r="C1844" s="9" t="n">
        <v>0.915414869785309</v>
      </c>
      <c r="D1844" s="10" t="n">
        <v>-6.56939519103617E-005</v>
      </c>
      <c r="E1844" s="11" t="n">
        <f aca="false">E1843*(1+D1844)</f>
        <v>3957.40544282963</v>
      </c>
    </row>
    <row r="1845" customFormat="false" ht="12.75" hidden="false" customHeight="false" outlineLevel="0" collapsed="false">
      <c r="A1845" s="7" t="n">
        <v>1842</v>
      </c>
      <c r="B1845" s="8" t="n">
        <v>38742</v>
      </c>
      <c r="C1845" s="9" t="n">
        <v>0.436881870031357</v>
      </c>
      <c r="D1845" s="10" t="n">
        <v>0.00570690212771297</v>
      </c>
      <c r="E1845" s="11" t="n">
        <f aca="false">E1844*(1+D1845)</f>
        <v>3979.98996837154</v>
      </c>
    </row>
    <row r="1846" customFormat="false" ht="12.75" hidden="false" customHeight="false" outlineLevel="0" collapsed="false">
      <c r="A1846" s="7" t="n">
        <v>1843</v>
      </c>
      <c r="B1846" s="8" t="n">
        <v>38743</v>
      </c>
      <c r="C1846" s="9" t="n">
        <v>0.455978631973267</v>
      </c>
      <c r="D1846" s="10" t="n">
        <v>0.000913968833629042</v>
      </c>
      <c r="E1846" s="11" t="n">
        <f aca="false">E1845*(1+D1846)</f>
        <v>3983.62755516079</v>
      </c>
    </row>
    <row r="1847" customFormat="false" ht="12.75" hidden="false" customHeight="false" outlineLevel="0" collapsed="false">
      <c r="A1847" s="7" t="n">
        <v>1844</v>
      </c>
      <c r="B1847" s="8" t="n">
        <v>38744</v>
      </c>
      <c r="C1847" s="9" t="n">
        <v>0.623691916465759</v>
      </c>
      <c r="D1847" s="10" t="n">
        <v>0.000112591769720893</v>
      </c>
      <c r="E1847" s="11" t="n">
        <f aca="false">E1846*(1+D1847)</f>
        <v>3984.07607883713</v>
      </c>
    </row>
    <row r="1848" customFormat="false" ht="12.75" hidden="false" customHeight="false" outlineLevel="0" collapsed="false">
      <c r="A1848" s="7" t="n">
        <v>1845</v>
      </c>
      <c r="B1848" s="8" t="n">
        <v>38747</v>
      </c>
      <c r="C1848" s="9" t="n">
        <v>0.52867317199707</v>
      </c>
      <c r="D1848" s="10" t="n">
        <v>-0.000207412493182346</v>
      </c>
      <c r="E1848" s="11" t="n">
        <f aca="false">E1847*(1+D1848)</f>
        <v>3983.24973168459</v>
      </c>
    </row>
    <row r="1849" customFormat="false" ht="12.75" hidden="false" customHeight="false" outlineLevel="0" collapsed="false">
      <c r="A1849" s="7" t="n">
        <v>1846</v>
      </c>
      <c r="B1849" s="8" t="n">
        <v>38748</v>
      </c>
      <c r="C1849" s="9" t="n">
        <v>0.406575590372086</v>
      </c>
      <c r="D1849" s="10" t="n">
        <v>0.0034328296314925</v>
      </c>
      <c r="E1849" s="11" t="n">
        <f aca="false">E1848*(1+D1849)</f>
        <v>3996.92354939315</v>
      </c>
    </row>
    <row r="1850" customFormat="false" ht="12.75" hidden="false" customHeight="false" outlineLevel="0" collapsed="false">
      <c r="A1850" s="7" t="n">
        <v>1847</v>
      </c>
      <c r="B1850" s="8" t="n">
        <v>38749</v>
      </c>
      <c r="C1850" s="9" t="n">
        <v>0.436099380254746</v>
      </c>
      <c r="D1850" s="10" t="n">
        <v>0.0027585132047534</v>
      </c>
      <c r="E1850" s="11" t="n">
        <f aca="false">E1849*(1+D1850)</f>
        <v>4007.94911578254</v>
      </c>
    </row>
    <row r="1851" customFormat="false" ht="12.75" hidden="false" customHeight="false" outlineLevel="0" collapsed="false">
      <c r="A1851" s="7" t="n">
        <v>1848</v>
      </c>
      <c r="B1851" s="8" t="n">
        <v>38750</v>
      </c>
      <c r="C1851" s="9" t="n">
        <v>0.333193689584732</v>
      </c>
      <c r="D1851" s="10" t="n">
        <v>0.00391794368624687</v>
      </c>
      <c r="E1851" s="11" t="n">
        <f aca="false">E1850*(1+D1851)</f>
        <v>4023.65203471552</v>
      </c>
    </row>
    <row r="1852" customFormat="false" ht="12.75" hidden="false" customHeight="false" outlineLevel="0" collapsed="false">
      <c r="A1852" s="7" t="n">
        <v>1849</v>
      </c>
      <c r="B1852" s="8" t="n">
        <v>38751</v>
      </c>
      <c r="C1852" s="9" t="n">
        <v>0.281195610761642</v>
      </c>
      <c r="D1852" s="10" t="n">
        <v>-4.06200306315441E-005</v>
      </c>
      <c r="E1852" s="11" t="n">
        <f aca="false">E1851*(1+D1852)</f>
        <v>4023.48859384662</v>
      </c>
    </row>
    <row r="1853" customFormat="false" ht="12.75" hidden="false" customHeight="false" outlineLevel="0" collapsed="false">
      <c r="A1853" s="7" t="n">
        <v>1850</v>
      </c>
      <c r="B1853" s="8" t="n">
        <v>38754</v>
      </c>
      <c r="C1853" s="9" t="n">
        <v>0.375237017869949</v>
      </c>
      <c r="D1853" s="10" t="n">
        <v>-0.000692158471792936</v>
      </c>
      <c r="E1853" s="11" t="n">
        <f aca="false">E1852*(1+D1853)</f>
        <v>4020.70370213023</v>
      </c>
    </row>
    <row r="1854" customFormat="false" ht="12.75" hidden="false" customHeight="false" outlineLevel="0" collapsed="false">
      <c r="A1854" s="7" t="n">
        <v>1851</v>
      </c>
      <c r="B1854" s="8" t="n">
        <v>38755</v>
      </c>
      <c r="C1854" s="9" t="n">
        <v>0.256069898605347</v>
      </c>
      <c r="D1854" s="10" t="n">
        <v>0.00172277237288654</v>
      </c>
      <c r="E1854" s="11" t="n">
        <f aca="false">E1853*(1+D1854)</f>
        <v>4027.63045938782</v>
      </c>
    </row>
    <row r="1855" customFormat="false" ht="12.75" hidden="false" customHeight="false" outlineLevel="0" collapsed="false">
      <c r="A1855" s="7" t="n">
        <v>1852</v>
      </c>
      <c r="B1855" s="8" t="n">
        <v>38756</v>
      </c>
      <c r="C1855" s="9" t="n">
        <v>0.331792265176773</v>
      </c>
      <c r="D1855" s="10" t="n">
        <v>-0.000228911259910092</v>
      </c>
      <c r="E1855" s="11" t="n">
        <f aca="false">E1854*(1+D1855)</f>
        <v>4026.70848942491</v>
      </c>
    </row>
    <row r="1856" customFormat="false" ht="12.75" hidden="false" customHeight="false" outlineLevel="0" collapsed="false">
      <c r="A1856" s="7" t="n">
        <v>1853</v>
      </c>
      <c r="B1856" s="8" t="n">
        <v>38757</v>
      </c>
      <c r="C1856" s="9" t="n">
        <v>0.380540311336517</v>
      </c>
      <c r="D1856" s="10" t="n">
        <v>-0.000701863958965987</v>
      </c>
      <c r="E1856" s="11" t="n">
        <f aca="false">E1855*(1+D1856)</f>
        <v>4023.88228786292</v>
      </c>
    </row>
    <row r="1857" customFormat="false" ht="12.75" hidden="false" customHeight="false" outlineLevel="0" collapsed="false">
      <c r="A1857" s="7" t="n">
        <v>1854</v>
      </c>
      <c r="B1857" s="8" t="n">
        <v>38758</v>
      </c>
      <c r="C1857" s="9" t="n">
        <v>0.240999564528465</v>
      </c>
      <c r="D1857" s="10" t="n">
        <v>0.00281827640719712</v>
      </c>
      <c r="E1857" s="11" t="n">
        <f aca="false">E1856*(1+D1857)</f>
        <v>4035.22270038014</v>
      </c>
    </row>
    <row r="1858" customFormat="false" ht="12.75" hidden="false" customHeight="false" outlineLevel="0" collapsed="false">
      <c r="A1858" s="7" t="n">
        <v>1855</v>
      </c>
      <c r="B1858" s="8" t="n">
        <v>38761</v>
      </c>
      <c r="C1858" s="9" t="n">
        <v>0.395291209220886</v>
      </c>
      <c r="D1858" s="10" t="n">
        <v>-0.001032650237903</v>
      </c>
      <c r="E1858" s="11" t="n">
        <f aca="false">E1857*(1+D1858)</f>
        <v>4031.0557266986</v>
      </c>
    </row>
    <row r="1859" customFormat="false" ht="12.75" hidden="false" customHeight="false" outlineLevel="0" collapsed="false">
      <c r="A1859" s="7" t="n">
        <v>1856</v>
      </c>
      <c r="B1859" s="8" t="n">
        <v>38762</v>
      </c>
      <c r="C1859" s="9" t="n">
        <v>0.330504238605499</v>
      </c>
      <c r="D1859" s="10" t="n">
        <v>0.000738232687581331</v>
      </c>
      <c r="E1859" s="11" t="n">
        <f aca="false">E1858*(1+D1859)</f>
        <v>4034.03158380152</v>
      </c>
    </row>
    <row r="1860" customFormat="false" ht="12.75" hidden="false" customHeight="false" outlineLevel="0" collapsed="false">
      <c r="A1860" s="7" t="n">
        <v>1857</v>
      </c>
      <c r="B1860" s="8" t="n">
        <v>38763</v>
      </c>
      <c r="C1860" s="9" t="n">
        <v>0.369286775588989</v>
      </c>
      <c r="D1860" s="10" t="n">
        <v>0.000394382193917409</v>
      </c>
      <c r="E1860" s="11" t="n">
        <f aca="false">E1859*(1+D1860)</f>
        <v>4035.62253402787</v>
      </c>
    </row>
    <row r="1861" customFormat="false" ht="12.75" hidden="false" customHeight="false" outlineLevel="0" collapsed="false">
      <c r="A1861" s="7" t="n">
        <v>1858</v>
      </c>
      <c r="B1861" s="8" t="n">
        <v>38764</v>
      </c>
      <c r="C1861" s="9" t="n">
        <v>0.385387748479843</v>
      </c>
      <c r="D1861" s="10" t="n">
        <v>0.000709523854311556</v>
      </c>
      <c r="E1861" s="11" t="n">
        <f aca="false">E1860*(1+D1861)</f>
        <v>4038.48590448276</v>
      </c>
    </row>
    <row r="1862" customFormat="false" ht="12.75" hidden="false" customHeight="false" outlineLevel="0" collapsed="false">
      <c r="A1862" s="7" t="n">
        <v>1859</v>
      </c>
      <c r="B1862" s="8" t="n">
        <v>38765</v>
      </c>
      <c r="C1862" s="9" t="n">
        <v>0.38814377784729</v>
      </c>
      <c r="D1862" s="10" t="n">
        <v>0.00015559553867206</v>
      </c>
      <c r="E1862" s="11" t="n">
        <f aca="false">E1861*(1+D1862)</f>
        <v>4039.11427487248</v>
      </c>
    </row>
    <row r="1863" customFormat="false" ht="12.75" hidden="false" customHeight="false" outlineLevel="0" collapsed="false">
      <c r="A1863" s="7" t="n">
        <v>1860</v>
      </c>
      <c r="B1863" s="8" t="n">
        <v>38768</v>
      </c>
      <c r="C1863" s="9" t="n">
        <v>0.289270043373108</v>
      </c>
      <c r="D1863" s="10" t="n">
        <v>0.000991672626696527</v>
      </c>
      <c r="E1863" s="11" t="n">
        <f aca="false">E1862*(1+D1863)</f>
        <v>4043.11975393498</v>
      </c>
    </row>
    <row r="1864" customFormat="false" ht="12.75" hidden="false" customHeight="false" outlineLevel="0" collapsed="false">
      <c r="A1864" s="7" t="n">
        <v>1861</v>
      </c>
      <c r="B1864" s="8" t="n">
        <v>38769</v>
      </c>
      <c r="C1864" s="9" t="n">
        <v>0.436445504426956</v>
      </c>
      <c r="D1864" s="10" t="n">
        <v>-0.00218189228326082</v>
      </c>
      <c r="E1864" s="11" t="n">
        <f aca="false">E1863*(1+D1864)</f>
        <v>4034.29810214357</v>
      </c>
    </row>
    <row r="1865" customFormat="false" ht="12.75" hidden="false" customHeight="false" outlineLevel="0" collapsed="false">
      <c r="A1865" s="7" t="n">
        <v>1862</v>
      </c>
      <c r="B1865" s="8" t="n">
        <v>38770</v>
      </c>
      <c r="C1865" s="9" t="n">
        <v>0.491895258426666</v>
      </c>
      <c r="D1865" s="10" t="n">
        <v>-0.000917618453968316</v>
      </c>
      <c r="E1865" s="11" t="n">
        <f aca="false">E1864*(1+D1865)</f>
        <v>4030.59615575623</v>
      </c>
    </row>
    <row r="1866" customFormat="false" ht="12.75" hidden="false" customHeight="false" outlineLevel="0" collapsed="false">
      <c r="A1866" s="7" t="n">
        <v>1863</v>
      </c>
      <c r="B1866" s="8" t="n">
        <v>38771</v>
      </c>
      <c r="C1866" s="9" t="n">
        <v>0.375511884689331</v>
      </c>
      <c r="D1866" s="10" t="n">
        <v>0.00275486265309155</v>
      </c>
      <c r="E1866" s="11" t="n">
        <f aca="false">E1865*(1+D1866)</f>
        <v>4041.69989457542</v>
      </c>
    </row>
    <row r="1867" customFormat="false" ht="12.75" hidden="false" customHeight="false" outlineLevel="0" collapsed="false">
      <c r="A1867" s="7" t="n">
        <v>1864</v>
      </c>
      <c r="B1867" s="8" t="n">
        <v>38772</v>
      </c>
      <c r="C1867" s="9" t="n">
        <v>0.401500284671783</v>
      </c>
      <c r="D1867" s="10" t="n">
        <v>0.0021127185318619</v>
      </c>
      <c r="E1867" s="11" t="n">
        <f aca="false">E1866*(1+D1867)</f>
        <v>4050.23886884291</v>
      </c>
    </row>
    <row r="1868" customFormat="false" ht="12.75" hidden="false" customHeight="false" outlineLevel="0" collapsed="false">
      <c r="A1868" s="7" t="n">
        <v>1865</v>
      </c>
      <c r="B1868" s="8" t="n">
        <v>38775</v>
      </c>
      <c r="C1868" s="9" t="n">
        <v>0.498865842819214</v>
      </c>
      <c r="D1868" s="10" t="n">
        <v>-0.00175531662534922</v>
      </c>
      <c r="E1868" s="11" t="n">
        <f aca="false">E1867*(1+D1868)</f>
        <v>4043.12941721979</v>
      </c>
    </row>
    <row r="1869" customFormat="false" ht="12.75" hidden="false" customHeight="false" outlineLevel="0" collapsed="false">
      <c r="A1869" s="7" t="n">
        <v>1866</v>
      </c>
      <c r="B1869" s="8" t="n">
        <v>38776</v>
      </c>
      <c r="C1869" s="9" t="n">
        <v>0.391701698303223</v>
      </c>
      <c r="D1869" s="10" t="n">
        <v>0.00223063584417105</v>
      </c>
      <c r="E1869" s="11" t="n">
        <f aca="false">E1868*(1+D1869)</f>
        <v>4052.14816662047</v>
      </c>
    </row>
    <row r="1870" customFormat="false" ht="12.75" hidden="false" customHeight="false" outlineLevel="0" collapsed="false">
      <c r="A1870" s="7" t="n">
        <v>1867</v>
      </c>
      <c r="B1870" s="8" t="n">
        <v>38777</v>
      </c>
      <c r="C1870" s="9" t="n">
        <v>0.380779474973679</v>
      </c>
      <c r="D1870" s="10" t="n">
        <v>0.000606348621658981</v>
      </c>
      <c r="E1870" s="11" t="n">
        <f aca="false">E1869*(1+D1870)</f>
        <v>4054.60518107606</v>
      </c>
    </row>
    <row r="1871" customFormat="false" ht="12.75" hidden="false" customHeight="false" outlineLevel="0" collapsed="false">
      <c r="A1871" s="7" t="n">
        <v>1868</v>
      </c>
      <c r="B1871" s="8" t="n">
        <v>38778</v>
      </c>
      <c r="C1871" s="9" t="n">
        <v>0.242539316415787</v>
      </c>
      <c r="D1871" s="10" t="n">
        <v>0.00152921176049858</v>
      </c>
      <c r="E1871" s="11" t="n">
        <f aca="false">E1870*(1+D1871)</f>
        <v>4060.80553100314</v>
      </c>
    </row>
    <row r="1872" customFormat="false" ht="12.75" hidden="false" customHeight="false" outlineLevel="0" collapsed="false">
      <c r="A1872" s="7" t="n">
        <v>1869</v>
      </c>
      <c r="B1872" s="8" t="n">
        <v>38779</v>
      </c>
      <c r="C1872" s="9" t="n">
        <v>0.39450341463089</v>
      </c>
      <c r="D1872" s="10" t="n">
        <v>-0.000555972859729081</v>
      </c>
      <c r="E1872" s="11" t="n">
        <f aca="false">E1871*(1+D1872)</f>
        <v>4058.54783333926</v>
      </c>
    </row>
    <row r="1873" customFormat="false" ht="12.75" hidden="false" customHeight="false" outlineLevel="0" collapsed="false">
      <c r="A1873" s="7" t="n">
        <v>1870</v>
      </c>
      <c r="B1873" s="8" t="n">
        <v>38782</v>
      </c>
      <c r="C1873" s="9" t="n">
        <v>0.696399509906769</v>
      </c>
      <c r="D1873" s="10" t="n">
        <v>-0.0029375480953604</v>
      </c>
      <c r="E1873" s="11" t="n">
        <f aca="false">E1872*(1+D1873)</f>
        <v>4046.6256538815</v>
      </c>
    </row>
    <row r="1874" customFormat="false" ht="12.75" hidden="false" customHeight="false" outlineLevel="0" collapsed="false">
      <c r="A1874" s="7" t="n">
        <v>1871</v>
      </c>
      <c r="B1874" s="8" t="n">
        <v>38783</v>
      </c>
      <c r="C1874" s="9" t="n">
        <v>0.791392505168915</v>
      </c>
      <c r="D1874" s="10" t="n">
        <v>-0.00153469294309616</v>
      </c>
      <c r="E1874" s="11" t="n">
        <f aca="false">E1873*(1+D1874)</f>
        <v>4040.41532604714</v>
      </c>
    </row>
    <row r="1875" customFormat="false" ht="12.75" hidden="false" customHeight="false" outlineLevel="0" collapsed="false">
      <c r="A1875" s="7" t="n">
        <v>1872</v>
      </c>
      <c r="B1875" s="8" t="n">
        <v>38784</v>
      </c>
      <c r="C1875" s="9" t="n">
        <v>0.56067568063736</v>
      </c>
      <c r="D1875" s="10" t="n">
        <v>0.00439118035137653</v>
      </c>
      <c r="E1875" s="11" t="n">
        <f aca="false">E1874*(1+D1875)</f>
        <v>4058.15751843828</v>
      </c>
    </row>
    <row r="1876" customFormat="false" ht="12.75" hidden="false" customHeight="false" outlineLevel="0" collapsed="false">
      <c r="A1876" s="7" t="n">
        <v>1873</v>
      </c>
      <c r="B1876" s="8" t="n">
        <v>38785</v>
      </c>
      <c r="C1876" s="9" t="n">
        <v>0.665419518947601</v>
      </c>
      <c r="D1876" s="10" t="n">
        <v>-0.00187588483095169</v>
      </c>
      <c r="E1876" s="11" t="n">
        <f aca="false">E1875*(1+D1876)</f>
        <v>4050.54488230783</v>
      </c>
    </row>
    <row r="1877" customFormat="false" ht="12.75" hidden="false" customHeight="false" outlineLevel="0" collapsed="false">
      <c r="A1877" s="7" t="n">
        <v>1874</v>
      </c>
      <c r="B1877" s="8" t="n">
        <v>38786</v>
      </c>
      <c r="C1877" s="9" t="n">
        <v>1.1821516752243</v>
      </c>
      <c r="D1877" s="10" t="n">
        <v>-0.00601211655884981</v>
      </c>
      <c r="E1877" s="11" t="n">
        <f aca="false">E1876*(1+D1877)</f>
        <v>4026.19253434854</v>
      </c>
    </row>
    <row r="1878" customFormat="false" ht="12.75" hidden="false" customHeight="false" outlineLevel="0" collapsed="false">
      <c r="A1878" s="7" t="n">
        <v>1875</v>
      </c>
      <c r="B1878" s="8" t="n">
        <v>38789</v>
      </c>
      <c r="C1878" s="9" t="n">
        <v>1.02920782566071</v>
      </c>
      <c r="D1878" s="10" t="n">
        <v>0.00013510842109099</v>
      </c>
      <c r="E1878" s="11" t="n">
        <f aca="false">E1877*(1+D1878)</f>
        <v>4026.73650686487</v>
      </c>
    </row>
    <row r="1879" customFormat="false" ht="12.75" hidden="false" customHeight="false" outlineLevel="0" collapsed="false">
      <c r="A1879" s="7" t="n">
        <v>1876</v>
      </c>
      <c r="B1879" s="8" t="n">
        <v>38790</v>
      </c>
      <c r="C1879" s="9" t="n">
        <v>1.0660275220871</v>
      </c>
      <c r="D1879" s="10" t="n">
        <v>-0.00338073587045074</v>
      </c>
      <c r="E1879" s="11" t="n">
        <f aca="false">E1878*(1+D1879)</f>
        <v>4013.12317431525</v>
      </c>
    </row>
    <row r="1880" customFormat="false" ht="12.75" hidden="false" customHeight="false" outlineLevel="0" collapsed="false">
      <c r="A1880" s="7" t="n">
        <v>1877</v>
      </c>
      <c r="B1880" s="8" t="n">
        <v>38791</v>
      </c>
      <c r="C1880" s="9" t="n">
        <v>1.02345359325409</v>
      </c>
      <c r="D1880" s="10" t="n">
        <v>0.00340129830874503</v>
      </c>
      <c r="E1880" s="11" t="n">
        <f aca="false">E1879*(1+D1880)</f>
        <v>4026.77300338084</v>
      </c>
    </row>
    <row r="1881" customFormat="false" ht="12.75" hidden="false" customHeight="false" outlineLevel="0" collapsed="false">
      <c r="A1881" s="7" t="n">
        <v>1878</v>
      </c>
      <c r="B1881" s="8" t="n">
        <v>38792</v>
      </c>
      <c r="C1881" s="9" t="n">
        <v>1.45576465129852</v>
      </c>
      <c r="D1881" s="10" t="n">
        <v>-0.0135478228330612</v>
      </c>
      <c r="E1881" s="11" t="n">
        <f aca="false">E1880*(1+D1881)</f>
        <v>3972.21899614208</v>
      </c>
    </row>
    <row r="1882" customFormat="false" ht="12.75" hidden="false" customHeight="false" outlineLevel="0" collapsed="false">
      <c r="A1882" s="7" t="n">
        <v>1879</v>
      </c>
      <c r="B1882" s="8" t="n">
        <v>38793</v>
      </c>
      <c r="C1882" s="9" t="n">
        <v>1.77853441238403</v>
      </c>
      <c r="D1882" s="10" t="n">
        <v>-0.0108869839459658</v>
      </c>
      <c r="E1882" s="11" t="n">
        <f aca="false">E1881*(1+D1882)</f>
        <v>3928.97351170122</v>
      </c>
    </row>
    <row r="1883" customFormat="false" ht="12.75" hidden="false" customHeight="false" outlineLevel="0" collapsed="false">
      <c r="A1883" s="7" t="n">
        <v>1880</v>
      </c>
      <c r="B1883" s="8" t="n">
        <v>38796</v>
      </c>
      <c r="C1883" s="9" t="n">
        <v>1.90314769744873</v>
      </c>
      <c r="D1883" s="10" t="n">
        <v>-0.0134080732241273</v>
      </c>
      <c r="E1883" s="11" t="n">
        <f aca="false">E1882*(1+D1883)</f>
        <v>3876.29354716067</v>
      </c>
    </row>
    <row r="1884" customFormat="false" ht="12.75" hidden="false" customHeight="false" outlineLevel="0" collapsed="false">
      <c r="A1884" s="7" t="n">
        <v>1881</v>
      </c>
      <c r="B1884" s="8" t="n">
        <v>38797</v>
      </c>
      <c r="C1884" s="9" t="n">
        <v>1.72999632358551</v>
      </c>
      <c r="D1884" s="10" t="n">
        <v>0.00561276683583856</v>
      </c>
      <c r="E1884" s="11" t="n">
        <f aca="false">E1883*(1+D1884)</f>
        <v>3898.05027902815</v>
      </c>
    </row>
    <row r="1885" customFormat="false" ht="12.75" hidden="false" customHeight="false" outlineLevel="0" collapsed="false">
      <c r="A1885" s="7" t="n">
        <v>1882</v>
      </c>
      <c r="B1885" s="8" t="n">
        <v>38798</v>
      </c>
      <c r="C1885" s="9" t="n">
        <v>1.43705868721008</v>
      </c>
      <c r="D1885" s="10" t="n">
        <v>0.00785891432315111</v>
      </c>
      <c r="E1885" s="11" t="n">
        <f aca="false">E1884*(1+D1885)</f>
        <v>3928.68472219837</v>
      </c>
    </row>
    <row r="1886" customFormat="false" ht="12.75" hidden="false" customHeight="false" outlineLevel="0" collapsed="false">
      <c r="A1886" s="7" t="n">
        <v>1883</v>
      </c>
      <c r="B1886" s="8" t="n">
        <v>38799</v>
      </c>
      <c r="C1886" s="9" t="n">
        <v>1.18491566181183</v>
      </c>
      <c r="D1886" s="10" t="n">
        <v>0.00628812704235315</v>
      </c>
      <c r="E1886" s="11" t="n">
        <f aca="false">E1885*(1+D1886)</f>
        <v>3953.38879084091</v>
      </c>
    </row>
    <row r="1887" customFormat="false" ht="12.75" hidden="false" customHeight="false" outlineLevel="0" collapsed="false">
      <c r="A1887" s="7" t="n">
        <v>1884</v>
      </c>
      <c r="B1887" s="8" t="n">
        <v>38800</v>
      </c>
      <c r="C1887" s="9" t="n">
        <v>1.66910910606384</v>
      </c>
      <c r="D1887" s="10" t="n">
        <v>-0.0219580195844173</v>
      </c>
      <c r="E1887" s="11" t="n">
        <f aca="false">E1886*(1+D1887)</f>
        <v>3866.58020234681</v>
      </c>
    </row>
    <row r="1888" customFormat="false" ht="12.75" hidden="false" customHeight="false" outlineLevel="0" collapsed="false">
      <c r="A1888" s="7" t="n">
        <v>1885</v>
      </c>
      <c r="B1888" s="8" t="n">
        <v>38803</v>
      </c>
      <c r="C1888" s="9" t="n">
        <v>1.7506936788559</v>
      </c>
      <c r="D1888" s="10" t="n">
        <v>-0.00653549423441291</v>
      </c>
      <c r="E1888" s="11" t="n">
        <f aca="false">E1887*(1+D1888)</f>
        <v>3841.31018972747</v>
      </c>
    </row>
    <row r="1889" customFormat="false" ht="12.75" hidden="false" customHeight="false" outlineLevel="0" collapsed="false">
      <c r="A1889" s="7" t="n">
        <v>1886</v>
      </c>
      <c r="B1889" s="8" t="n">
        <v>38804</v>
      </c>
      <c r="C1889" s="9" t="n">
        <v>1.84829616546631</v>
      </c>
      <c r="D1889" s="10" t="n">
        <v>-0.00669086026027799</v>
      </c>
      <c r="E1889" s="11" t="n">
        <f aca="false">E1888*(1+D1889)</f>
        <v>3815.60852003162</v>
      </c>
    </row>
    <row r="1890" customFormat="false" ht="12.75" hidden="false" customHeight="false" outlineLevel="0" collapsed="false">
      <c r="A1890" s="7" t="n">
        <v>1887</v>
      </c>
      <c r="B1890" s="8" t="n">
        <v>38805</v>
      </c>
      <c r="C1890" s="9" t="n">
        <v>1.60558462142944</v>
      </c>
      <c r="D1890" s="10" t="n">
        <v>0.0112067647278309</v>
      </c>
      <c r="E1890" s="11" t="n">
        <f aca="false">E1889*(1+D1890)</f>
        <v>3858.36914700913</v>
      </c>
    </row>
    <row r="1891" customFormat="false" ht="12.75" hidden="false" customHeight="false" outlineLevel="0" collapsed="false">
      <c r="A1891" s="7" t="n">
        <v>1888</v>
      </c>
      <c r="B1891" s="8" t="n">
        <v>38806</v>
      </c>
      <c r="C1891" s="9" t="n">
        <v>1.44119250774384</v>
      </c>
      <c r="D1891" s="10" t="n">
        <v>0.00420634774491191</v>
      </c>
      <c r="E1891" s="11" t="n">
        <f aca="false">E1890*(1+D1891)</f>
        <v>3874.59878936969</v>
      </c>
    </row>
    <row r="1892" customFormat="false" ht="12.75" hidden="false" customHeight="false" outlineLevel="0" collapsed="false">
      <c r="A1892" s="7" t="n">
        <v>1889</v>
      </c>
      <c r="B1892" s="8" t="n">
        <v>38807</v>
      </c>
      <c r="C1892" s="9" t="n">
        <v>1.22513031959534</v>
      </c>
      <c r="D1892" s="10" t="n">
        <v>0.00649966718629003</v>
      </c>
      <c r="E1892" s="11" t="n">
        <f aca="false">E1891*(1+D1892)</f>
        <v>3899.78239198099</v>
      </c>
    </row>
    <row r="1893" customFormat="false" ht="12.75" hidden="false" customHeight="false" outlineLevel="0" collapsed="false">
      <c r="A1893" s="7" t="n">
        <v>1890</v>
      </c>
      <c r="B1893" s="8" t="n">
        <v>38810</v>
      </c>
      <c r="C1893" s="9" t="n">
        <v>1.71839821338654</v>
      </c>
      <c r="D1893" s="10" t="n">
        <v>-0.00719291949644685</v>
      </c>
      <c r="E1893" s="11" t="n">
        <f aca="false">E1892*(1+D1893)</f>
        <v>3871.73157118181</v>
      </c>
    </row>
    <row r="1894" customFormat="false" ht="12.75" hidden="false" customHeight="false" outlineLevel="0" collapsed="false">
      <c r="A1894" s="7" t="n">
        <v>1891</v>
      </c>
      <c r="B1894" s="8" t="n">
        <v>38811</v>
      </c>
      <c r="C1894" s="9" t="n">
        <v>1.71497428417206</v>
      </c>
      <c r="D1894" s="10" t="n">
        <v>-0.00841688923537731</v>
      </c>
      <c r="E1894" s="11" t="n">
        <f aca="false">E1893*(1+D1894)</f>
        <v>3839.14363539806</v>
      </c>
    </row>
    <row r="1895" customFormat="false" ht="12.75" hidden="false" customHeight="false" outlineLevel="0" collapsed="false">
      <c r="A1895" s="7" t="n">
        <v>1892</v>
      </c>
      <c r="B1895" s="8" t="n">
        <v>38812</v>
      </c>
      <c r="C1895" s="9" t="n">
        <v>1.72320306301117</v>
      </c>
      <c r="D1895" s="10" t="n">
        <v>0.00699331285431981</v>
      </c>
      <c r="E1895" s="11" t="n">
        <f aca="false">E1894*(1+D1895)</f>
        <v>3865.99196793307</v>
      </c>
    </row>
    <row r="1896" customFormat="false" ht="12.75" hidden="false" customHeight="false" outlineLevel="0" collapsed="false">
      <c r="A1896" s="7" t="n">
        <v>1893</v>
      </c>
      <c r="B1896" s="8" t="n">
        <v>38813</v>
      </c>
      <c r="C1896" s="9" t="n">
        <v>1.46749520301819</v>
      </c>
      <c r="D1896" s="10" t="n">
        <v>0.00568796833977103</v>
      </c>
      <c r="E1896" s="11" t="n">
        <f aca="false">E1895*(1+D1896)</f>
        <v>3887.98160784848</v>
      </c>
    </row>
    <row r="1897" customFormat="false" ht="12.75" hidden="false" customHeight="false" outlineLevel="0" collapsed="false">
      <c r="A1897" s="7" t="n">
        <v>1894</v>
      </c>
      <c r="B1897" s="8" t="n">
        <v>38814</v>
      </c>
      <c r="C1897" s="9" t="n">
        <v>1.43612134456635</v>
      </c>
      <c r="D1897" s="10" t="n">
        <v>-0.00148963287938386</v>
      </c>
      <c r="E1897" s="11" t="n">
        <f aca="false">E1896*(1+D1897)</f>
        <v>3882.18994261099</v>
      </c>
    </row>
    <row r="1898" customFormat="false" ht="12.75" hidden="false" customHeight="false" outlineLevel="0" collapsed="false">
      <c r="A1898" s="7" t="n">
        <v>1895</v>
      </c>
      <c r="B1898" s="8" t="n">
        <v>38817</v>
      </c>
      <c r="C1898" s="9" t="n">
        <v>1.30538511276245</v>
      </c>
      <c r="D1898" s="10" t="n">
        <v>0.00205061468295753</v>
      </c>
      <c r="E1898" s="11" t="n">
        <f aca="false">E1897*(1+D1898)</f>
        <v>3890.15081830934</v>
      </c>
    </row>
    <row r="1899" customFormat="false" ht="12.75" hidden="false" customHeight="false" outlineLevel="0" collapsed="false">
      <c r="A1899" s="7" t="n">
        <v>1896</v>
      </c>
      <c r="B1899" s="8" t="n">
        <v>38818</v>
      </c>
      <c r="C1899" s="9" t="n">
        <v>0.995351076126099</v>
      </c>
      <c r="D1899" s="10" t="n">
        <v>0.00396531214937568</v>
      </c>
      <c r="E1899" s="11" t="n">
        <f aca="false">E1898*(1+D1899)</f>
        <v>3905.57648061208</v>
      </c>
    </row>
    <row r="1900" customFormat="false" ht="12.75" hidden="false" customHeight="false" outlineLevel="0" collapsed="false">
      <c r="A1900" s="7" t="n">
        <v>1897</v>
      </c>
      <c r="B1900" s="8" t="n">
        <v>38819</v>
      </c>
      <c r="C1900" s="9" t="n">
        <v>0.761876046657562</v>
      </c>
      <c r="D1900" s="10" t="n">
        <v>0.00788277015089989</v>
      </c>
      <c r="E1900" s="11" t="n">
        <f aca="false">E1899*(1+D1900)</f>
        <v>3936.36324231551</v>
      </c>
    </row>
    <row r="1901" customFormat="false" ht="12.75" hidden="false" customHeight="false" outlineLevel="0" collapsed="false">
      <c r="A1901" s="7" t="n">
        <v>1898</v>
      </c>
      <c r="B1901" s="8" t="n">
        <v>38820</v>
      </c>
      <c r="C1901" s="9" t="n">
        <v>0.703038811683655</v>
      </c>
      <c r="D1901" s="10" t="n">
        <v>0.000914311036467552</v>
      </c>
      <c r="E1901" s="11" t="n">
        <f aca="false">E1900*(1+D1901)</f>
        <v>3939.9623026715</v>
      </c>
    </row>
    <row r="1902" customFormat="false" ht="12.75" hidden="false" customHeight="false" outlineLevel="0" collapsed="false">
      <c r="A1902" s="7" t="n">
        <v>1899</v>
      </c>
      <c r="B1902" s="8" t="n">
        <v>38821</v>
      </c>
      <c r="C1902" s="9" t="n">
        <v>0.671702146530151</v>
      </c>
      <c r="D1902" s="10" t="n">
        <v>0.000304677523672581</v>
      </c>
      <c r="E1902" s="11" t="n">
        <f aca="false">E1901*(1+D1902)</f>
        <v>3941.16272062925</v>
      </c>
    </row>
    <row r="1903" customFormat="false" ht="12.75" hidden="false" customHeight="false" outlineLevel="0" collapsed="false">
      <c r="A1903" s="7" t="n">
        <v>1900</v>
      </c>
      <c r="B1903" s="8" t="n">
        <v>38824</v>
      </c>
      <c r="C1903" s="9" t="n">
        <v>0.547094106674194</v>
      </c>
      <c r="D1903" s="10" t="n">
        <v>0.00147612486034632</v>
      </c>
      <c r="E1903" s="11" t="n">
        <f aca="false">E1902*(1+D1903)</f>
        <v>3946.98036889984</v>
      </c>
    </row>
    <row r="1904" customFormat="false" ht="12.75" hidden="false" customHeight="false" outlineLevel="0" collapsed="false">
      <c r="A1904" s="7" t="n">
        <v>1901</v>
      </c>
      <c r="B1904" s="8" t="n">
        <v>38825</v>
      </c>
      <c r="C1904" s="9" t="n">
        <v>0.345234155654907</v>
      </c>
      <c r="D1904" s="10" t="n">
        <v>0.0029672107193619</v>
      </c>
      <c r="E1904" s="11" t="n">
        <f aca="false">E1903*(1+D1904)</f>
        <v>3958.69189135955</v>
      </c>
    </row>
    <row r="1905" customFormat="false" ht="12.75" hidden="false" customHeight="false" outlineLevel="0" collapsed="false">
      <c r="A1905" s="7" t="n">
        <v>1902</v>
      </c>
      <c r="B1905" s="8" t="n">
        <v>38826</v>
      </c>
      <c r="C1905" s="9" t="n">
        <v>0.437013536691666</v>
      </c>
      <c r="D1905" s="10" t="n">
        <v>-0.00194737687706947</v>
      </c>
      <c r="E1905" s="11" t="n">
        <f aca="false">E1904*(1+D1905)</f>
        <v>3950.98282630687</v>
      </c>
    </row>
    <row r="1906" customFormat="false" ht="12.75" hidden="false" customHeight="false" outlineLevel="0" collapsed="false">
      <c r="A1906" s="7" t="n">
        <v>1903</v>
      </c>
      <c r="B1906" s="8" t="n">
        <v>38827</v>
      </c>
      <c r="C1906" s="9" t="n">
        <v>0.725006520748138</v>
      </c>
      <c r="D1906" s="10" t="n">
        <v>0.00152382999658585</v>
      </c>
      <c r="E1906" s="11" t="n">
        <f aca="false">E1905*(1+D1906)</f>
        <v>3957.00345245359</v>
      </c>
    </row>
    <row r="1907" customFormat="false" ht="12.75" hidden="false" customHeight="false" outlineLevel="0" collapsed="false">
      <c r="A1907" s="7" t="n">
        <v>1904</v>
      </c>
      <c r="B1907" s="8" t="n">
        <v>38828</v>
      </c>
      <c r="C1907" s="9" t="n">
        <v>0.18792051076889</v>
      </c>
      <c r="D1907" s="10" t="n">
        <v>0.00720365531742573</v>
      </c>
      <c r="E1907" s="11" t="n">
        <f aca="false">E1906*(1+D1907)</f>
        <v>3985.50834141493</v>
      </c>
    </row>
    <row r="1908" customFormat="false" ht="12.75" hidden="false" customHeight="false" outlineLevel="0" collapsed="false">
      <c r="A1908" s="7" t="n">
        <v>1905</v>
      </c>
      <c r="B1908" s="8" t="n">
        <v>38831</v>
      </c>
      <c r="C1908" s="9" t="n">
        <v>0.470496445894241</v>
      </c>
      <c r="D1908" s="10" t="n">
        <v>0.00134848104789853</v>
      </c>
      <c r="E1908" s="11" t="n">
        <f aca="false">E1907*(1+D1908)</f>
        <v>3990.88272387957</v>
      </c>
    </row>
    <row r="1909" customFormat="false" ht="12.75" hidden="false" customHeight="false" outlineLevel="0" collapsed="false">
      <c r="A1909" s="7" t="n">
        <v>1906</v>
      </c>
      <c r="B1909" s="8" t="n">
        <v>38832</v>
      </c>
      <c r="C1909" s="9" t="n">
        <v>0.630219578742981</v>
      </c>
      <c r="D1909" s="10" t="n">
        <v>-0.0020404476672411</v>
      </c>
      <c r="E1909" s="11" t="n">
        <f aca="false">E1908*(1+D1909)</f>
        <v>3982.7395365354</v>
      </c>
    </row>
    <row r="1910" customFormat="false" ht="12.75" hidden="false" customHeight="false" outlineLevel="0" collapsed="false">
      <c r="A1910" s="7" t="n">
        <v>1907</v>
      </c>
      <c r="B1910" s="8" t="n">
        <v>38833</v>
      </c>
      <c r="C1910" s="9" t="n">
        <v>0.258038401603699</v>
      </c>
      <c r="D1910" s="10" t="n">
        <v>0.0051259663887322</v>
      </c>
      <c r="E1910" s="11" t="n">
        <f aca="false">E1909*(1+D1910)</f>
        <v>4003.15492553475</v>
      </c>
    </row>
    <row r="1911" customFormat="false" ht="12.75" hidden="false" customHeight="false" outlineLevel="0" collapsed="false">
      <c r="A1911" s="7" t="n">
        <v>1908</v>
      </c>
      <c r="B1911" s="8" t="n">
        <v>38834</v>
      </c>
      <c r="C1911" s="9" t="n">
        <v>0.399169981479645</v>
      </c>
      <c r="D1911" s="10" t="n">
        <v>-0.000322046194924042</v>
      </c>
      <c r="E1911" s="11" t="n">
        <f aca="false">E1910*(1+D1911)</f>
        <v>4001.86572472329</v>
      </c>
    </row>
    <row r="1912" customFormat="false" ht="12.75" hidden="false" customHeight="false" outlineLevel="0" collapsed="false">
      <c r="A1912" s="7" t="n">
        <v>1909</v>
      </c>
      <c r="B1912" s="8" t="n">
        <v>38835</v>
      </c>
      <c r="C1912" s="9" t="n">
        <v>0.402906715869904</v>
      </c>
      <c r="D1912" s="10" t="n">
        <v>0.000141719356179237</v>
      </c>
      <c r="E1912" s="11" t="n">
        <f aca="false">E1911*(1+D1912)</f>
        <v>4002.43286655732</v>
      </c>
    </row>
    <row r="1913" customFormat="false" ht="12.75" hidden="false" customHeight="false" outlineLevel="0" collapsed="false">
      <c r="A1913" s="7" t="n">
        <v>1910</v>
      </c>
      <c r="B1913" s="8" t="n">
        <v>38838</v>
      </c>
      <c r="C1913" s="9" t="n">
        <v>0.362544476985931</v>
      </c>
      <c r="D1913" s="10" t="n">
        <v>0.0010356119601056</v>
      </c>
      <c r="E1913" s="11" t="n">
        <f aca="false">E1912*(1+D1913)</f>
        <v>4006.57783390344</v>
      </c>
    </row>
    <row r="1914" customFormat="false" ht="12.75" hidden="false" customHeight="false" outlineLevel="0" collapsed="false">
      <c r="A1914" s="7" t="n">
        <v>1911</v>
      </c>
      <c r="B1914" s="8" t="n">
        <v>38839</v>
      </c>
      <c r="C1914" s="9" t="n">
        <v>0.494251132011414</v>
      </c>
      <c r="D1914" s="10" t="n">
        <v>0.000907622743397951</v>
      </c>
      <c r="E1914" s="11" t="n">
        <f aca="false">E1913*(1+D1914)</f>
        <v>4010.21429506869</v>
      </c>
    </row>
    <row r="1915" customFormat="false" ht="12.75" hidden="false" customHeight="false" outlineLevel="0" collapsed="false">
      <c r="A1915" s="7" t="n">
        <v>1912</v>
      </c>
      <c r="B1915" s="8" t="n">
        <v>38840</v>
      </c>
      <c r="C1915" s="9" t="n">
        <v>0.306427597999573</v>
      </c>
      <c r="D1915" s="10" t="n">
        <v>0.00223921961151063</v>
      </c>
      <c r="E1915" s="11" t="n">
        <f aca="false">E1914*(1+D1915)</f>
        <v>4019.19404556457</v>
      </c>
    </row>
    <row r="1916" customFormat="false" ht="12.75" hidden="false" customHeight="false" outlineLevel="0" collapsed="false">
      <c r="A1916" s="7" t="n">
        <v>1913</v>
      </c>
      <c r="B1916" s="8" t="n">
        <v>38841</v>
      </c>
      <c r="C1916" s="9" t="n">
        <v>0.394929468631744</v>
      </c>
      <c r="D1916" s="10" t="n">
        <v>-0.000762224313803017</v>
      </c>
      <c r="E1916" s="11" t="n">
        <f aca="false">E1915*(1+D1916)</f>
        <v>4016.13051814115</v>
      </c>
    </row>
    <row r="1917" customFormat="false" ht="12.75" hidden="false" customHeight="false" outlineLevel="0" collapsed="false">
      <c r="A1917" s="7" t="n">
        <v>1914</v>
      </c>
      <c r="B1917" s="8" t="n">
        <v>38842</v>
      </c>
      <c r="C1917" s="9" t="n">
        <v>0.416171193122864</v>
      </c>
      <c r="D1917" s="10" t="n">
        <v>-0.000713263638317585</v>
      </c>
      <c r="E1917" s="11" t="n">
        <f aca="false">E1916*(1+D1917)</f>
        <v>4013.26595827582</v>
      </c>
    </row>
    <row r="1918" customFormat="false" ht="12.75" hidden="false" customHeight="false" outlineLevel="0" collapsed="false">
      <c r="A1918" s="7" t="n">
        <v>1915</v>
      </c>
      <c r="B1918" s="8" t="n">
        <v>38845</v>
      </c>
      <c r="C1918" s="9" t="n">
        <v>0.740940749645233</v>
      </c>
      <c r="D1918" s="10" t="n">
        <v>-0.0003748515737243</v>
      </c>
      <c r="E1918" s="11" t="n">
        <f aca="false">E1917*(1+D1918)</f>
        <v>4011.76157921558</v>
      </c>
    </row>
    <row r="1919" customFormat="false" ht="12.75" hidden="false" customHeight="false" outlineLevel="0" collapsed="false">
      <c r="A1919" s="7" t="n">
        <v>1916</v>
      </c>
      <c r="B1919" s="8" t="n">
        <v>38846</v>
      </c>
      <c r="C1919" s="9" t="n">
        <v>0.536016047000885</v>
      </c>
      <c r="D1919" s="10" t="n">
        <v>0.000651748618111014</v>
      </c>
      <c r="E1919" s="11" t="n">
        <f aca="false">E1918*(1+D1919)</f>
        <v>4014.37623928103</v>
      </c>
    </row>
    <row r="1920" customFormat="false" ht="12.75" hidden="false" customHeight="false" outlineLevel="0" collapsed="false">
      <c r="A1920" s="7" t="n">
        <v>1917</v>
      </c>
      <c r="B1920" s="8" t="n">
        <v>38847</v>
      </c>
      <c r="C1920" s="9" t="n">
        <v>0.825286448001862</v>
      </c>
      <c r="D1920" s="10" t="n">
        <v>-0.00575491320341826</v>
      </c>
      <c r="E1920" s="11" t="n">
        <f aca="false">E1919*(1+D1920)</f>
        <v>3991.2738524581</v>
      </c>
    </row>
    <row r="1921" customFormat="false" ht="12.75" hidden="false" customHeight="false" outlineLevel="0" collapsed="false">
      <c r="A1921" s="7" t="n">
        <v>1918</v>
      </c>
      <c r="B1921" s="8" t="n">
        <v>38848</v>
      </c>
      <c r="C1921" s="9" t="n">
        <v>0.569750487804413</v>
      </c>
      <c r="D1921" s="10" t="n">
        <v>0.00541826104745269</v>
      </c>
      <c r="E1921" s="11" t="n">
        <f aca="false">E1920*(1+D1921)</f>
        <v>4012.89961610259</v>
      </c>
    </row>
    <row r="1922" customFormat="false" ht="12.75" hidden="false" customHeight="false" outlineLevel="0" collapsed="false">
      <c r="A1922" s="7" t="n">
        <v>1919</v>
      </c>
      <c r="B1922" s="8" t="n">
        <v>38849</v>
      </c>
      <c r="C1922" s="9" t="n">
        <v>0.960886716842651</v>
      </c>
      <c r="D1922" s="10" t="n">
        <v>-0.00684103602543473</v>
      </c>
      <c r="E1922" s="11" t="n">
        <f aca="false">E1921*(1+D1922)</f>
        <v>3985.44722526238</v>
      </c>
    </row>
    <row r="1923" customFormat="false" ht="12.75" hidden="false" customHeight="false" outlineLevel="0" collapsed="false">
      <c r="A1923" s="7" t="n">
        <v>1920</v>
      </c>
      <c r="B1923" s="8" t="n">
        <v>38852</v>
      </c>
      <c r="C1923" s="9" t="n">
        <v>0.912298798561096</v>
      </c>
      <c r="D1923" s="10" t="n">
        <v>0.00112750066909939</v>
      </c>
      <c r="E1923" s="11" t="n">
        <f aca="false">E1922*(1+D1923)</f>
        <v>3989.94081967553</v>
      </c>
    </row>
    <row r="1924" customFormat="false" ht="12.75" hidden="false" customHeight="false" outlineLevel="0" collapsed="false">
      <c r="A1924" s="7" t="n">
        <v>1921</v>
      </c>
      <c r="B1924" s="8" t="n">
        <v>38853</v>
      </c>
      <c r="C1924" s="9" t="n">
        <v>0.671399652957916</v>
      </c>
      <c r="D1924" s="10" t="n">
        <v>0.0128262089565396</v>
      </c>
      <c r="E1924" s="11" t="n">
        <f aca="false">E1923*(1+D1924)</f>
        <v>4041.11663435291</v>
      </c>
    </row>
    <row r="1925" customFormat="false" ht="12.75" hidden="false" customHeight="false" outlineLevel="0" collapsed="false">
      <c r="A1925" s="7" t="n">
        <v>1922</v>
      </c>
      <c r="B1925" s="8" t="n">
        <v>38854</v>
      </c>
      <c r="C1925" s="9" t="n">
        <v>0.488856017589569</v>
      </c>
      <c r="D1925" s="10" t="n">
        <v>0.00497180642560124</v>
      </c>
      <c r="E1925" s="11" t="n">
        <f aca="false">E1924*(1+D1925)</f>
        <v>4061.20828400219</v>
      </c>
    </row>
    <row r="1926" customFormat="false" ht="12.75" hidden="false" customHeight="false" outlineLevel="0" collapsed="false">
      <c r="A1926" s="7" t="n">
        <v>1923</v>
      </c>
      <c r="B1926" s="8" t="n">
        <v>38855</v>
      </c>
      <c r="C1926" s="9" t="n">
        <v>0.627036392688751</v>
      </c>
      <c r="D1926" s="10" t="n">
        <v>0.000839642772916704</v>
      </c>
      <c r="E1926" s="11" t="n">
        <f aca="false">E1925*(1+D1926)</f>
        <v>4064.61824818716</v>
      </c>
    </row>
    <row r="1927" customFormat="false" ht="12.75" hidden="false" customHeight="false" outlineLevel="0" collapsed="false">
      <c r="A1927" s="7" t="n">
        <v>1924</v>
      </c>
      <c r="B1927" s="8" t="n">
        <v>38856</v>
      </c>
      <c r="C1927" s="9" t="n">
        <v>0.585723578929901</v>
      </c>
      <c r="D1927" s="10" t="n">
        <v>0.00320088746957481</v>
      </c>
      <c r="E1927" s="11" t="n">
        <f aca="false">E1926*(1+D1927)</f>
        <v>4077.62863380639</v>
      </c>
    </row>
    <row r="1928" customFormat="false" ht="12.75" hidden="false" customHeight="false" outlineLevel="0" collapsed="false">
      <c r="A1928" s="7" t="n">
        <v>1925</v>
      </c>
      <c r="B1928" s="8" t="n">
        <v>38859</v>
      </c>
      <c r="C1928" s="9" t="n">
        <v>0.641611635684967</v>
      </c>
      <c r="D1928" s="10" t="n">
        <v>0.00250215642154217</v>
      </c>
      <c r="E1928" s="11" t="n">
        <f aca="false">E1927*(1+D1928)</f>
        <v>4087.83149847713</v>
      </c>
    </row>
    <row r="1929" customFormat="false" ht="12.75" hidden="false" customHeight="false" outlineLevel="0" collapsed="false">
      <c r="A1929" s="7" t="n">
        <v>1926</v>
      </c>
      <c r="B1929" s="8" t="n">
        <v>38860</v>
      </c>
      <c r="C1929" s="9" t="n">
        <v>0.614300549030304</v>
      </c>
      <c r="D1929" s="10" t="n">
        <v>0.00216634827665985</v>
      </c>
      <c r="E1929" s="11" t="n">
        <f aca="false">E1928*(1+D1929)</f>
        <v>4096.68716519913</v>
      </c>
    </row>
    <row r="1930" customFormat="false" ht="12.75" hidden="false" customHeight="false" outlineLevel="0" collapsed="false">
      <c r="A1930" s="7" t="n">
        <v>1927</v>
      </c>
      <c r="B1930" s="8" t="n">
        <v>38861</v>
      </c>
      <c r="C1930" s="9" t="n">
        <v>0.507670342922211</v>
      </c>
      <c r="D1930" s="10" t="n">
        <v>0.00162678805645555</v>
      </c>
      <c r="E1930" s="11" t="n">
        <f aca="false">E1929*(1+D1930)</f>
        <v>4103.35160695052</v>
      </c>
    </row>
    <row r="1931" customFormat="false" ht="12.75" hidden="false" customHeight="false" outlineLevel="0" collapsed="false">
      <c r="A1931" s="7" t="n">
        <v>1928</v>
      </c>
      <c r="B1931" s="8" t="n">
        <v>38862</v>
      </c>
      <c r="C1931" s="9" t="n">
        <v>0.971039593219757</v>
      </c>
      <c r="D1931" s="10" t="n">
        <v>-0.00407211622223258</v>
      </c>
      <c r="E1931" s="11" t="n">
        <f aca="false">E1930*(1+D1931)</f>
        <v>4086.64228230633</v>
      </c>
    </row>
    <row r="1932" customFormat="false" ht="12.75" hidden="false" customHeight="false" outlineLevel="0" collapsed="false">
      <c r="A1932" s="7" t="n">
        <v>1929</v>
      </c>
      <c r="B1932" s="8" t="n">
        <v>38863</v>
      </c>
      <c r="C1932" s="9" t="n">
        <v>0.390423029661179</v>
      </c>
      <c r="D1932" s="10" t="n">
        <v>0.0107306949794292</v>
      </c>
      <c r="E1932" s="11" t="n">
        <f aca="false">E1931*(1+D1932)</f>
        <v>4130.4947941278</v>
      </c>
    </row>
    <row r="1933" customFormat="false" ht="12.75" hidden="false" customHeight="false" outlineLevel="0" collapsed="false">
      <c r="A1933" s="7" t="n">
        <v>1930</v>
      </c>
      <c r="B1933" s="8" t="n">
        <v>38866</v>
      </c>
      <c r="C1933" s="9" t="n">
        <v>0.293404638767242</v>
      </c>
      <c r="D1933" s="10" t="n">
        <v>0.000977672869339585</v>
      </c>
      <c r="E1933" s="11" t="n">
        <f aca="false">E1932*(1+D1933)</f>
        <v>4134.53306682496</v>
      </c>
    </row>
    <row r="1934" customFormat="false" ht="12.75" hidden="false" customHeight="false" outlineLevel="0" collapsed="false">
      <c r="A1934" s="7" t="n">
        <v>1931</v>
      </c>
      <c r="B1934" s="8" t="n">
        <v>38867</v>
      </c>
      <c r="C1934" s="9" t="n">
        <v>0.550179183483124</v>
      </c>
      <c r="D1934" s="10" t="n">
        <v>0.000257773674093187</v>
      </c>
      <c r="E1934" s="11" t="n">
        <f aca="false">E1933*(1+D1934)</f>
        <v>4135.59884060426</v>
      </c>
    </row>
    <row r="1935" customFormat="false" ht="12.75" hidden="false" customHeight="false" outlineLevel="0" collapsed="false">
      <c r="A1935" s="7" t="n">
        <v>1932</v>
      </c>
      <c r="B1935" s="8" t="n">
        <v>38868</v>
      </c>
      <c r="C1935" s="9" t="n">
        <v>0.205524981021881</v>
      </c>
      <c r="D1935" s="10" t="n">
        <v>0.00372208305634558</v>
      </c>
      <c r="E1935" s="11" t="n">
        <f aca="false">E1934*(1+D1935)</f>
        <v>4150.99188297671</v>
      </c>
    </row>
    <row r="1936" customFormat="false" ht="12.75" hidden="false" customHeight="false" outlineLevel="0" collapsed="false">
      <c r="A1936" s="7" t="n">
        <v>1933</v>
      </c>
      <c r="B1936" s="8" t="n">
        <v>38869</v>
      </c>
      <c r="C1936" s="9" t="n">
        <v>0.330209642648697</v>
      </c>
      <c r="D1936" s="10" t="n">
        <v>0.000112384404928889</v>
      </c>
      <c r="E1936" s="11" t="n">
        <f aca="false">E1935*(1+D1936)</f>
        <v>4151.45838972935</v>
      </c>
    </row>
    <row r="1937" customFormat="false" ht="12.75" hidden="false" customHeight="false" outlineLevel="0" collapsed="false">
      <c r="A1937" s="7" t="n">
        <v>1934</v>
      </c>
      <c r="B1937" s="8" t="n">
        <v>38870</v>
      </c>
      <c r="C1937" s="9" t="n">
        <v>0.926771700382233</v>
      </c>
      <c r="D1937" s="10" t="n">
        <v>0.000401731493184343</v>
      </c>
      <c r="E1937" s="11" t="n">
        <f aca="false">E1936*(1+D1937)</f>
        <v>4153.12616130715</v>
      </c>
    </row>
    <row r="1938" customFormat="false" ht="12.75" hidden="false" customHeight="false" outlineLevel="0" collapsed="false">
      <c r="A1938" s="7" t="n">
        <v>1935</v>
      </c>
      <c r="B1938" s="8" t="n">
        <v>38873</v>
      </c>
      <c r="C1938" s="9" t="n">
        <v>0.693484783172607</v>
      </c>
      <c r="D1938" s="10" t="n">
        <v>0.0255073718726635</v>
      </c>
      <c r="E1938" s="11" t="n">
        <f aca="false">E1937*(1+D1938)</f>
        <v>4259.06149473769</v>
      </c>
    </row>
    <row r="1939" customFormat="false" ht="12.75" hidden="false" customHeight="false" outlineLevel="0" collapsed="false">
      <c r="A1939" s="7" t="n">
        <v>1936</v>
      </c>
      <c r="B1939" s="8" t="n">
        <v>38874</v>
      </c>
      <c r="C1939" s="9" t="n">
        <v>0.939331650733948</v>
      </c>
      <c r="D1939" s="10" t="n">
        <v>-0.00328376470133662</v>
      </c>
      <c r="E1939" s="11" t="n">
        <f aca="false">E1938*(1+D1939)</f>
        <v>4245.07573894045</v>
      </c>
    </row>
    <row r="1940" customFormat="false" ht="12.75" hidden="false" customHeight="false" outlineLevel="0" collapsed="false">
      <c r="A1940" s="7" t="n">
        <v>1937</v>
      </c>
      <c r="B1940" s="8" t="n">
        <v>38875</v>
      </c>
      <c r="C1940" s="9" t="n">
        <v>0.597374856472015</v>
      </c>
      <c r="D1940" s="10" t="n">
        <v>0.00299037573859096</v>
      </c>
      <c r="E1940" s="11" t="n">
        <f aca="false">E1939*(1+D1940)</f>
        <v>4257.77011043866</v>
      </c>
    </row>
    <row r="1941" customFormat="false" ht="12.75" hidden="false" customHeight="false" outlineLevel="0" collapsed="false">
      <c r="A1941" s="7" t="n">
        <v>1938</v>
      </c>
      <c r="B1941" s="8" t="n">
        <v>38876</v>
      </c>
      <c r="C1941" s="9" t="n">
        <v>0.458409130573273</v>
      </c>
      <c r="D1941" s="10" t="n">
        <v>0.00389078166335821</v>
      </c>
      <c r="E1941" s="11" t="n">
        <f aca="false">E1940*(1+D1941)</f>
        <v>4274.33616431115</v>
      </c>
    </row>
    <row r="1942" customFormat="false" ht="12.75" hidden="false" customHeight="false" outlineLevel="0" collapsed="false">
      <c r="A1942" s="7" t="n">
        <v>1939</v>
      </c>
      <c r="B1942" s="8" t="n">
        <v>38877</v>
      </c>
      <c r="C1942" s="9" t="n">
        <v>0.55779379606247</v>
      </c>
      <c r="D1942" s="10" t="n">
        <v>0.00301556615158916</v>
      </c>
      <c r="E1942" s="11" t="n">
        <f aca="false">E1941*(1+D1942)</f>
        <v>4287.22570776876</v>
      </c>
    </row>
    <row r="1943" customFormat="false" ht="12.75" hidden="false" customHeight="false" outlineLevel="0" collapsed="false">
      <c r="A1943" s="7" t="n">
        <v>1940</v>
      </c>
      <c r="B1943" s="8" t="n">
        <v>38880</v>
      </c>
      <c r="C1943" s="9" t="n">
        <v>0.582457363605499</v>
      </c>
      <c r="D1943" s="10" t="n">
        <v>-0.00100048317108303</v>
      </c>
      <c r="E1943" s="11" t="n">
        <f aca="false">E1942*(1+D1943)</f>
        <v>4282.9364105975</v>
      </c>
    </row>
    <row r="1944" customFormat="false" ht="12.75" hidden="false" customHeight="false" outlineLevel="0" collapsed="false">
      <c r="A1944" s="7" t="n">
        <v>1941</v>
      </c>
      <c r="B1944" s="8" t="n">
        <v>38881</v>
      </c>
      <c r="C1944" s="9" t="n">
        <v>0.486703336238861</v>
      </c>
      <c r="D1944" s="10" t="n">
        <v>0.00410018768161535</v>
      </c>
      <c r="E1944" s="11" t="n">
        <f aca="false">E1943*(1+D1944)</f>
        <v>4300.49725370938</v>
      </c>
    </row>
    <row r="1945" customFormat="false" ht="12.75" hidden="false" customHeight="false" outlineLevel="0" collapsed="false">
      <c r="A1945" s="7" t="n">
        <v>1942</v>
      </c>
      <c r="B1945" s="8" t="n">
        <v>38882</v>
      </c>
      <c r="C1945" s="9" t="n">
        <v>0.287664324045181</v>
      </c>
      <c r="D1945" s="10" t="n">
        <v>0.00332446303218603</v>
      </c>
      <c r="E1945" s="11" t="n">
        <f aca="false">E1944*(1+D1945)</f>
        <v>4314.79409784935</v>
      </c>
    </row>
    <row r="1946" customFormat="false" ht="12.75" hidden="false" customHeight="false" outlineLevel="0" collapsed="false">
      <c r="A1946" s="7" t="n">
        <v>1943</v>
      </c>
      <c r="B1946" s="8" t="n">
        <v>38883</v>
      </c>
      <c r="C1946" s="9" t="n">
        <v>0.261361598968506</v>
      </c>
      <c r="D1946" s="10" t="n">
        <v>0.000131833046907559</v>
      </c>
      <c r="E1946" s="11" t="n">
        <f aca="false">E1945*(1+D1946)</f>
        <v>4315.36293030205</v>
      </c>
    </row>
    <row r="1947" customFormat="false" ht="12.75" hidden="false" customHeight="false" outlineLevel="0" collapsed="false">
      <c r="A1947" s="7" t="n">
        <v>1944</v>
      </c>
      <c r="B1947" s="8" t="n">
        <v>38884</v>
      </c>
      <c r="C1947" s="9" t="n">
        <v>0.542339444160461</v>
      </c>
      <c r="D1947" s="10" t="n">
        <v>0.000698216026648879</v>
      </c>
      <c r="E1947" s="11" t="n">
        <f aca="false">E1946*(1+D1947)</f>
        <v>4318.37598586079</v>
      </c>
    </row>
    <row r="1948" customFormat="false" ht="12.75" hidden="false" customHeight="false" outlineLevel="0" collapsed="false">
      <c r="A1948" s="7" t="n">
        <v>1945</v>
      </c>
      <c r="B1948" s="8" t="n">
        <v>38887</v>
      </c>
      <c r="C1948" s="9" t="n">
        <v>0.228207886219025</v>
      </c>
      <c r="D1948" s="10" t="n">
        <v>0.0031478030141443</v>
      </c>
      <c r="E1948" s="11" t="n">
        <f aca="false">E1947*(1+D1948)</f>
        <v>4331.96938280529</v>
      </c>
    </row>
    <row r="1949" customFormat="false" ht="12.75" hidden="false" customHeight="false" outlineLevel="0" collapsed="false">
      <c r="A1949" s="7" t="n">
        <v>1946</v>
      </c>
      <c r="B1949" s="8" t="n">
        <v>38888</v>
      </c>
      <c r="C1949" s="9" t="n">
        <v>0.272327065467835</v>
      </c>
      <c r="D1949" s="10" t="n">
        <v>0.000716230715624988</v>
      </c>
      <c r="E1949" s="11" t="n">
        <f aca="false">E1948*(1+D1949)</f>
        <v>4335.07207233641</v>
      </c>
    </row>
    <row r="1950" customFormat="false" ht="12.75" hidden="false" customHeight="false" outlineLevel="0" collapsed="false">
      <c r="A1950" s="7" t="n">
        <v>1947</v>
      </c>
      <c r="B1950" s="8" t="n">
        <v>38889</v>
      </c>
      <c r="C1950" s="9" t="n">
        <v>0.342078536748886</v>
      </c>
      <c r="D1950" s="10" t="n">
        <v>-0.000819019158370793</v>
      </c>
      <c r="E1950" s="11" t="n">
        <f aca="false">E1949*(1+D1950)</f>
        <v>4331.52156525625</v>
      </c>
    </row>
    <row r="1951" customFormat="false" ht="12.75" hidden="false" customHeight="false" outlineLevel="0" collapsed="false">
      <c r="A1951" s="7" t="n">
        <v>1948</v>
      </c>
      <c r="B1951" s="8" t="n">
        <v>38890</v>
      </c>
      <c r="C1951" s="9" t="n">
        <v>0.702349007129669</v>
      </c>
      <c r="D1951" s="10" t="n">
        <v>0.00029281189199537</v>
      </c>
      <c r="E1951" s="11" t="n">
        <f aca="false">E1950*(1+D1951)</f>
        <v>4332.78988628099</v>
      </c>
    </row>
    <row r="1952" customFormat="false" ht="12.75" hidden="false" customHeight="false" outlineLevel="0" collapsed="false">
      <c r="A1952" s="7" t="n">
        <v>1949</v>
      </c>
      <c r="B1952" s="8" t="n">
        <v>38891</v>
      </c>
      <c r="C1952" s="9" t="n">
        <v>0.47359824180603</v>
      </c>
      <c r="D1952" s="10" t="n">
        <v>0.00223392806947231</v>
      </c>
      <c r="E1952" s="11" t="n">
        <f aca="false">E1951*(1+D1952)</f>
        <v>4342.46902722708</v>
      </c>
    </row>
    <row r="1953" customFormat="false" ht="12.75" hidden="false" customHeight="false" outlineLevel="0" collapsed="false">
      <c r="A1953" s="7" t="n">
        <v>1950</v>
      </c>
      <c r="B1953" s="8" t="n">
        <v>38894</v>
      </c>
      <c r="C1953" s="9" t="n">
        <v>0.554810702800751</v>
      </c>
      <c r="D1953" s="10" t="n">
        <v>-0.00124420586507767</v>
      </c>
      <c r="E1953" s="11" t="n">
        <f aca="false">E1952*(1+D1953)</f>
        <v>4337.06610179448</v>
      </c>
    </row>
    <row r="1954" customFormat="false" ht="12.75" hidden="false" customHeight="false" outlineLevel="0" collapsed="false">
      <c r="A1954" s="7" t="n">
        <v>1951</v>
      </c>
      <c r="B1954" s="8" t="n">
        <v>38895</v>
      </c>
      <c r="C1954" s="9" t="n">
        <v>0.453360736370087</v>
      </c>
      <c r="D1954" s="10" t="n">
        <v>0.00169283268041909</v>
      </c>
      <c r="E1954" s="11" t="n">
        <f aca="false">E1953*(1+D1954)</f>
        <v>4344.40802902874</v>
      </c>
    </row>
    <row r="1955" customFormat="false" ht="12.75" hidden="false" customHeight="false" outlineLevel="0" collapsed="false">
      <c r="A1955" s="7" t="n">
        <v>1952</v>
      </c>
      <c r="B1955" s="8" t="n">
        <v>38896</v>
      </c>
      <c r="C1955" s="9" t="n">
        <v>0.84100353717804</v>
      </c>
      <c r="D1955" s="10" t="n">
        <v>-0.00445754639804363</v>
      </c>
      <c r="E1955" s="11" t="n">
        <f aca="false">E1954*(1+D1955)</f>
        <v>4325.04262866731</v>
      </c>
    </row>
    <row r="1956" customFormat="false" ht="12.75" hidden="false" customHeight="false" outlineLevel="0" collapsed="false">
      <c r="A1956" s="7" t="n">
        <v>1953</v>
      </c>
      <c r="B1956" s="8" t="n">
        <v>38897</v>
      </c>
      <c r="C1956" s="9" t="n">
        <v>0.365376949310303</v>
      </c>
      <c r="D1956" s="10" t="n">
        <v>0.00924276001751423</v>
      </c>
      <c r="E1956" s="11" t="n">
        <f aca="false">E1955*(1+D1956)</f>
        <v>4365.0179597496</v>
      </c>
    </row>
    <row r="1957" customFormat="false" ht="12.75" hidden="false" customHeight="false" outlineLevel="0" collapsed="false">
      <c r="A1957" s="7" t="n">
        <v>1954</v>
      </c>
      <c r="B1957" s="8" t="n">
        <v>38898</v>
      </c>
      <c r="C1957" s="9" t="n">
        <v>0.417657464742661</v>
      </c>
      <c r="D1957" s="10" t="n">
        <v>0.00257229688577354</v>
      </c>
      <c r="E1957" s="11" t="n">
        <f aca="false">E1956*(1+D1957)</f>
        <v>4376.24608185381</v>
      </c>
    </row>
    <row r="1958" customFormat="false" ht="12.75" hidden="false" customHeight="false" outlineLevel="0" collapsed="false">
      <c r="A1958" s="7" t="n">
        <v>1955</v>
      </c>
      <c r="B1958" s="8" t="n">
        <v>38901</v>
      </c>
      <c r="C1958" s="9" t="n">
        <v>0.706259429454804</v>
      </c>
      <c r="D1958" s="10" t="n">
        <v>-0.000988483661785722</v>
      </c>
      <c r="E1958" s="11" t="n">
        <f aca="false">E1957*(1+D1958)</f>
        <v>4371.92023410194</v>
      </c>
    </row>
    <row r="1959" customFormat="false" ht="12.75" hidden="false" customHeight="false" outlineLevel="0" collapsed="false">
      <c r="A1959" s="7" t="n">
        <v>1956</v>
      </c>
      <c r="B1959" s="8" t="n">
        <v>38902</v>
      </c>
      <c r="C1959" s="9" t="n">
        <v>0.317294806241989</v>
      </c>
      <c r="D1959" s="10" t="n">
        <v>0.00301068276166916</v>
      </c>
      <c r="E1959" s="11" t="n">
        <f aca="false">E1958*(1+D1959)</f>
        <v>4385.08269898614</v>
      </c>
    </row>
    <row r="1960" customFormat="false" ht="12.75" hidden="false" customHeight="false" outlineLevel="0" collapsed="false">
      <c r="A1960" s="7" t="n">
        <v>1957</v>
      </c>
      <c r="B1960" s="8" t="n">
        <v>38903</v>
      </c>
      <c r="C1960" s="9" t="n">
        <v>0.558465361595154</v>
      </c>
      <c r="D1960" s="10" t="n">
        <v>-0.000383206817787141</v>
      </c>
      <c r="E1960" s="11" t="n">
        <f aca="false">E1959*(1+D1960)</f>
        <v>4383.40230539933</v>
      </c>
    </row>
    <row r="1961" customFormat="false" ht="12.75" hidden="false" customHeight="false" outlineLevel="0" collapsed="false">
      <c r="A1961" s="7" t="n">
        <v>1958</v>
      </c>
      <c r="B1961" s="8" t="n">
        <v>38904</v>
      </c>
      <c r="C1961" s="9" t="n">
        <v>0.412072360515595</v>
      </c>
      <c r="D1961" s="10" t="n">
        <v>0.000498091918416321</v>
      </c>
      <c r="E1961" s="11" t="n">
        <f aca="false">E1960*(1+D1961)</f>
        <v>4385.58564266282</v>
      </c>
    </row>
    <row r="1962" customFormat="false" ht="12.75" hidden="false" customHeight="false" outlineLevel="0" collapsed="false">
      <c r="A1962" s="7" t="n">
        <v>1959</v>
      </c>
      <c r="B1962" s="8" t="n">
        <v>38905</v>
      </c>
      <c r="C1962" s="9" t="n">
        <v>0.240892469882965</v>
      </c>
      <c r="D1962" s="10" t="n">
        <v>0.00145811843685806</v>
      </c>
      <c r="E1962" s="11" t="n">
        <f aca="false">E1961*(1+D1962)</f>
        <v>4391.98034594481</v>
      </c>
    </row>
    <row r="1963" customFormat="false" ht="12.75" hidden="false" customHeight="false" outlineLevel="0" collapsed="false">
      <c r="A1963" s="7" t="n">
        <v>1960</v>
      </c>
      <c r="B1963" s="8" t="n">
        <v>38908</v>
      </c>
      <c r="C1963" s="9" t="n">
        <v>0.555404186248779</v>
      </c>
      <c r="D1963" s="10" t="n">
        <v>-0.000199239642824978</v>
      </c>
      <c r="E1963" s="11" t="n">
        <f aca="false">E1962*(1+D1963)</f>
        <v>4391.10528934938</v>
      </c>
    </row>
    <row r="1964" customFormat="false" ht="12.75" hidden="false" customHeight="false" outlineLevel="0" collapsed="false">
      <c r="A1964" s="7" t="n">
        <v>1961</v>
      </c>
      <c r="B1964" s="8" t="n">
        <v>38909</v>
      </c>
      <c r="C1964" s="9" t="n">
        <v>0.403346985578537</v>
      </c>
      <c r="D1964" s="10" t="n">
        <v>0.000562981062103063</v>
      </c>
      <c r="E1964" s="11" t="n">
        <f aca="false">E1963*(1+D1964)</f>
        <v>4393.57739846899</v>
      </c>
    </row>
    <row r="1965" customFormat="false" ht="12.75" hidden="false" customHeight="false" outlineLevel="0" collapsed="false">
      <c r="A1965" s="7" t="n">
        <v>1962</v>
      </c>
      <c r="B1965" s="8" t="n">
        <v>38910</v>
      </c>
      <c r="C1965" s="9" t="n">
        <v>0.53675127029419</v>
      </c>
      <c r="D1965" s="10" t="n">
        <v>-0.00233441172167659</v>
      </c>
      <c r="E1965" s="11" t="n">
        <f aca="false">E1964*(1+D1965)</f>
        <v>4383.32097988991</v>
      </c>
    </row>
    <row r="1966" customFormat="false" ht="12.75" hidden="false" customHeight="false" outlineLevel="0" collapsed="false">
      <c r="A1966" s="7" t="n">
        <v>1963</v>
      </c>
      <c r="B1966" s="8" t="n">
        <v>38911</v>
      </c>
      <c r="C1966" s="9" t="n">
        <v>0.591554462909699</v>
      </c>
      <c r="D1966" s="10" t="n">
        <v>-0.00125321606174111</v>
      </c>
      <c r="E1966" s="11" t="n">
        <f aca="false">E1965*(1+D1966)</f>
        <v>4377.82773163414</v>
      </c>
    </row>
    <row r="1967" customFormat="false" ht="12.75" hidden="false" customHeight="false" outlineLevel="0" collapsed="false">
      <c r="A1967" s="7" t="n">
        <v>1964</v>
      </c>
      <c r="B1967" s="8" t="n">
        <v>38912</v>
      </c>
      <c r="C1967" s="9" t="n">
        <v>0.414006680250168</v>
      </c>
      <c r="D1967" s="10" t="n">
        <v>0.00251328037120402</v>
      </c>
      <c r="E1967" s="11" t="n">
        <f aca="false">E1966*(1+D1967)</f>
        <v>4388.83044014057</v>
      </c>
    </row>
    <row r="1968" customFormat="false" ht="12.75" hidden="false" customHeight="false" outlineLevel="0" collapsed="false">
      <c r="A1968" s="7" t="n">
        <v>1965</v>
      </c>
      <c r="B1968" s="8" t="n">
        <v>38915</v>
      </c>
      <c r="C1968" s="9" t="n">
        <v>0.533980131149292</v>
      </c>
      <c r="D1968" s="10" t="n">
        <v>-0.00126002193428576</v>
      </c>
      <c r="E1968" s="11" t="n">
        <f aca="false">E1967*(1+D1968)</f>
        <v>4383.30041752013</v>
      </c>
    </row>
    <row r="1969" customFormat="false" ht="12.75" hidden="false" customHeight="false" outlineLevel="0" collapsed="false">
      <c r="A1969" s="7" t="n">
        <v>1966</v>
      </c>
      <c r="B1969" s="8" t="n">
        <v>38916</v>
      </c>
      <c r="C1969" s="9" t="n">
        <v>0.605757832527161</v>
      </c>
      <c r="D1969" s="10" t="n">
        <v>-0.00297003448940814</v>
      </c>
      <c r="E1969" s="11" t="n">
        <f aca="false">E1968*(1+D1969)</f>
        <v>4370.28186410266</v>
      </c>
    </row>
    <row r="1970" customFormat="false" ht="12.75" hidden="false" customHeight="false" outlineLevel="0" collapsed="false">
      <c r="A1970" s="7" t="n">
        <v>1967</v>
      </c>
      <c r="B1970" s="8" t="n">
        <v>38917</v>
      </c>
      <c r="C1970" s="9" t="n">
        <v>0.842487037181854</v>
      </c>
      <c r="D1970" s="10" t="n">
        <v>-0.00420317891985178</v>
      </c>
      <c r="E1970" s="11" t="n">
        <f aca="false">E1969*(1+D1970)</f>
        <v>4351.91278749766</v>
      </c>
    </row>
    <row r="1971" customFormat="false" ht="12.75" hidden="false" customHeight="false" outlineLevel="0" collapsed="false">
      <c r="A1971" s="7" t="n">
        <v>1968</v>
      </c>
      <c r="B1971" s="8" t="n">
        <v>38918</v>
      </c>
      <c r="C1971" s="9" t="n">
        <v>0.481170028448105</v>
      </c>
      <c r="D1971" s="10" t="n">
        <v>0.0093104038387537</v>
      </c>
      <c r="E1971" s="11" t="n">
        <f aca="false">E1970*(1+D1971)</f>
        <v>4392.4308530203</v>
      </c>
    </row>
    <row r="1972" customFormat="false" ht="12.75" hidden="false" customHeight="false" outlineLevel="0" collapsed="false">
      <c r="A1972" s="7" t="n">
        <v>1969</v>
      </c>
      <c r="B1972" s="8" t="n">
        <v>38919</v>
      </c>
      <c r="C1972" s="9" t="n">
        <v>0.481209814548492</v>
      </c>
      <c r="D1972" s="10" t="n">
        <v>-0.000917040510103107</v>
      </c>
      <c r="E1972" s="11" t="n">
        <f aca="false">E1971*(1+D1972)</f>
        <v>4388.40281599025</v>
      </c>
    </row>
    <row r="1973" customFormat="false" ht="12.75" hidden="false" customHeight="false" outlineLevel="0" collapsed="false">
      <c r="A1973" s="7" t="n">
        <v>1970</v>
      </c>
      <c r="B1973" s="8" t="n">
        <v>38922</v>
      </c>
      <c r="C1973" s="9" t="n">
        <v>0.541195452213287</v>
      </c>
      <c r="D1973" s="10" t="n">
        <v>-0.000177446025190875</v>
      </c>
      <c r="E1973" s="11" t="n">
        <f aca="false">E1972*(1+D1973)</f>
        <v>4387.62411135362</v>
      </c>
    </row>
    <row r="1974" customFormat="false" ht="12.75" hidden="false" customHeight="false" outlineLevel="0" collapsed="false">
      <c r="A1974" s="7" t="n">
        <v>1971</v>
      </c>
      <c r="B1974" s="8" t="n">
        <v>38923</v>
      </c>
      <c r="C1974" s="9" t="n">
        <v>0.563201785087585</v>
      </c>
      <c r="D1974" s="10" t="n">
        <v>-0.000216303655179217</v>
      </c>
      <c r="E1974" s="11" t="n">
        <f aca="false">E1973*(1+D1974)</f>
        <v>4386.67505222078</v>
      </c>
    </row>
    <row r="1975" customFormat="false" ht="12.75" hidden="false" customHeight="false" outlineLevel="0" collapsed="false">
      <c r="A1975" s="7" t="n">
        <v>1972</v>
      </c>
      <c r="B1975" s="8" t="n">
        <v>38924</v>
      </c>
      <c r="C1975" s="9" t="n">
        <v>0.423696458339691</v>
      </c>
      <c r="D1975" s="10" t="n">
        <v>0.00307900295592845</v>
      </c>
      <c r="E1975" s="11" t="n">
        <f aca="false">E1974*(1+D1975)</f>
        <v>4400.18163767326</v>
      </c>
    </row>
    <row r="1976" customFormat="false" ht="12.75" hidden="false" customHeight="false" outlineLevel="0" collapsed="false">
      <c r="A1976" s="7" t="n">
        <v>1973</v>
      </c>
      <c r="B1976" s="8" t="n">
        <v>38925</v>
      </c>
      <c r="C1976" s="9" t="n">
        <v>0.572216033935547</v>
      </c>
      <c r="D1976" s="10" t="n">
        <v>0.00271766865625978</v>
      </c>
      <c r="E1976" s="11" t="n">
        <f aca="false">E1975*(1+D1976)</f>
        <v>4412.13987339182</v>
      </c>
    </row>
    <row r="1977" customFormat="false" ht="12.75" hidden="false" customHeight="false" outlineLevel="0" collapsed="false">
      <c r="A1977" s="7" t="n">
        <v>1974</v>
      </c>
      <c r="B1977" s="8" t="n">
        <v>38926</v>
      </c>
      <c r="C1977" s="9" t="n">
        <v>0.500481963157654</v>
      </c>
      <c r="D1977" s="10" t="n">
        <v>0.000455584056908265</v>
      </c>
      <c r="E1977" s="11" t="n">
        <f aca="false">E1976*(1+D1977)</f>
        <v>4414.14997397498</v>
      </c>
    </row>
    <row r="1978" customFormat="false" ht="12.75" hidden="false" customHeight="false" outlineLevel="0" collapsed="false">
      <c r="A1978" s="7" t="n">
        <v>1975</v>
      </c>
      <c r="B1978" s="8" t="n">
        <v>38929</v>
      </c>
      <c r="C1978" s="9" t="n">
        <v>0.588721871376038</v>
      </c>
      <c r="D1978" s="10" t="n">
        <v>-0.00132336001843214</v>
      </c>
      <c r="E1978" s="11" t="n">
        <f aca="false">E1977*(1+D1978)</f>
        <v>4408.30846438406</v>
      </c>
    </row>
    <row r="1979" customFormat="false" ht="12.75" hidden="false" customHeight="false" outlineLevel="0" collapsed="false">
      <c r="A1979" s="7" t="n">
        <v>1976</v>
      </c>
      <c r="B1979" s="8" t="n">
        <v>38930</v>
      </c>
      <c r="C1979" s="9" t="n">
        <v>0.54814749956131</v>
      </c>
      <c r="D1979" s="10" t="n">
        <v>-4.92381659569219E-005</v>
      </c>
      <c r="E1979" s="11" t="n">
        <f aca="false">E1978*(1+D1979)</f>
        <v>4408.0914073603</v>
      </c>
    </row>
    <row r="1980" customFormat="false" ht="12.75" hidden="false" customHeight="false" outlineLevel="0" collapsed="false">
      <c r="A1980" s="7" t="n">
        <v>1977</v>
      </c>
      <c r="B1980" s="8" t="n">
        <v>38931</v>
      </c>
      <c r="C1980" s="9" t="n">
        <v>0.411130458116531</v>
      </c>
      <c r="D1980" s="10" t="n">
        <v>0.00225598365068436</v>
      </c>
      <c r="E1980" s="11" t="n">
        <f aca="false">E1979*(1+D1980)</f>
        <v>4418.03598950603</v>
      </c>
    </row>
    <row r="1981" customFormat="false" ht="12.75" hidden="false" customHeight="false" outlineLevel="0" collapsed="false">
      <c r="A1981" s="7" t="n">
        <v>1978</v>
      </c>
      <c r="B1981" s="8" t="n">
        <v>38932</v>
      </c>
      <c r="C1981" s="9" t="n">
        <v>0.387514591217041</v>
      </c>
      <c r="D1981" s="10" t="n">
        <v>-0.000185732613317668</v>
      </c>
      <c r="E1981" s="11" t="n">
        <f aca="false">E1980*(1+D1981)</f>
        <v>4417.21541613597</v>
      </c>
    </row>
    <row r="1982" customFormat="false" ht="12.75" hidden="false" customHeight="false" outlineLevel="0" collapsed="false">
      <c r="A1982" s="7" t="n">
        <v>1979</v>
      </c>
      <c r="B1982" s="8" t="n">
        <v>38933</v>
      </c>
      <c r="C1982" s="9" t="n">
        <v>0.476005792617798</v>
      </c>
      <c r="D1982" s="10" t="n">
        <v>6.85532431816682E-005</v>
      </c>
      <c r="E1982" s="11" t="n">
        <f aca="false">E1981*(1+D1982)</f>
        <v>4417.51823057858</v>
      </c>
    </row>
    <row r="1983" customFormat="false" ht="12.75" hidden="false" customHeight="false" outlineLevel="0" collapsed="false">
      <c r="A1983" s="7" t="n">
        <v>1980</v>
      </c>
      <c r="B1983" s="8" t="n">
        <v>38936</v>
      </c>
      <c r="C1983" s="9" t="n">
        <v>0.284606009721756</v>
      </c>
      <c r="D1983" s="10" t="n">
        <v>0.00380508415400982</v>
      </c>
      <c r="E1983" s="11" t="n">
        <f aca="false">E1982*(1+D1983)</f>
        <v>4434.3272591978</v>
      </c>
    </row>
    <row r="1984" customFormat="false" ht="12.75" hidden="false" customHeight="false" outlineLevel="0" collapsed="false">
      <c r="A1984" s="7" t="n">
        <v>1981</v>
      </c>
      <c r="B1984" s="8" t="n">
        <v>38937</v>
      </c>
      <c r="C1984" s="9" t="n">
        <v>0.32192325592041</v>
      </c>
      <c r="D1984" s="10" t="n">
        <v>0.000507146411109716</v>
      </c>
      <c r="E1984" s="11" t="n">
        <f aca="false">E1983*(1+D1984)</f>
        <v>4436.57611235299</v>
      </c>
    </row>
    <row r="1985" customFormat="false" ht="12.75" hidden="false" customHeight="false" outlineLevel="0" collapsed="false">
      <c r="A1985" s="7" t="n">
        <v>1982</v>
      </c>
      <c r="B1985" s="8" t="n">
        <v>38938</v>
      </c>
      <c r="C1985" s="9" t="n">
        <v>0.632745921611786</v>
      </c>
      <c r="D1985" s="10" t="n">
        <v>-0.000911662180442363</v>
      </c>
      <c r="E1985" s="11" t="n">
        <f aca="false">E1984*(1+D1985)</f>
        <v>4432.5314537007</v>
      </c>
    </row>
    <row r="1986" customFormat="false" ht="12.75" hidden="false" customHeight="false" outlineLevel="0" collapsed="false">
      <c r="A1986" s="7" t="n">
        <v>1983</v>
      </c>
      <c r="B1986" s="8" t="n">
        <v>38939</v>
      </c>
      <c r="C1986" s="9" t="n">
        <v>0.437462896108627</v>
      </c>
      <c r="D1986" s="10" t="n">
        <v>0.00273123756051064</v>
      </c>
      <c r="E1986" s="11" t="n">
        <f aca="false">E1985*(1+D1986)</f>
        <v>4444.63775009519</v>
      </c>
    </row>
    <row r="1987" customFormat="false" ht="12.75" hidden="false" customHeight="false" outlineLevel="0" collapsed="false">
      <c r="A1987" s="7" t="n">
        <v>1984</v>
      </c>
      <c r="B1987" s="8" t="n">
        <v>38940</v>
      </c>
      <c r="C1987" s="9" t="n">
        <v>0.644350171089172</v>
      </c>
      <c r="D1987" s="10" t="n">
        <v>-0.00305034220218658</v>
      </c>
      <c r="E1987" s="11" t="n">
        <f aca="false">E1986*(1+D1987)</f>
        <v>4431.08008399265</v>
      </c>
    </row>
    <row r="1988" customFormat="false" ht="12.75" hidden="false" customHeight="false" outlineLevel="0" collapsed="false">
      <c r="A1988" s="7" t="n">
        <v>1985</v>
      </c>
      <c r="B1988" s="8" t="n">
        <v>38943</v>
      </c>
      <c r="C1988" s="9" t="n">
        <v>0.519588887691498</v>
      </c>
      <c r="D1988" s="10" t="n">
        <v>0.00150683091487736</v>
      </c>
      <c r="E1988" s="11" t="n">
        <f aca="false">E1987*(1+D1988)</f>
        <v>4437.7569724495</v>
      </c>
    </row>
    <row r="1989" customFormat="false" ht="12.75" hidden="false" customHeight="false" outlineLevel="0" collapsed="false">
      <c r="A1989" s="7" t="n">
        <v>1986</v>
      </c>
      <c r="B1989" s="8" t="n">
        <v>38944</v>
      </c>
      <c r="C1989" s="9" t="n">
        <v>0.82967209815979</v>
      </c>
      <c r="D1989" s="10" t="n">
        <v>0.00215146457776427</v>
      </c>
      <c r="E1989" s="11" t="n">
        <f aca="false">E1988*(1+D1989)</f>
        <v>4447.30464938045</v>
      </c>
    </row>
    <row r="1990" customFormat="false" ht="12.75" hidden="false" customHeight="false" outlineLevel="0" collapsed="false">
      <c r="A1990" s="7" t="n">
        <v>1987</v>
      </c>
      <c r="B1990" s="8" t="n">
        <v>38945</v>
      </c>
      <c r="C1990" s="9" t="n">
        <v>0.957935392856598</v>
      </c>
      <c r="D1990" s="10" t="n">
        <v>-0.00383540452457964</v>
      </c>
      <c r="E1990" s="11" t="n">
        <f aca="false">E1989*(1+D1990)</f>
        <v>4430.24743700604</v>
      </c>
    </row>
    <row r="1991" customFormat="false" ht="12.75" hidden="false" customHeight="false" outlineLevel="0" collapsed="false">
      <c r="A1991" s="7" t="n">
        <v>1988</v>
      </c>
      <c r="B1991" s="8" t="n">
        <v>38946</v>
      </c>
      <c r="C1991" s="9" t="n">
        <v>0.424150973558426</v>
      </c>
      <c r="D1991" s="10" t="n">
        <v>0.00495192222297192</v>
      </c>
      <c r="E1991" s="11" t="n">
        <f aca="false">E1990*(1+D1991)</f>
        <v>4452.18567774261</v>
      </c>
    </row>
    <row r="1992" customFormat="false" ht="12.75" hidden="false" customHeight="false" outlineLevel="0" collapsed="false">
      <c r="A1992" s="7" t="n">
        <v>1989</v>
      </c>
      <c r="B1992" s="8" t="n">
        <v>38947</v>
      </c>
      <c r="C1992" s="9" t="n">
        <v>0.475508660078049</v>
      </c>
      <c r="D1992" s="10" t="n">
        <v>0.000417842762544751</v>
      </c>
      <c r="E1992" s="11" t="n">
        <f aca="false">E1991*(1+D1992)</f>
        <v>4454.04599130556</v>
      </c>
    </row>
    <row r="1993" customFormat="false" ht="12.75" hidden="false" customHeight="false" outlineLevel="0" collapsed="false">
      <c r="A1993" s="7" t="n">
        <v>1990</v>
      </c>
      <c r="B1993" s="8" t="n">
        <v>38950</v>
      </c>
      <c r="C1993" s="9" t="n">
        <v>0.5960533618927</v>
      </c>
      <c r="D1993" s="10" t="n">
        <v>0.00114608439616859</v>
      </c>
      <c r="E1993" s="11" t="n">
        <f aca="false">E1992*(1+D1993)</f>
        <v>4459.15070391601</v>
      </c>
    </row>
    <row r="1994" customFormat="false" ht="12.75" hidden="false" customHeight="false" outlineLevel="0" collapsed="false">
      <c r="A1994" s="7" t="n">
        <v>1991</v>
      </c>
      <c r="B1994" s="8" t="n">
        <v>38951</v>
      </c>
      <c r="C1994" s="9" t="n">
        <v>0.469917684793472</v>
      </c>
      <c r="D1994" s="10" t="n">
        <v>0.00120374304242432</v>
      </c>
      <c r="E1994" s="11" t="n">
        <f aca="false">E1993*(1+D1994)</f>
        <v>4464.51837555097</v>
      </c>
    </row>
    <row r="1995" customFormat="false" ht="12.75" hidden="false" customHeight="false" outlineLevel="0" collapsed="false">
      <c r="A1995" s="7" t="n">
        <v>1992</v>
      </c>
      <c r="B1995" s="8" t="n">
        <v>38952</v>
      </c>
      <c r="C1995" s="9" t="n">
        <v>0.630345523357391</v>
      </c>
      <c r="D1995" s="10" t="n">
        <v>-0.00156140432227403</v>
      </c>
      <c r="E1995" s="11" t="n">
        <f aca="false">E1994*(1+D1995)</f>
        <v>4457.54745726252</v>
      </c>
    </row>
    <row r="1996" customFormat="false" ht="12.75" hidden="false" customHeight="false" outlineLevel="0" collapsed="false">
      <c r="A1996" s="7" t="n">
        <v>1993</v>
      </c>
      <c r="B1996" s="8" t="n">
        <v>38953</v>
      </c>
      <c r="C1996" s="9" t="n">
        <v>0.604142129421234</v>
      </c>
      <c r="D1996" s="10" t="n">
        <v>-0.000914719828870148</v>
      </c>
      <c r="E1996" s="11" t="n">
        <f aca="false">E1995*(1+D1996)</f>
        <v>4453.47005021523</v>
      </c>
    </row>
    <row r="1997" customFormat="false" ht="12.75" hidden="false" customHeight="false" outlineLevel="0" collapsed="false">
      <c r="A1997" s="7" t="n">
        <v>1994</v>
      </c>
      <c r="B1997" s="8" t="n">
        <v>38954</v>
      </c>
      <c r="C1997" s="9" t="n">
        <v>0.732078373432159</v>
      </c>
      <c r="D1997" s="10" t="n">
        <v>0.00043866247870028</v>
      </c>
      <c r="E1997" s="11" t="n">
        <f aca="false">E1996*(1+D1997)</f>
        <v>4455.42362042627</v>
      </c>
    </row>
    <row r="1998" customFormat="false" ht="12.75" hidden="false" customHeight="false" outlineLevel="0" collapsed="false">
      <c r="A1998" s="7" t="n">
        <v>1995</v>
      </c>
      <c r="B1998" s="8" t="n">
        <v>38957</v>
      </c>
      <c r="C1998" s="9" t="n">
        <v>0.880255281925201</v>
      </c>
      <c r="D1998" s="10" t="n">
        <v>-0.000539222790393978</v>
      </c>
      <c r="E1998" s="11" t="n">
        <f aca="false">E1997*(1+D1998)</f>
        <v>4453.02115446928</v>
      </c>
    </row>
    <row r="1999" customFormat="false" ht="12.75" hidden="false" customHeight="false" outlineLevel="0" collapsed="false">
      <c r="A1999" s="7" t="n">
        <v>1996</v>
      </c>
      <c r="B1999" s="8" t="n">
        <v>38958</v>
      </c>
      <c r="C1999" s="9" t="n">
        <v>0.912571310997009</v>
      </c>
      <c r="D1999" s="10" t="n">
        <v>-0.00134803750552237</v>
      </c>
      <c r="E1999" s="11" t="n">
        <f aca="false">E1998*(1+D1999)</f>
        <v>4447.01831494017</v>
      </c>
    </row>
    <row r="2000" customFormat="false" ht="12.75" hidden="false" customHeight="false" outlineLevel="0" collapsed="false">
      <c r="A2000" s="7" t="n">
        <v>1997</v>
      </c>
      <c r="B2000" s="8" t="n">
        <v>38959</v>
      </c>
      <c r="C2000" s="9" t="n">
        <v>0.960052073001862</v>
      </c>
      <c r="D2000" s="10" t="n">
        <v>-0.00218015979044139</v>
      </c>
      <c r="E2000" s="11" t="n">
        <f aca="false">E1999*(1+D2000)</f>
        <v>4437.32310442258</v>
      </c>
    </row>
    <row r="2001" customFormat="false" ht="12.75" hidden="false" customHeight="false" outlineLevel="0" collapsed="false">
      <c r="A2001" s="7" t="n">
        <v>1998</v>
      </c>
      <c r="B2001" s="8" t="n">
        <v>38960</v>
      </c>
      <c r="C2001" s="9" t="n">
        <v>1.42912840843201</v>
      </c>
      <c r="D2001" s="10" t="n">
        <v>-0.009174644947052</v>
      </c>
      <c r="E2001" s="11" t="n">
        <f aca="false">E2000*(1+D2001)</f>
        <v>4396.61224042415</v>
      </c>
    </row>
    <row r="2002" customFormat="false" ht="12.75" hidden="false" customHeight="false" outlineLevel="0" collapsed="false">
      <c r="A2002" s="7" t="n">
        <v>1999</v>
      </c>
      <c r="B2002" s="8" t="n">
        <v>38961</v>
      </c>
      <c r="C2002" s="9" t="n">
        <v>1.42274081707001</v>
      </c>
      <c r="D2002" s="10" t="n">
        <v>-0.000721762015018612</v>
      </c>
      <c r="E2002" s="11" t="n">
        <f aca="false">E2001*(1+D2002)</f>
        <v>4393.43893271425</v>
      </c>
    </row>
    <row r="2003" customFormat="false" ht="12.75" hidden="false" customHeight="false" outlineLevel="0" collapsed="false">
      <c r="A2003" s="7" t="n">
        <v>2000</v>
      </c>
      <c r="B2003" s="8" t="n">
        <v>38964</v>
      </c>
      <c r="C2003" s="9" t="n">
        <v>0.776541471481323</v>
      </c>
      <c r="D2003" s="10" t="n">
        <v>0.00823629926890135</v>
      </c>
      <c r="E2003" s="11" t="n">
        <f aca="false">E2002*(1+D2003)</f>
        <v>4429.62461058373</v>
      </c>
    </row>
    <row r="2004" customFormat="false" ht="12.75" hidden="false" customHeight="false" outlineLevel="0" collapsed="false">
      <c r="A2004" s="7" t="n">
        <v>2001</v>
      </c>
      <c r="B2004" s="8" t="n">
        <v>38965</v>
      </c>
      <c r="C2004" s="9" t="n">
        <v>0.403547525405884</v>
      </c>
      <c r="D2004" s="10" t="n">
        <v>0.00454089650884271</v>
      </c>
      <c r="E2004" s="11" t="n">
        <f aca="false">E2003*(1+D2004)</f>
        <v>4449.73907751341</v>
      </c>
    </row>
    <row r="2005" customFormat="false" ht="12.75" hidden="false" customHeight="false" outlineLevel="0" collapsed="false">
      <c r="A2005" s="7" t="n">
        <v>2002</v>
      </c>
      <c r="B2005" s="8" t="n">
        <v>38966</v>
      </c>
      <c r="C2005" s="9" t="n">
        <v>0.608271181583405</v>
      </c>
      <c r="D2005" s="10" t="n">
        <v>-0.00254715327173471</v>
      </c>
      <c r="E2005" s="11" t="n">
        <f aca="false">E2004*(1+D2005)</f>
        <v>4438.40491006376</v>
      </c>
    </row>
    <row r="2006" customFormat="false" ht="12.75" hidden="false" customHeight="false" outlineLevel="0" collapsed="false">
      <c r="A2006" s="7" t="n">
        <v>2003</v>
      </c>
      <c r="B2006" s="8" t="n">
        <v>38967</v>
      </c>
      <c r="C2006" s="9" t="n">
        <v>0.745264947414398</v>
      </c>
      <c r="D2006" s="10" t="n">
        <v>-0.00407432951033115</v>
      </c>
      <c r="E2006" s="11" t="n">
        <f aca="false">E2005*(1+D2006)</f>
        <v>4420.32138595989</v>
      </c>
    </row>
    <row r="2007" customFormat="false" ht="12.75" hidden="false" customHeight="false" outlineLevel="0" collapsed="false">
      <c r="A2007" s="7" t="n">
        <v>2004</v>
      </c>
      <c r="B2007" s="8" t="n">
        <v>38968</v>
      </c>
      <c r="C2007" s="9" t="n">
        <v>0.448104172945023</v>
      </c>
      <c r="D2007" s="10" t="n">
        <v>0.00534579996019602</v>
      </c>
      <c r="E2007" s="11" t="n">
        <f aca="false">E2006*(1+D2007)</f>
        <v>4443.951539849</v>
      </c>
    </row>
    <row r="2008" customFormat="false" ht="12.75" hidden="false" customHeight="false" outlineLevel="0" collapsed="false">
      <c r="A2008" s="7" t="n">
        <v>2005</v>
      </c>
      <c r="B2008" s="8" t="n">
        <v>38971</v>
      </c>
      <c r="C2008" s="9" t="n">
        <v>0.500183522701263</v>
      </c>
      <c r="D2008" s="10" t="n">
        <v>-0.000173089385498315</v>
      </c>
      <c r="E2008" s="11" t="n">
        <f aca="false">E2007*(1+D2008)</f>
        <v>4443.18233900779</v>
      </c>
    </row>
    <row r="2009" customFormat="false" ht="12.75" hidden="false" customHeight="false" outlineLevel="0" collapsed="false">
      <c r="A2009" s="7" t="n">
        <v>2006</v>
      </c>
      <c r="B2009" s="8" t="n">
        <v>38972</v>
      </c>
      <c r="C2009" s="9" t="n">
        <v>0.628382503986359</v>
      </c>
      <c r="D2009" s="10" t="n">
        <v>-0.000790994032286108</v>
      </c>
      <c r="E2009" s="11" t="n">
        <f aca="false">E2008*(1+D2009)</f>
        <v>4439.66780829327</v>
      </c>
    </row>
    <row r="2010" customFormat="false" ht="12.75" hidden="false" customHeight="false" outlineLevel="0" collapsed="false">
      <c r="A2010" s="7" t="n">
        <v>2007</v>
      </c>
      <c r="B2010" s="8" t="n">
        <v>38973</v>
      </c>
      <c r="C2010" s="9" t="n">
        <v>0.799383103847504</v>
      </c>
      <c r="D2010" s="10" t="n">
        <v>-0.00414238218218088</v>
      </c>
      <c r="E2010" s="11" t="n">
        <f aca="false">E2009*(1+D2010)</f>
        <v>4421.2770074694</v>
      </c>
    </row>
    <row r="2011" customFormat="false" ht="12.75" hidden="false" customHeight="false" outlineLevel="0" collapsed="false">
      <c r="A2011" s="7" t="n">
        <v>2008</v>
      </c>
      <c r="B2011" s="8" t="n">
        <v>38974</v>
      </c>
      <c r="C2011" s="9" t="n">
        <v>1.26661694049835</v>
      </c>
      <c r="D2011" s="10" t="n">
        <v>-0.00435096397995949</v>
      </c>
      <c r="E2011" s="11" t="n">
        <f aca="false">E2010*(1+D2011)</f>
        <v>4402.04019046447</v>
      </c>
    </row>
    <row r="2012" customFormat="false" ht="12.75" hidden="false" customHeight="false" outlineLevel="0" collapsed="false">
      <c r="A2012" s="7" t="n">
        <v>2009</v>
      </c>
      <c r="B2012" s="8" t="n">
        <v>38975</v>
      </c>
      <c r="C2012" s="9" t="n">
        <v>1.31370294094086</v>
      </c>
      <c r="D2012" s="10" t="n">
        <v>-0.00308075780048966</v>
      </c>
      <c r="E2012" s="11" t="n">
        <f aca="false">E2011*(1+D2012)</f>
        <v>4388.47857080963</v>
      </c>
    </row>
    <row r="2013" customFormat="false" ht="12.75" hidden="false" customHeight="false" outlineLevel="0" collapsed="false">
      <c r="A2013" s="7" t="n">
        <v>2010</v>
      </c>
      <c r="B2013" s="8" t="n">
        <v>38978</v>
      </c>
      <c r="C2013" s="9" t="n">
        <v>1.2666403055191</v>
      </c>
      <c r="D2013" s="10" t="n">
        <v>-0.00092097301967442</v>
      </c>
      <c r="E2013" s="11" t="n">
        <f aca="false">E2012*(1+D2013)</f>
        <v>4384.4369004485</v>
      </c>
    </row>
    <row r="2014" customFormat="false" ht="12.75" hidden="false" customHeight="false" outlineLevel="0" collapsed="false">
      <c r="A2014" s="7" t="n">
        <v>2011</v>
      </c>
      <c r="B2014" s="8" t="n">
        <v>38979</v>
      </c>
      <c r="C2014" s="9" t="n">
        <v>0.912862002849579</v>
      </c>
      <c r="D2014" s="10" t="n">
        <v>0.00630534254014492</v>
      </c>
      <c r="E2014" s="11" t="n">
        <f aca="false">E2013*(1+D2014)</f>
        <v>4412.08227695148</v>
      </c>
    </row>
    <row r="2015" customFormat="false" ht="12.75" hidden="false" customHeight="false" outlineLevel="0" collapsed="false">
      <c r="A2015" s="7" t="n">
        <v>2012</v>
      </c>
      <c r="B2015" s="8" t="n">
        <v>38980</v>
      </c>
      <c r="C2015" s="9" t="n">
        <v>1.10018372535706</v>
      </c>
      <c r="D2015" s="10" t="n">
        <v>-0.00293134525418282</v>
      </c>
      <c r="E2015" s="11" t="n">
        <f aca="false">E2014*(1+D2015)</f>
        <v>4399.14894050787</v>
      </c>
    </row>
    <row r="2016" customFormat="false" ht="12.75" hidden="false" customHeight="false" outlineLevel="0" collapsed="false">
      <c r="A2016" s="7" t="n">
        <v>2013</v>
      </c>
      <c r="B2016" s="8" t="n">
        <v>38981</v>
      </c>
      <c r="C2016" s="9" t="n">
        <v>1.07619655132294</v>
      </c>
      <c r="D2016" s="10" t="n">
        <v>0.00132928800303489</v>
      </c>
      <c r="E2016" s="11" t="n">
        <f aca="false">E2015*(1+D2016)</f>
        <v>4404.99667641805</v>
      </c>
    </row>
    <row r="2017" customFormat="false" ht="12.75" hidden="false" customHeight="false" outlineLevel="0" collapsed="false">
      <c r="A2017" s="7" t="n">
        <v>2014</v>
      </c>
      <c r="B2017" s="8" t="n">
        <v>38982</v>
      </c>
      <c r="C2017" s="9" t="n">
        <v>1.28941988945007</v>
      </c>
      <c r="D2017" s="10" t="n">
        <v>-0.00275339069776237</v>
      </c>
      <c r="E2017" s="11" t="n">
        <f aca="false">E2016*(1+D2017)</f>
        <v>4392.86799954553</v>
      </c>
    </row>
    <row r="2018" customFormat="false" ht="12.75" hidden="false" customHeight="false" outlineLevel="0" collapsed="false">
      <c r="A2018" s="7" t="n">
        <v>2015</v>
      </c>
      <c r="B2018" s="8" t="n">
        <v>38985</v>
      </c>
      <c r="C2018" s="9" t="n">
        <v>1.52851569652557</v>
      </c>
      <c r="D2018" s="10" t="n">
        <v>-0.0055046658962965</v>
      </c>
      <c r="E2018" s="11" t="n">
        <f aca="false">E2017*(1+D2018)</f>
        <v>4368.6867288815</v>
      </c>
    </row>
    <row r="2019" customFormat="false" ht="12.75" hidden="false" customHeight="false" outlineLevel="0" collapsed="false">
      <c r="A2019" s="7" t="n">
        <v>2016</v>
      </c>
      <c r="B2019" s="8" t="n">
        <v>38986</v>
      </c>
      <c r="C2019" s="9" t="n">
        <v>0.879488110542297</v>
      </c>
      <c r="D2019" s="10" t="n">
        <v>0.0128707941621542</v>
      </c>
      <c r="E2019" s="11" t="n">
        <f aca="false">E2018*(1+D2019)</f>
        <v>4424.91519652786</v>
      </c>
    </row>
    <row r="2020" customFormat="false" ht="12.75" hidden="false" customHeight="false" outlineLevel="0" collapsed="false">
      <c r="A2020" s="7" t="n">
        <v>2017</v>
      </c>
      <c r="B2020" s="8" t="n">
        <v>38987</v>
      </c>
      <c r="C2020" s="9" t="n">
        <v>0.659587562084198</v>
      </c>
      <c r="D2020" s="10" t="n">
        <v>0.00253099319525063</v>
      </c>
      <c r="E2020" s="11" t="n">
        <f aca="false">E2019*(1+D2020)</f>
        <v>4436.11462677984</v>
      </c>
    </row>
    <row r="2021" customFormat="false" ht="12.75" hidden="false" customHeight="false" outlineLevel="0" collapsed="false">
      <c r="A2021" s="7" t="n">
        <v>2018</v>
      </c>
      <c r="B2021" s="8" t="n">
        <v>38988</v>
      </c>
      <c r="C2021" s="9" t="n">
        <v>0.420497238636017</v>
      </c>
      <c r="D2021" s="10" t="n">
        <v>0.00160096364561468</v>
      </c>
      <c r="E2021" s="11" t="n">
        <f aca="false">E2020*(1+D2021)</f>
        <v>4443.21668502509</v>
      </c>
    </row>
    <row r="2022" customFormat="false" ht="12.75" hidden="false" customHeight="false" outlineLevel="0" collapsed="false">
      <c r="A2022" s="7" t="n">
        <v>2019</v>
      </c>
      <c r="B2022" s="8" t="n">
        <v>38989</v>
      </c>
      <c r="C2022" s="9" t="n">
        <v>0.285727798938751</v>
      </c>
      <c r="D2022" s="10" t="n">
        <v>0.00120903237257153</v>
      </c>
      <c r="E2022" s="11" t="n">
        <f aca="false">E2021*(1+D2022)</f>
        <v>4448.58867783564</v>
      </c>
    </row>
    <row r="2023" customFormat="false" ht="12.75" hidden="false" customHeight="false" outlineLevel="0" collapsed="false">
      <c r="A2023" s="7" t="n">
        <v>2020</v>
      </c>
      <c r="B2023" s="8" t="n">
        <v>38992</v>
      </c>
      <c r="C2023" s="9" t="n">
        <v>0.722080230712891</v>
      </c>
      <c r="D2023" s="10" t="n">
        <v>-0.00150857039261609</v>
      </c>
      <c r="E2023" s="11" t="n">
        <f aca="false">E2022*(1+D2023)</f>
        <v>4441.87766866733</v>
      </c>
    </row>
    <row r="2024" customFormat="false" ht="12.75" hidden="false" customHeight="false" outlineLevel="0" collapsed="false">
      <c r="A2024" s="7" t="n">
        <v>2021</v>
      </c>
      <c r="B2024" s="8" t="n">
        <v>38993</v>
      </c>
      <c r="C2024" s="9" t="n">
        <v>0.602842390537262</v>
      </c>
      <c r="D2024" s="10" t="n">
        <v>-0.000280114007182419</v>
      </c>
      <c r="E2024" s="11" t="n">
        <f aca="false">E2023*(1+D2024)</f>
        <v>4440.63343651414</v>
      </c>
    </row>
    <row r="2025" customFormat="false" ht="12.75" hidden="false" customHeight="false" outlineLevel="0" collapsed="false">
      <c r="A2025" s="7" t="n">
        <v>2022</v>
      </c>
      <c r="B2025" s="8" t="n">
        <v>38994</v>
      </c>
      <c r="C2025" s="9" t="n">
        <v>0.598911583423615</v>
      </c>
      <c r="D2025" s="10" t="n">
        <v>-0.000961641082540155</v>
      </c>
      <c r="E2025" s="11" t="n">
        <f aca="false">E2024*(1+D2025)</f>
        <v>4436.36314096909</v>
      </c>
    </row>
    <row r="2026" customFormat="false" ht="12.75" hidden="false" customHeight="false" outlineLevel="0" collapsed="false">
      <c r="A2026" s="7" t="n">
        <v>2023</v>
      </c>
      <c r="B2026" s="8" t="n">
        <v>38995</v>
      </c>
      <c r="C2026" s="9" t="n">
        <v>0.52578991651535</v>
      </c>
      <c r="D2026" s="10" t="n">
        <v>8.52920311444905E-006</v>
      </c>
      <c r="E2026" s="11" t="n">
        <f aca="false">E2025*(1+D2026)</f>
        <v>4436.40097961141</v>
      </c>
    </row>
    <row r="2027" customFormat="false" ht="12.75" hidden="false" customHeight="false" outlineLevel="0" collapsed="false">
      <c r="A2027" s="7" t="n">
        <v>2024</v>
      </c>
      <c r="B2027" s="8" t="n">
        <v>38996</v>
      </c>
      <c r="C2027" s="9" t="n">
        <v>0.568312227725983</v>
      </c>
      <c r="D2027" s="10" t="n">
        <v>-0.000598753220401704</v>
      </c>
      <c r="E2027" s="11" t="n">
        <f aca="false">E2026*(1+D2027)</f>
        <v>4433.74467023787</v>
      </c>
    </row>
    <row r="2028" customFormat="false" ht="12.75" hidden="false" customHeight="false" outlineLevel="0" collapsed="false">
      <c r="A2028" s="7" t="n">
        <v>2025</v>
      </c>
      <c r="B2028" s="8" t="n">
        <v>38999</v>
      </c>
      <c r="C2028" s="9" t="n">
        <v>0.525440752506256</v>
      </c>
      <c r="D2028" s="10" t="n">
        <v>0.00157402793411165</v>
      </c>
      <c r="E2028" s="11" t="n">
        <f aca="false">E2027*(1+D2028)</f>
        <v>4440.72350820155</v>
      </c>
    </row>
    <row r="2029" customFormat="false" ht="12.75" hidden="false" customHeight="false" outlineLevel="0" collapsed="false">
      <c r="A2029" s="7" t="n">
        <v>2026</v>
      </c>
      <c r="B2029" s="8" t="n">
        <v>39000</v>
      </c>
      <c r="C2029" s="9" t="n">
        <v>0.466468632221222</v>
      </c>
      <c r="D2029" s="10" t="n">
        <v>8.41575092636049E-005</v>
      </c>
      <c r="E2029" s="11" t="n">
        <f aca="false">E2028*(1+D2029)</f>
        <v>4441.09722843133</v>
      </c>
    </row>
    <row r="2030" customFormat="false" ht="12.75" hidden="false" customHeight="false" outlineLevel="0" collapsed="false">
      <c r="A2030" s="7" t="n">
        <v>2027</v>
      </c>
      <c r="B2030" s="8" t="n">
        <v>39001</v>
      </c>
      <c r="C2030" s="9" t="n">
        <v>0.517335414886475</v>
      </c>
      <c r="D2030" s="10" t="n">
        <v>-0.00186324375681579</v>
      </c>
      <c r="E2030" s="11" t="n">
        <f aca="false">E2029*(1+D2030)</f>
        <v>4432.82238174704</v>
      </c>
    </row>
    <row r="2031" customFormat="false" ht="12.75" hidden="false" customHeight="false" outlineLevel="0" collapsed="false">
      <c r="A2031" s="7" t="n">
        <v>2028</v>
      </c>
      <c r="B2031" s="8" t="n">
        <v>39002</v>
      </c>
      <c r="C2031" s="9" t="n">
        <v>0.517429232597351</v>
      </c>
      <c r="D2031" s="10" t="n">
        <v>0.000108484193333425</v>
      </c>
      <c r="E2031" s="11" t="n">
        <f aca="false">E2030*(1+D2031)</f>
        <v>4433.30327290731</v>
      </c>
    </row>
    <row r="2032" customFormat="false" ht="12.75" hidden="false" customHeight="false" outlineLevel="0" collapsed="false">
      <c r="A2032" s="7" t="n">
        <v>2029</v>
      </c>
      <c r="B2032" s="8" t="n">
        <v>39003</v>
      </c>
      <c r="C2032" s="9" t="n">
        <v>0.619164705276489</v>
      </c>
      <c r="D2032" s="10" t="n">
        <v>-0.000297504913760349</v>
      </c>
      <c r="E2032" s="11" t="n">
        <f aca="false">E2031*(1+D2032)</f>
        <v>4431.98434339943</v>
      </c>
    </row>
    <row r="2033" customFormat="false" ht="12.75" hidden="false" customHeight="false" outlineLevel="0" collapsed="false">
      <c r="A2033" s="7" t="n">
        <v>2030</v>
      </c>
      <c r="B2033" s="8" t="n">
        <v>39006</v>
      </c>
      <c r="C2033" s="9" t="n">
        <v>0.588996827602387</v>
      </c>
      <c r="D2033" s="10" t="n">
        <v>-0.000735494482796639</v>
      </c>
      <c r="E2033" s="11" t="n">
        <f aca="false">E2032*(1+D2033)</f>
        <v>4428.72464336702</v>
      </c>
    </row>
    <row r="2034" customFormat="false" ht="12.75" hidden="false" customHeight="false" outlineLevel="0" collapsed="false">
      <c r="A2034" s="7" t="n">
        <v>2031</v>
      </c>
      <c r="B2034" s="8" t="n">
        <v>39007</v>
      </c>
      <c r="C2034" s="9" t="n">
        <v>0.656821131706238</v>
      </c>
      <c r="D2034" s="10" t="n">
        <v>-0.00158106151502579</v>
      </c>
      <c r="E2034" s="11" t="n">
        <f aca="false">E2033*(1+D2034)</f>
        <v>4421.72255727275</v>
      </c>
    </row>
    <row r="2035" customFormat="false" ht="12.75" hidden="false" customHeight="false" outlineLevel="0" collapsed="false">
      <c r="A2035" s="7" t="n">
        <v>2032</v>
      </c>
      <c r="B2035" s="8" t="n">
        <v>39008</v>
      </c>
      <c r="C2035" s="9" t="n">
        <v>0.654992818832398</v>
      </c>
      <c r="D2035" s="10" t="n">
        <v>-0.000487765850266442</v>
      </c>
      <c r="E2035" s="11" t="n">
        <f aca="false">E2034*(1+D2035)</f>
        <v>4419.56579200996</v>
      </c>
    </row>
    <row r="2036" customFormat="false" ht="12.75" hidden="false" customHeight="false" outlineLevel="0" collapsed="false">
      <c r="A2036" s="7" t="n">
        <v>2033</v>
      </c>
      <c r="B2036" s="8" t="n">
        <v>39009</v>
      </c>
      <c r="C2036" s="9" t="n">
        <v>0.406503647565842</v>
      </c>
      <c r="D2036" s="10" t="n">
        <v>0.00369685306213796</v>
      </c>
      <c r="E2036" s="11" t="n">
        <f aca="false">E2035*(1+D2036)</f>
        <v>4435.90427734147</v>
      </c>
    </row>
    <row r="2037" customFormat="false" ht="12.75" hidden="false" customHeight="false" outlineLevel="0" collapsed="false">
      <c r="A2037" s="7" t="n">
        <v>2034</v>
      </c>
      <c r="B2037" s="8" t="n">
        <v>39010</v>
      </c>
      <c r="C2037" s="9" t="n">
        <v>0.436413466930389</v>
      </c>
      <c r="D2037" s="10" t="n">
        <v>5.12793012603652E-005</v>
      </c>
      <c r="E2037" s="11" t="n">
        <f aca="false">E2036*(1+D2037)</f>
        <v>4436.13174741327</v>
      </c>
    </row>
    <row r="2038" customFormat="false" ht="12.75" hidden="false" customHeight="false" outlineLevel="0" collapsed="false">
      <c r="A2038" s="7" t="n">
        <v>2035</v>
      </c>
      <c r="B2038" s="8" t="n">
        <v>39013</v>
      </c>
      <c r="C2038" s="9" t="n">
        <v>0.473874151706696</v>
      </c>
      <c r="D2038" s="10" t="n">
        <v>0.000873870973009616</v>
      </c>
      <c r="E2038" s="11" t="n">
        <f aca="false">E2037*(1+D2038)</f>
        <v>4440.00835417978</v>
      </c>
    </row>
    <row r="2039" customFormat="false" ht="12.75" hidden="false" customHeight="false" outlineLevel="0" collapsed="false">
      <c r="A2039" s="7" t="n">
        <v>2036</v>
      </c>
      <c r="B2039" s="8" t="n">
        <v>39014</v>
      </c>
      <c r="C2039" s="9" t="n">
        <v>0.337648272514343</v>
      </c>
      <c r="D2039" s="10" t="n">
        <v>0.00142669351771474</v>
      </c>
      <c r="E2039" s="11" t="n">
        <f aca="false">E2038*(1+D2039)</f>
        <v>4446.34288531729</v>
      </c>
    </row>
    <row r="2040" customFormat="false" ht="12.75" hidden="false" customHeight="false" outlineLevel="0" collapsed="false">
      <c r="A2040" s="7" t="n">
        <v>2037</v>
      </c>
      <c r="B2040" s="8" t="n">
        <v>39015</v>
      </c>
      <c r="C2040" s="9" t="n">
        <v>0.684649109840393</v>
      </c>
      <c r="D2040" s="10" t="n">
        <v>0.00121617829427123</v>
      </c>
      <c r="E2040" s="11" t="n">
        <f aca="false">E2039*(1+D2040)</f>
        <v>4451.7504310233</v>
      </c>
    </row>
    <row r="2041" customFormat="false" ht="12.75" hidden="false" customHeight="false" outlineLevel="0" collapsed="false">
      <c r="A2041" s="7" t="n">
        <v>2038</v>
      </c>
      <c r="B2041" s="8" t="n">
        <v>39016</v>
      </c>
      <c r="C2041" s="9" t="n">
        <v>0.573723316192627</v>
      </c>
      <c r="D2041" s="10" t="n">
        <v>0.0003667296259664</v>
      </c>
      <c r="E2041" s="11" t="n">
        <f aca="false">E2040*(1+D2041)</f>
        <v>4453.38301979376</v>
      </c>
    </row>
    <row r="2042" customFormat="false" ht="12.75" hidden="false" customHeight="false" outlineLevel="0" collapsed="false">
      <c r="A2042" s="7" t="n">
        <v>2039</v>
      </c>
      <c r="B2042" s="8" t="n">
        <v>39017</v>
      </c>
      <c r="C2042" s="9" t="n">
        <v>0.412553071975708</v>
      </c>
      <c r="D2042" s="10" t="n">
        <v>0.0011158554116264</v>
      </c>
      <c r="E2042" s="11" t="n">
        <f aca="false">E2041*(1+D2042)</f>
        <v>4458.35235133644</v>
      </c>
    </row>
    <row r="2043" customFormat="false" ht="12.75" hidden="false" customHeight="false" outlineLevel="0" collapsed="false">
      <c r="A2043" s="7" t="n">
        <v>2040</v>
      </c>
      <c r="B2043" s="8" t="n">
        <v>39020</v>
      </c>
      <c r="C2043" s="9" t="n">
        <v>0.363097578287125</v>
      </c>
      <c r="D2043" s="10" t="n">
        <v>0.000409975531511009</v>
      </c>
      <c r="E2043" s="11" t="n">
        <f aca="false">E2042*(1+D2043)</f>
        <v>4460.18016671135</v>
      </c>
    </row>
    <row r="2044" customFormat="false" ht="12.75" hidden="false" customHeight="false" outlineLevel="0" collapsed="false">
      <c r="A2044" s="7" t="n">
        <v>2041</v>
      </c>
      <c r="B2044" s="8" t="n">
        <v>39021</v>
      </c>
      <c r="C2044" s="9" t="n">
        <v>0.326534628868103</v>
      </c>
      <c r="D2044" s="10" t="n">
        <v>-0.000154874316649511</v>
      </c>
      <c r="E2044" s="11" t="n">
        <f aca="false">E2043*(1+D2044)</f>
        <v>4459.48939935589</v>
      </c>
    </row>
    <row r="2045" customFormat="false" ht="12.75" hidden="false" customHeight="false" outlineLevel="0" collapsed="false">
      <c r="A2045" s="7" t="n">
        <v>2042</v>
      </c>
      <c r="B2045" s="8" t="n">
        <v>39022</v>
      </c>
      <c r="C2045" s="9" t="n">
        <v>0.557017505168915</v>
      </c>
      <c r="D2045" s="10" t="n">
        <v>-0.00165902974549681</v>
      </c>
      <c r="E2045" s="11" t="n">
        <f aca="false">E2044*(1+D2045)</f>
        <v>4452.09097379263</v>
      </c>
    </row>
    <row r="2046" customFormat="false" ht="12.75" hidden="false" customHeight="false" outlineLevel="0" collapsed="false">
      <c r="A2046" s="7" t="n">
        <v>2043</v>
      </c>
      <c r="B2046" s="8" t="n">
        <v>39023</v>
      </c>
      <c r="C2046" s="9" t="n">
        <v>0.503791213035584</v>
      </c>
      <c r="D2046" s="10" t="n">
        <v>3.72436443285551E-005</v>
      </c>
      <c r="E2046" s="11" t="n">
        <f aca="false">E2045*(1+D2046)</f>
        <v>4452.25678588538</v>
      </c>
    </row>
    <row r="2047" customFormat="false" ht="12.75" hidden="false" customHeight="false" outlineLevel="0" collapsed="false">
      <c r="A2047" s="7" t="n">
        <v>2044</v>
      </c>
      <c r="B2047" s="8" t="n">
        <v>39024</v>
      </c>
      <c r="C2047" s="9" t="n">
        <v>0.530534982681274</v>
      </c>
      <c r="D2047" s="10" t="n">
        <v>0.00245356722734869</v>
      </c>
      <c r="E2047" s="11" t="n">
        <f aca="false">E2046*(1+D2047)</f>
        <v>4463.18069722297</v>
      </c>
    </row>
    <row r="2048" customFormat="false" ht="12.75" hidden="false" customHeight="false" outlineLevel="0" collapsed="false">
      <c r="A2048" s="7" t="n">
        <v>2045</v>
      </c>
      <c r="B2048" s="8" t="n">
        <v>39027</v>
      </c>
      <c r="C2048" s="9" t="n">
        <v>0.494761824607849</v>
      </c>
      <c r="D2048" s="10" t="n">
        <v>0.000255218794336543</v>
      </c>
      <c r="E2048" s="11" t="n">
        <f aca="false">E2047*(1+D2048)</f>
        <v>4464.31978481942</v>
      </c>
    </row>
    <row r="2049" customFormat="false" ht="12.75" hidden="false" customHeight="false" outlineLevel="0" collapsed="false">
      <c r="A2049" s="7" t="n">
        <v>2046</v>
      </c>
      <c r="B2049" s="8" t="n">
        <v>39028</v>
      </c>
      <c r="C2049" s="9" t="n">
        <v>0.500958383083344</v>
      </c>
      <c r="D2049" s="10" t="n">
        <v>-0.000885856512468308</v>
      </c>
      <c r="E2049" s="11" t="n">
        <f aca="false">E2048*(1+D2049)</f>
        <v>4460.3650380643</v>
      </c>
    </row>
    <row r="2050" customFormat="false" ht="12.75" hidden="false" customHeight="false" outlineLevel="0" collapsed="false">
      <c r="A2050" s="7" t="n">
        <v>2047</v>
      </c>
      <c r="B2050" s="8" t="n">
        <v>39029</v>
      </c>
      <c r="C2050" s="9" t="n">
        <v>0.620352327823639</v>
      </c>
      <c r="D2050" s="10" t="n">
        <v>0.0001252611837117</v>
      </c>
      <c r="E2050" s="11" t="n">
        <f aca="false">E2049*(1+D2050)</f>
        <v>4460.92374866875</v>
      </c>
    </row>
    <row r="2051" customFormat="false" ht="12.75" hidden="false" customHeight="false" outlineLevel="0" collapsed="false">
      <c r="A2051" s="7" t="n">
        <v>2048</v>
      </c>
      <c r="B2051" s="8" t="n">
        <v>39030</v>
      </c>
      <c r="C2051" s="9" t="n">
        <v>0.666205525398254</v>
      </c>
      <c r="D2051" s="10" t="n">
        <v>-0.00150556734297425</v>
      </c>
      <c r="E2051" s="11" t="n">
        <f aca="false">E2050*(1+D2051)</f>
        <v>4454.20752755326</v>
      </c>
    </row>
    <row r="2052" customFormat="false" ht="12.75" hidden="false" customHeight="false" outlineLevel="0" collapsed="false">
      <c r="A2052" s="7" t="n">
        <v>2049</v>
      </c>
      <c r="B2052" s="8" t="n">
        <v>39031</v>
      </c>
      <c r="C2052" s="9" t="n">
        <v>0.693643808364868</v>
      </c>
      <c r="D2052" s="10" t="n">
        <v>-0.00118760904297233</v>
      </c>
      <c r="E2052" s="11" t="n">
        <f aca="false">E2051*(1+D2052)</f>
        <v>4448.91767041426</v>
      </c>
    </row>
    <row r="2053" customFormat="false" ht="12.75" hidden="false" customHeight="false" outlineLevel="0" collapsed="false">
      <c r="A2053" s="7" t="n">
        <v>2050</v>
      </c>
      <c r="B2053" s="8" t="n">
        <v>39034</v>
      </c>
      <c r="C2053" s="9" t="n">
        <v>0.980470061302185</v>
      </c>
      <c r="D2053" s="10" t="n">
        <v>-0.00295464647933841</v>
      </c>
      <c r="E2053" s="11" t="n">
        <f aca="false">E2052*(1+D2053)</f>
        <v>4435.7726914825</v>
      </c>
    </row>
    <row r="2054" customFormat="false" ht="12.75" hidden="false" customHeight="false" outlineLevel="0" collapsed="false">
      <c r="A2054" s="7" t="n">
        <v>2051</v>
      </c>
      <c r="B2054" s="8" t="n">
        <v>39035</v>
      </c>
      <c r="C2054" s="9" t="n">
        <v>1.1212100982666</v>
      </c>
      <c r="D2054" s="10" t="n">
        <v>-0.00158407841809094</v>
      </c>
      <c r="E2054" s="11" t="n">
        <f aca="false">E2053*(1+D2054)</f>
        <v>4428.74607969437</v>
      </c>
    </row>
    <row r="2055" customFormat="false" ht="12.75" hidden="false" customHeight="false" outlineLevel="0" collapsed="false">
      <c r="A2055" s="7" t="n">
        <v>2052</v>
      </c>
      <c r="B2055" s="8" t="n">
        <v>39036</v>
      </c>
      <c r="C2055" s="9" t="n">
        <v>1.12518095970154</v>
      </c>
      <c r="D2055" s="10" t="n">
        <v>-0.000585852132644504</v>
      </c>
      <c r="E2055" s="11" t="n">
        <f aca="false">E2054*(1+D2055)</f>
        <v>4426.15148935864</v>
      </c>
    </row>
    <row r="2056" customFormat="false" ht="12.75" hidden="false" customHeight="false" outlineLevel="0" collapsed="false">
      <c r="A2056" s="7" t="n">
        <v>2053</v>
      </c>
      <c r="B2056" s="8" t="n">
        <v>39037</v>
      </c>
      <c r="C2056" s="9" t="n">
        <v>0.839186429977417</v>
      </c>
      <c r="D2056" s="10" t="n">
        <v>0.0037876321002841</v>
      </c>
      <c r="E2056" s="11" t="n">
        <f aca="false">E2055*(1+D2056)</f>
        <v>4442.91612282045</v>
      </c>
    </row>
    <row r="2057" customFormat="false" ht="12.75" hidden="false" customHeight="false" outlineLevel="0" collapsed="false">
      <c r="A2057" s="7" t="n">
        <v>2054</v>
      </c>
      <c r="B2057" s="8" t="n">
        <v>39038</v>
      </c>
      <c r="C2057" s="9" t="n">
        <v>0.849658846855164</v>
      </c>
      <c r="D2057" s="10" t="n">
        <v>-0.000951303576584905</v>
      </c>
      <c r="E2057" s="11" t="n">
        <f aca="false">E2056*(1+D2057)</f>
        <v>4438.68956082235</v>
      </c>
    </row>
    <row r="2058" customFormat="false" ht="12.75" hidden="false" customHeight="false" outlineLevel="0" collapsed="false">
      <c r="A2058" s="7" t="n">
        <v>2055</v>
      </c>
      <c r="B2058" s="8" t="n">
        <v>39041</v>
      </c>
      <c r="C2058" s="9" t="n">
        <v>0.583821177482605</v>
      </c>
      <c r="D2058" s="10" t="n">
        <v>0.00162617291789502</v>
      </c>
      <c r="E2058" s="11" t="n">
        <f aca="false">E2057*(1+D2058)</f>
        <v>4445.9076375771</v>
      </c>
    </row>
    <row r="2059" customFormat="false" ht="12.75" hidden="false" customHeight="false" outlineLevel="0" collapsed="false">
      <c r="A2059" s="7" t="n">
        <v>2056</v>
      </c>
      <c r="B2059" s="8" t="n">
        <v>39042</v>
      </c>
      <c r="C2059" s="9" t="n">
        <v>0.558182954788208</v>
      </c>
      <c r="D2059" s="10" t="n">
        <v>-3.62657629011665E-005</v>
      </c>
      <c r="E2059" s="11" t="n">
        <f aca="false">E2058*(1+D2059)</f>
        <v>4445.74640334484</v>
      </c>
    </row>
    <row r="2060" customFormat="false" ht="12.75" hidden="false" customHeight="false" outlineLevel="0" collapsed="false">
      <c r="A2060" s="7" t="n">
        <v>2057</v>
      </c>
      <c r="B2060" s="8" t="n">
        <v>39043</v>
      </c>
      <c r="C2060" s="9" t="n">
        <v>0.655179798603058</v>
      </c>
      <c r="D2060" s="10" t="n">
        <v>-0.00120408774819225</v>
      </c>
      <c r="E2060" s="11" t="n">
        <f aca="false">E2059*(1+D2060)</f>
        <v>4440.393334569</v>
      </c>
    </row>
    <row r="2061" customFormat="false" ht="12.75" hidden="false" customHeight="false" outlineLevel="0" collapsed="false">
      <c r="A2061" s="7" t="n">
        <v>2058</v>
      </c>
      <c r="B2061" s="8" t="n">
        <v>39044</v>
      </c>
      <c r="C2061" s="9" t="n">
        <v>0.731118738651276</v>
      </c>
      <c r="D2061" s="10" t="n">
        <v>-0.000296941230772063</v>
      </c>
      <c r="E2061" s="11" t="n">
        <f aca="false">E2060*(1+D2061)</f>
        <v>4439.07479870712</v>
      </c>
    </row>
    <row r="2062" customFormat="false" ht="12.75" hidden="false" customHeight="false" outlineLevel="0" collapsed="false">
      <c r="A2062" s="7" t="n">
        <v>2059</v>
      </c>
      <c r="B2062" s="8" t="n">
        <v>39045</v>
      </c>
      <c r="C2062" s="9" t="n">
        <v>0.876823008060455</v>
      </c>
      <c r="D2062" s="10" t="n">
        <v>-0.00419014692306519</v>
      </c>
      <c r="E2062" s="11" t="n">
        <f aca="false">E2061*(1+D2062)</f>
        <v>4420.47442309806</v>
      </c>
    </row>
    <row r="2063" customFormat="false" ht="12.75" hidden="false" customHeight="false" outlineLevel="0" collapsed="false">
      <c r="A2063" s="7" t="n">
        <v>2060</v>
      </c>
      <c r="B2063" s="8" t="n">
        <v>39048</v>
      </c>
      <c r="C2063" s="9" t="n">
        <v>0.921193480491638</v>
      </c>
      <c r="D2063" s="10" t="n">
        <v>-0.00171537674032152</v>
      </c>
      <c r="E2063" s="11" t="n">
        <f aca="false">E2062*(1+D2063)</f>
        <v>4412.89164409149</v>
      </c>
    </row>
    <row r="2064" customFormat="false" ht="12.75" hidden="false" customHeight="false" outlineLevel="0" collapsed="false">
      <c r="A2064" s="7" t="n">
        <v>2061</v>
      </c>
      <c r="B2064" s="8" t="n">
        <v>39049</v>
      </c>
      <c r="C2064" s="9" t="n">
        <v>0.637289881706238</v>
      </c>
      <c r="D2064" s="10" t="n">
        <v>0.00638639135286212</v>
      </c>
      <c r="E2064" s="11" t="n">
        <f aca="false">E2063*(1+D2064)</f>
        <v>4441.07409712843</v>
      </c>
    </row>
    <row r="2065" customFormat="false" ht="12.75" hidden="false" customHeight="false" outlineLevel="0" collapsed="false">
      <c r="A2065" s="7" t="n">
        <v>2062</v>
      </c>
      <c r="B2065" s="8" t="n">
        <v>39050</v>
      </c>
      <c r="C2065" s="9" t="n">
        <v>0.594007015228272</v>
      </c>
      <c r="D2065" s="10" t="n">
        <v>0.000415298884036019</v>
      </c>
      <c r="E2065" s="11" t="n">
        <f aca="false">E2064*(1+D2065)</f>
        <v>4442.91847024489</v>
      </c>
    </row>
    <row r="2066" customFormat="false" ht="12.75" hidden="false" customHeight="false" outlineLevel="0" collapsed="false">
      <c r="A2066" s="7" t="n">
        <v>2063</v>
      </c>
      <c r="B2066" s="8" t="n">
        <v>39051</v>
      </c>
      <c r="C2066" s="9" t="n">
        <v>0.785722732543945</v>
      </c>
      <c r="D2066" s="10" t="n">
        <v>-0.00739160785451531</v>
      </c>
      <c r="E2066" s="11" t="n">
        <f aca="false">E2065*(1+D2066)</f>
        <v>4410.07815918326</v>
      </c>
    </row>
    <row r="2067" customFormat="false" ht="12.75" hidden="false" customHeight="false" outlineLevel="0" collapsed="false">
      <c r="A2067" s="7" t="n">
        <v>2064</v>
      </c>
      <c r="B2067" s="8" t="n">
        <v>39052</v>
      </c>
      <c r="C2067" s="9" t="n">
        <v>0.907814621925354</v>
      </c>
      <c r="D2067" s="10" t="n">
        <v>-0.00675605516880751</v>
      </c>
      <c r="E2067" s="11" t="n">
        <f aca="false">E2066*(1+D2067)</f>
        <v>4380.28342784106</v>
      </c>
    </row>
    <row r="2068" customFormat="false" ht="12.75" hidden="false" customHeight="false" outlineLevel="0" collapsed="false">
      <c r="A2068" s="7" t="n">
        <v>2065</v>
      </c>
      <c r="B2068" s="8" t="n">
        <v>39055</v>
      </c>
      <c r="C2068" s="9" t="n">
        <v>0.759135007858276</v>
      </c>
      <c r="D2068" s="10" t="n">
        <v>0.00459798285737634</v>
      </c>
      <c r="E2068" s="11" t="n">
        <f aca="false">E2067*(1+D2068)</f>
        <v>4400.42389595273</v>
      </c>
    </row>
    <row r="2069" customFormat="false" ht="12.75" hidden="false" customHeight="false" outlineLevel="0" collapsed="false">
      <c r="A2069" s="7" t="n">
        <v>2066</v>
      </c>
      <c r="B2069" s="8" t="n">
        <v>39056</v>
      </c>
      <c r="C2069" s="9" t="n">
        <v>0.790636658668518</v>
      </c>
      <c r="D2069" s="10" t="n">
        <v>-0.00140245526563376</v>
      </c>
      <c r="E2069" s="11" t="n">
        <f aca="false">E2068*(1+D2069)</f>
        <v>4394.25249828883</v>
      </c>
    </row>
    <row r="2070" customFormat="false" ht="12.75" hidden="false" customHeight="false" outlineLevel="0" collapsed="false">
      <c r="A2070" s="7" t="n">
        <v>2067</v>
      </c>
      <c r="B2070" s="8" t="n">
        <v>39057</v>
      </c>
      <c r="C2070" s="9" t="n">
        <v>0.724057674407959</v>
      </c>
      <c r="D2070" s="10" t="n">
        <v>-0.000391249137464911</v>
      </c>
      <c r="E2070" s="11" t="n">
        <f aca="false">E2069*(1+D2070)</f>
        <v>4392.53325078907</v>
      </c>
    </row>
    <row r="2071" customFormat="false" ht="12.75" hidden="false" customHeight="false" outlineLevel="0" collapsed="false">
      <c r="A2071" s="7" t="n">
        <v>2068</v>
      </c>
      <c r="B2071" s="8" t="n">
        <v>39058</v>
      </c>
      <c r="C2071" s="9" t="n">
        <v>0.895139276981354</v>
      </c>
      <c r="D2071" s="10" t="n">
        <v>-0.0023671758826822</v>
      </c>
      <c r="E2071" s="11" t="n">
        <f aca="false">E2070*(1+D2071)</f>
        <v>4382.13535201392</v>
      </c>
    </row>
    <row r="2072" customFormat="false" ht="12.75" hidden="false" customHeight="false" outlineLevel="0" collapsed="false">
      <c r="A2072" s="7" t="n">
        <v>2069</v>
      </c>
      <c r="B2072" s="8" t="n">
        <v>39059</v>
      </c>
      <c r="C2072" s="9" t="n">
        <v>0.650474369525909</v>
      </c>
      <c r="D2072" s="10" t="n">
        <v>0.00672559021040797</v>
      </c>
      <c r="E2072" s="11" t="n">
        <f aca="false">E2071*(1+D2072)</f>
        <v>4411.60779863811</v>
      </c>
    </row>
    <row r="2073" customFormat="false" ht="12.75" hidden="false" customHeight="false" outlineLevel="0" collapsed="false">
      <c r="A2073" s="7" t="n">
        <v>2070</v>
      </c>
      <c r="B2073" s="8" t="n">
        <v>39062</v>
      </c>
      <c r="C2073" s="9" t="n">
        <v>0.548572242259979</v>
      </c>
      <c r="D2073" s="10" t="n">
        <v>0.000579232117161155</v>
      </c>
      <c r="E2073" s="11" t="n">
        <f aca="false">E2072*(1+D2073)</f>
        <v>4414.1631435634</v>
      </c>
    </row>
    <row r="2074" customFormat="false" ht="12.75" hidden="false" customHeight="false" outlineLevel="0" collapsed="false">
      <c r="A2074" s="7" t="n">
        <v>2071</v>
      </c>
      <c r="B2074" s="8" t="n">
        <v>39063</v>
      </c>
      <c r="C2074" s="9" t="n">
        <v>0.530047714710236</v>
      </c>
      <c r="D2074" s="10" t="n">
        <v>-0.000442207558080554</v>
      </c>
      <c r="E2074" s="11" t="n">
        <f aca="false">E2073*(1+D2074)</f>
        <v>4412.21116725871</v>
      </c>
    </row>
    <row r="2075" customFormat="false" ht="12.75" hidden="false" customHeight="false" outlineLevel="0" collapsed="false">
      <c r="A2075" s="7" t="n">
        <v>2072</v>
      </c>
      <c r="B2075" s="8" t="n">
        <v>39064</v>
      </c>
      <c r="C2075" s="9" t="n">
        <v>0.59492427110672</v>
      </c>
      <c r="D2075" s="10" t="n">
        <v>-0.00316728581674397</v>
      </c>
      <c r="E2075" s="11" t="n">
        <f aca="false">E2074*(1+D2075)</f>
        <v>4398.23643340818</v>
      </c>
    </row>
    <row r="2076" customFormat="false" ht="12.75" hidden="false" customHeight="false" outlineLevel="0" collapsed="false">
      <c r="A2076" s="7" t="n">
        <v>2073</v>
      </c>
      <c r="B2076" s="8" t="n">
        <v>39065</v>
      </c>
      <c r="C2076" s="9" t="n">
        <v>0.598406612873077</v>
      </c>
      <c r="D2076" s="10" t="n">
        <v>0.000688025902491063</v>
      </c>
      <c r="E2076" s="11" t="n">
        <f aca="false">E2075*(1+D2076)</f>
        <v>4401.26253399964</v>
      </c>
    </row>
    <row r="2077" customFormat="false" ht="12.75" hidden="false" customHeight="false" outlineLevel="0" collapsed="false">
      <c r="A2077" s="7" t="n">
        <v>2074</v>
      </c>
      <c r="B2077" s="8" t="n">
        <v>39066</v>
      </c>
      <c r="C2077" s="9" t="n">
        <v>0.566642105579376</v>
      </c>
      <c r="D2077" s="10" t="n">
        <v>0.00260765897110105</v>
      </c>
      <c r="E2077" s="11" t="n">
        <f aca="false">E2076*(1+D2077)</f>
        <v>4412.7395257306</v>
      </c>
    </row>
    <row r="2078" customFormat="false" ht="12.75" hidden="false" customHeight="false" outlineLevel="0" collapsed="false">
      <c r="A2078" s="7" t="n">
        <v>2075</v>
      </c>
      <c r="B2078" s="8" t="n">
        <v>39069</v>
      </c>
      <c r="C2078" s="9" t="n">
        <v>0.5479856133461</v>
      </c>
      <c r="D2078" s="10" t="n">
        <v>0.000523251947015524</v>
      </c>
      <c r="E2078" s="11" t="n">
        <f aca="false">E2077*(1+D2078)</f>
        <v>4415.04850027911</v>
      </c>
    </row>
    <row r="2079" customFormat="false" ht="12.75" hidden="false" customHeight="false" outlineLevel="0" collapsed="false">
      <c r="A2079" s="7" t="n">
        <v>2076</v>
      </c>
      <c r="B2079" s="8" t="n">
        <v>39070</v>
      </c>
      <c r="C2079" s="9" t="n">
        <v>0.445191949605942</v>
      </c>
      <c r="D2079" s="10" t="n">
        <v>0.00015353255730588</v>
      </c>
      <c r="E2079" s="11" t="n">
        <f aca="false">E2078*(1+D2079)</f>
        <v>4415.72635396598</v>
      </c>
    </row>
    <row r="2080" customFormat="false" ht="12.75" hidden="false" customHeight="false" outlineLevel="0" collapsed="false">
      <c r="A2080" s="7" t="n">
        <v>2077</v>
      </c>
      <c r="B2080" s="8" t="n">
        <v>39071</v>
      </c>
      <c r="C2080" s="9" t="n">
        <v>0.615407288074493</v>
      </c>
      <c r="D2080" s="10" t="n">
        <v>-0.00166630442254245</v>
      </c>
      <c r="E2080" s="11" t="n">
        <f aca="false">E2079*(1+D2080)</f>
        <v>4408.36840961363</v>
      </c>
    </row>
    <row r="2081" customFormat="false" ht="12.75" hidden="false" customHeight="false" outlineLevel="0" collapsed="false">
      <c r="A2081" s="7" t="n">
        <v>2078</v>
      </c>
      <c r="B2081" s="8" t="n">
        <v>39072</v>
      </c>
      <c r="C2081" s="9" t="n">
        <v>0.454135626554489</v>
      </c>
      <c r="D2081" s="10" t="n">
        <v>0.00280169956386089</v>
      </c>
      <c r="E2081" s="11" t="n">
        <f aca="false">E2080*(1+D2081)</f>
        <v>4420.71933346419</v>
      </c>
    </row>
    <row r="2082" customFormat="false" ht="12.75" hidden="false" customHeight="false" outlineLevel="0" collapsed="false">
      <c r="A2082" s="7" t="n">
        <v>2079</v>
      </c>
      <c r="B2082" s="8" t="n">
        <v>39073</v>
      </c>
      <c r="C2082" s="9" t="n">
        <v>0.526392877101898</v>
      </c>
      <c r="D2082" s="10" t="n">
        <v>-0.00244346330873668</v>
      </c>
      <c r="E2082" s="11" t="n">
        <f aca="false">E2081*(1+D2082)</f>
        <v>4409.91746797465</v>
      </c>
    </row>
    <row r="2083" customFormat="false" ht="12.75" hidden="false" customHeight="false" outlineLevel="0" collapsed="false">
      <c r="A2083" s="7" t="n">
        <v>2080</v>
      </c>
      <c r="B2083" s="8" t="n">
        <v>39073</v>
      </c>
      <c r="C2083" s="9" t="n">
        <v>0.520208895206451</v>
      </c>
      <c r="D2083" s="10" t="n">
        <v>0</v>
      </c>
      <c r="E2083" s="11" t="n">
        <f aca="false">E2082*(1+D2083)</f>
        <v>4409.91746797465</v>
      </c>
    </row>
    <row r="2084" customFormat="false" ht="12.75" hidden="false" customHeight="false" outlineLevel="0" collapsed="false">
      <c r="A2084" s="7" t="n">
        <v>2081</v>
      </c>
      <c r="B2084" s="8" t="n">
        <v>39078</v>
      </c>
      <c r="C2084" s="9" t="n">
        <v>0.497304946184158</v>
      </c>
      <c r="D2084" s="10" t="n">
        <v>-0.000390600471291691</v>
      </c>
      <c r="E2084" s="11" t="n">
        <f aca="false">E2083*(1+D2084)</f>
        <v>4408.1949521333</v>
      </c>
    </row>
    <row r="2085" customFormat="false" ht="12.75" hidden="false" customHeight="false" outlineLevel="0" collapsed="false">
      <c r="A2085" s="7" t="n">
        <v>2082</v>
      </c>
      <c r="B2085" s="8" t="n">
        <v>39079</v>
      </c>
      <c r="C2085" s="9" t="n">
        <v>0.627929210662842</v>
      </c>
      <c r="D2085" s="10" t="n">
        <v>-0.00256942864507437</v>
      </c>
      <c r="E2085" s="11" t="n">
        <f aca="false">E2084*(1+D2085)</f>
        <v>4396.86840975021</v>
      </c>
    </row>
    <row r="2086" customFormat="false" ht="12.75" hidden="false" customHeight="false" outlineLevel="0" collapsed="false">
      <c r="A2086" s="7" t="n">
        <v>2083</v>
      </c>
      <c r="B2086" s="8" t="n">
        <v>39080</v>
      </c>
      <c r="C2086" s="9" t="n">
        <v>0.635561525821686</v>
      </c>
      <c r="D2086" s="10" t="n">
        <v>-0.00115283997729421</v>
      </c>
      <c r="E2086" s="11" t="n">
        <f aca="false">E2085*(1+D2086)</f>
        <v>4391.79952407255</v>
      </c>
    </row>
    <row r="2087" customFormat="false" ht="12.75" hidden="false" customHeight="false" outlineLevel="0" collapsed="false">
      <c r="A2087" s="7" t="n">
        <v>2084</v>
      </c>
      <c r="B2087" s="8" t="n">
        <v>39080</v>
      </c>
      <c r="C2087" s="9" t="n">
        <v>0.655999541282654</v>
      </c>
      <c r="D2087" s="10" t="n">
        <v>-6.5212938352488E-005</v>
      </c>
      <c r="E2087" s="11" t="n">
        <f aca="false">E2086*(1+D2087)</f>
        <v>4391.51312192093</v>
      </c>
    </row>
    <row r="2088" customFormat="false" ht="12.75" hidden="false" customHeight="false" outlineLevel="0" collapsed="false">
      <c r="A2088" s="7" t="n">
        <v>2085</v>
      </c>
      <c r="B2088" s="8" t="n">
        <v>39084</v>
      </c>
      <c r="C2088" s="9" t="n">
        <v>0.692988216876984</v>
      </c>
      <c r="D2088" s="10" t="n">
        <v>-0.00128566694911569</v>
      </c>
      <c r="E2088" s="11" t="n">
        <f aca="false">E2087*(1+D2088)</f>
        <v>4385.86709864347</v>
      </c>
    </row>
    <row r="2089" customFormat="false" ht="12.75" hidden="false" customHeight="false" outlineLevel="0" collapsed="false">
      <c r="A2089" s="7" t="n">
        <v>2086</v>
      </c>
      <c r="B2089" s="8" t="n">
        <v>39085</v>
      </c>
      <c r="C2089" s="9" t="n">
        <v>0.853066205978394</v>
      </c>
      <c r="D2089" s="10" t="n">
        <v>-0.00146832666359842</v>
      </c>
      <c r="E2089" s="11" t="n">
        <f aca="false">E2088*(1+D2089)</f>
        <v>4379.42721303953</v>
      </c>
    </row>
    <row r="2090" customFormat="false" ht="12.75" hidden="false" customHeight="false" outlineLevel="0" collapsed="false">
      <c r="A2090" s="7" t="n">
        <v>2087</v>
      </c>
      <c r="B2090" s="8" t="n">
        <v>39086</v>
      </c>
      <c r="C2090" s="9" t="n">
        <v>0.679211258888245</v>
      </c>
      <c r="D2090" s="10" t="n">
        <v>0.00376020045951009</v>
      </c>
      <c r="E2090" s="11" t="n">
        <f aca="false">E2089*(1+D2090)</f>
        <v>4395.89473725839</v>
      </c>
    </row>
    <row r="2091" customFormat="false" ht="12.75" hidden="false" customHeight="false" outlineLevel="0" collapsed="false">
      <c r="A2091" s="7" t="n">
        <v>2088</v>
      </c>
      <c r="B2091" s="8" t="n">
        <v>39087</v>
      </c>
      <c r="C2091" s="9" t="n">
        <v>0.628766477108002</v>
      </c>
      <c r="D2091" s="10" t="n">
        <v>0.00518523342907429</v>
      </c>
      <c r="E2091" s="11" t="n">
        <f aca="false">E2090*(1+D2091)</f>
        <v>4418.68847760072</v>
      </c>
    </row>
    <row r="2092" customFormat="false" ht="12.75" hidden="false" customHeight="false" outlineLevel="0" collapsed="false">
      <c r="A2092" s="7" t="n">
        <v>2089</v>
      </c>
      <c r="B2092" s="8" t="n">
        <v>39090</v>
      </c>
      <c r="C2092" s="9" t="n">
        <v>0.445354998111725</v>
      </c>
      <c r="D2092" s="10" t="n">
        <v>0.000643582257907838</v>
      </c>
      <c r="E2092" s="11" t="n">
        <f aca="false">E2091*(1+D2092)</f>
        <v>4421.53226710812</v>
      </c>
    </row>
    <row r="2093" customFormat="false" ht="12.75" hidden="false" customHeight="false" outlineLevel="0" collapsed="false">
      <c r="A2093" s="7" t="n">
        <v>2090</v>
      </c>
      <c r="B2093" s="8" t="n">
        <v>39091</v>
      </c>
      <c r="C2093" s="9" t="n">
        <v>0.528088331222534</v>
      </c>
      <c r="D2093" s="10" t="n">
        <v>-0.000882954220287502</v>
      </c>
      <c r="E2093" s="11" t="n">
        <f aca="false">E2092*(1+D2093)</f>
        <v>4417.62825653274</v>
      </c>
    </row>
    <row r="2094" customFormat="false" ht="12.75" hidden="false" customHeight="false" outlineLevel="0" collapsed="false">
      <c r="A2094" s="7" t="n">
        <v>2091</v>
      </c>
      <c r="B2094" s="8" t="n">
        <v>39092</v>
      </c>
      <c r="C2094" s="9" t="n">
        <v>0.532027661800385</v>
      </c>
      <c r="D2094" s="10" t="n">
        <v>-0.00017626432236284</v>
      </c>
      <c r="E2094" s="11" t="n">
        <f aca="false">E2093*(1+D2094)</f>
        <v>4416.84958628166</v>
      </c>
    </row>
    <row r="2095" customFormat="false" ht="12.75" hidden="false" customHeight="false" outlineLevel="0" collapsed="false">
      <c r="A2095" s="7" t="n">
        <v>2092</v>
      </c>
      <c r="B2095" s="8" t="n">
        <v>39093</v>
      </c>
      <c r="C2095" s="9" t="n">
        <v>0.769055604934692</v>
      </c>
      <c r="D2095" s="10" t="n">
        <v>-0.00356222200207412</v>
      </c>
      <c r="E2095" s="11" t="n">
        <f aca="false">E2094*(1+D2095)</f>
        <v>4401.11578750555</v>
      </c>
    </row>
    <row r="2096" customFormat="false" ht="12.75" hidden="false" customHeight="false" outlineLevel="0" collapsed="false">
      <c r="A2096" s="7" t="n">
        <v>2093</v>
      </c>
      <c r="B2096" s="8" t="n">
        <v>39094</v>
      </c>
      <c r="C2096" s="9" t="n">
        <v>0.546981692314148</v>
      </c>
      <c r="D2096" s="10" t="n">
        <v>0.00334661081433296</v>
      </c>
      <c r="E2096" s="11" t="n">
        <f aca="false">E2095*(1+D2096)</f>
        <v>4415.84460919515</v>
      </c>
    </row>
    <row r="2097" customFormat="false" ht="12.75" hidden="false" customHeight="false" outlineLevel="0" collapsed="false">
      <c r="A2097" s="7" t="n">
        <v>2094</v>
      </c>
      <c r="B2097" s="8" t="n">
        <v>39097</v>
      </c>
      <c r="C2097" s="9" t="n">
        <v>0.601030290126801</v>
      </c>
      <c r="D2097" s="10" t="n">
        <v>-0.000567917595617473</v>
      </c>
      <c r="E2097" s="11" t="n">
        <f aca="false">E2096*(1+D2097)</f>
        <v>4413.33677334207</v>
      </c>
    </row>
    <row r="2098" customFormat="false" ht="12.75" hidden="false" customHeight="false" outlineLevel="0" collapsed="false">
      <c r="A2098" s="7" t="n">
        <v>2095</v>
      </c>
      <c r="B2098" s="8" t="n">
        <v>39098</v>
      </c>
      <c r="C2098" s="9" t="n">
        <v>0.59506493806839</v>
      </c>
      <c r="D2098" s="10" t="n">
        <v>-7.8007928095758E-005</v>
      </c>
      <c r="E2098" s="11" t="n">
        <f aca="false">E2097*(1+D2098)</f>
        <v>4412.9924980844</v>
      </c>
    </row>
    <row r="2099" customFormat="false" ht="12.75" hidden="false" customHeight="false" outlineLevel="0" collapsed="false">
      <c r="A2099" s="7" t="n">
        <v>2096</v>
      </c>
      <c r="B2099" s="8" t="n">
        <v>39099</v>
      </c>
      <c r="C2099" s="9" t="n">
        <v>0.534707844257355</v>
      </c>
      <c r="D2099" s="10" t="n">
        <v>0.000756007677409798</v>
      </c>
      <c r="E2099" s="11" t="n">
        <f aca="false">E2098*(1+D2099)</f>
        <v>4416.3287542933</v>
      </c>
    </row>
    <row r="2100" customFormat="false" ht="12.75" hidden="false" customHeight="false" outlineLevel="0" collapsed="false">
      <c r="A2100" s="7" t="n">
        <v>2097</v>
      </c>
      <c r="B2100" s="8" t="n">
        <v>39100</v>
      </c>
      <c r="C2100" s="9" t="n">
        <v>0.651298701763153</v>
      </c>
      <c r="D2100" s="10" t="n">
        <v>-0.00209242547862232</v>
      </c>
      <c r="E2100" s="11" t="n">
        <f aca="false">E2099*(1+D2100)</f>
        <v>4407.08791548584</v>
      </c>
    </row>
    <row r="2101" customFormat="false" ht="12.75" hidden="false" customHeight="false" outlineLevel="0" collapsed="false">
      <c r="A2101" s="7" t="n">
        <v>2098</v>
      </c>
      <c r="B2101" s="8" t="n">
        <v>39101</v>
      </c>
      <c r="C2101" s="9" t="n">
        <v>0.571393549442291</v>
      </c>
      <c r="D2101" s="10" t="n">
        <v>0.00129177863709629</v>
      </c>
      <c r="E2101" s="11" t="n">
        <f aca="false">E2100*(1+D2101)</f>
        <v>4412.78089750687</v>
      </c>
    </row>
    <row r="2102" customFormat="false" ht="12.75" hidden="false" customHeight="false" outlineLevel="0" collapsed="false">
      <c r="A2102" s="7" t="n">
        <v>2099</v>
      </c>
      <c r="B2102" s="8" t="n">
        <v>39104</v>
      </c>
      <c r="C2102" s="9" t="n">
        <v>0.70292466878891</v>
      </c>
      <c r="D2102" s="10" t="n">
        <v>-0.00210990360938013</v>
      </c>
      <c r="E2102" s="11" t="n">
        <f aca="false">E2101*(1+D2102)</f>
        <v>4403.47035516382</v>
      </c>
    </row>
    <row r="2103" customFormat="false" ht="12.75" hidden="false" customHeight="false" outlineLevel="0" collapsed="false">
      <c r="A2103" s="7" t="n">
        <v>2100</v>
      </c>
      <c r="B2103" s="8" t="n">
        <v>39105</v>
      </c>
      <c r="C2103" s="9" t="n">
        <v>0.494282394647598</v>
      </c>
      <c r="D2103" s="10" t="n">
        <v>0.00315074669197202</v>
      </c>
      <c r="E2103" s="11" t="n">
        <f aca="false">E2102*(1+D2103)</f>
        <v>4417.34457481855</v>
      </c>
    </row>
    <row r="2104" customFormat="false" ht="12.75" hidden="false" customHeight="false" outlineLevel="0" collapsed="false">
      <c r="A2104" s="7" t="n">
        <v>2101</v>
      </c>
      <c r="B2104" s="8" t="n">
        <v>39106</v>
      </c>
      <c r="C2104" s="9" t="n">
        <v>0.396284282207489</v>
      </c>
      <c r="D2104" s="10" t="n">
        <v>0.00353984930552542</v>
      </c>
      <c r="E2104" s="11" t="n">
        <f aca="false">E2103*(1+D2104)</f>
        <v>4432.98130894399</v>
      </c>
    </row>
    <row r="2105" customFormat="false" ht="12.75" hidden="false" customHeight="false" outlineLevel="0" collapsed="false">
      <c r="A2105" s="7" t="n">
        <v>2102</v>
      </c>
      <c r="B2105" s="8" t="n">
        <v>39107</v>
      </c>
      <c r="C2105" s="9" t="n">
        <v>0.423664420843124</v>
      </c>
      <c r="D2105" s="10" t="n">
        <v>-0.000383283739211038</v>
      </c>
      <c r="E2105" s="11" t="n">
        <f aca="false">E2104*(1+D2105)</f>
        <v>4431.28221929204</v>
      </c>
    </row>
    <row r="2106" customFormat="false" ht="12.75" hidden="false" customHeight="false" outlineLevel="0" collapsed="false">
      <c r="A2106" s="7" t="n">
        <v>2103</v>
      </c>
      <c r="B2106" s="8" t="n">
        <v>39108</v>
      </c>
      <c r="C2106" s="9" t="n">
        <v>0.406867057085037</v>
      </c>
      <c r="D2106" s="10" t="n">
        <v>6.09777525824029E-005</v>
      </c>
      <c r="E2106" s="11" t="n">
        <f aca="false">E2105*(1+D2106)</f>
        <v>4431.55242892283</v>
      </c>
    </row>
    <row r="2107" customFormat="false" ht="12.75" hidden="false" customHeight="false" outlineLevel="0" collapsed="false">
      <c r="A2107" s="7" t="n">
        <v>2104</v>
      </c>
      <c r="B2107" s="8" t="n">
        <v>39111</v>
      </c>
      <c r="C2107" s="9" t="n">
        <v>0.474536240100861</v>
      </c>
      <c r="D2107" s="10" t="n">
        <v>-0.00132490252144635</v>
      </c>
      <c r="E2107" s="11" t="n">
        <f aca="false">E2106*(1+D2107)</f>
        <v>4425.68105393583</v>
      </c>
    </row>
    <row r="2108" customFormat="false" ht="12.75" hidden="false" customHeight="false" outlineLevel="0" collapsed="false">
      <c r="A2108" s="7" t="n">
        <v>2105</v>
      </c>
      <c r="B2108" s="8" t="n">
        <v>39112</v>
      </c>
      <c r="C2108" s="9" t="n">
        <v>0.573829829692841</v>
      </c>
      <c r="D2108" s="10" t="n">
        <v>7.15890710125677E-005</v>
      </c>
      <c r="E2108" s="11" t="n">
        <f aca="false">E2107*(1+D2108)</f>
        <v>4425.99788433108</v>
      </c>
    </row>
    <row r="2109" customFormat="false" ht="12.75" hidden="false" customHeight="false" outlineLevel="0" collapsed="false">
      <c r="A2109" s="7" t="n">
        <v>2106</v>
      </c>
      <c r="B2109" s="8" t="n">
        <v>39113</v>
      </c>
      <c r="C2109" s="9" t="n">
        <v>0.577902436256409</v>
      </c>
      <c r="D2109" s="10" t="n">
        <v>-0.00106524291913956</v>
      </c>
      <c r="E2109" s="11" t="n">
        <f aca="false">E2108*(1+D2109)</f>
        <v>4421.28312142467</v>
      </c>
    </row>
    <row r="2110" customFormat="false" ht="12.75" hidden="false" customHeight="false" outlineLevel="0" collapsed="false">
      <c r="A2110" s="7" t="n">
        <v>2107</v>
      </c>
      <c r="B2110" s="8" t="n">
        <v>39114</v>
      </c>
      <c r="C2110" s="9" t="n">
        <v>0.741899371147156</v>
      </c>
      <c r="D2110" s="10" t="n">
        <v>-0.00342765613459051</v>
      </c>
      <c r="E2110" s="11" t="n">
        <f aca="false">E2109*(1+D2110)</f>
        <v>4406.12848321076</v>
      </c>
    </row>
    <row r="2111" customFormat="false" ht="12.75" hidden="false" customHeight="false" outlineLevel="0" collapsed="false">
      <c r="A2111" s="7" t="n">
        <v>2108</v>
      </c>
      <c r="B2111" s="8" t="n">
        <v>39115</v>
      </c>
      <c r="C2111" s="9" t="n">
        <v>0.865240216255188</v>
      </c>
      <c r="D2111" s="10" t="n">
        <v>-0.000213670617085882</v>
      </c>
      <c r="E2111" s="11" t="n">
        <f aca="false">E2110*(1+D2111)</f>
        <v>4405.18702301879</v>
      </c>
    </row>
    <row r="2112" customFormat="false" ht="12.75" hidden="false" customHeight="false" outlineLevel="0" collapsed="false">
      <c r="A2112" s="7" t="n">
        <v>2109</v>
      </c>
      <c r="B2112" s="8" t="n">
        <v>39118</v>
      </c>
      <c r="C2112" s="9" t="n">
        <v>0.493312776088715</v>
      </c>
      <c r="D2112" s="10" t="n">
        <v>0.00559223257005215</v>
      </c>
      <c r="E2112" s="11" t="n">
        <f aca="false">E2111*(1+D2112)</f>
        <v>4429.82185336609</v>
      </c>
    </row>
    <row r="2113" customFormat="false" ht="12.75" hidden="false" customHeight="false" outlineLevel="0" collapsed="false">
      <c r="A2113" s="7" t="n">
        <v>2110</v>
      </c>
      <c r="B2113" s="8" t="n">
        <v>39119</v>
      </c>
      <c r="C2113" s="9" t="n">
        <v>0.611669659614563</v>
      </c>
      <c r="D2113" s="10" t="n">
        <v>-0.00190633081365377</v>
      </c>
      <c r="E2113" s="11" t="n">
        <f aca="false">E2112*(1+D2113)</f>
        <v>4421.37714746802</v>
      </c>
    </row>
    <row r="2114" customFormat="false" ht="12.75" hidden="false" customHeight="false" outlineLevel="0" collapsed="false">
      <c r="A2114" s="7" t="n">
        <v>2111</v>
      </c>
      <c r="B2114" s="8" t="n">
        <v>39120</v>
      </c>
      <c r="C2114" s="9" t="n">
        <v>0.49674516916275</v>
      </c>
      <c r="D2114" s="10" t="n">
        <v>0.00142748211510479</v>
      </c>
      <c r="E2114" s="11" t="n">
        <f aca="false">E2113*(1+D2114)</f>
        <v>4427.68858427016</v>
      </c>
    </row>
    <row r="2115" customFormat="false" ht="12.75" hidden="false" customHeight="false" outlineLevel="0" collapsed="false">
      <c r="A2115" s="7" t="n">
        <v>2112</v>
      </c>
      <c r="B2115" s="8" t="n">
        <v>39121</v>
      </c>
      <c r="C2115" s="9" t="n">
        <v>0.800272881984711</v>
      </c>
      <c r="D2115" s="10" t="n">
        <v>-0.00165877561084926</v>
      </c>
      <c r="E2115" s="11" t="n">
        <f aca="false">E2114*(1+D2115)</f>
        <v>4420.34404243414</v>
      </c>
    </row>
    <row r="2116" customFormat="false" ht="12.75" hidden="false" customHeight="false" outlineLevel="0" collapsed="false">
      <c r="A2116" s="7" t="n">
        <v>2113</v>
      </c>
      <c r="B2116" s="8" t="n">
        <v>39122</v>
      </c>
      <c r="C2116" s="9" t="n">
        <v>0.367659896612167</v>
      </c>
      <c r="D2116" s="10" t="n">
        <v>0.00442015146836638</v>
      </c>
      <c r="E2116" s="11" t="n">
        <f aca="false">E2115*(1+D2116)</f>
        <v>4439.88263264399</v>
      </c>
    </row>
    <row r="2117" customFormat="false" ht="12.75" hidden="false" customHeight="false" outlineLevel="0" collapsed="false">
      <c r="A2117" s="7" t="n">
        <v>2114</v>
      </c>
      <c r="B2117" s="8" t="n">
        <v>39125</v>
      </c>
      <c r="C2117" s="9" t="n">
        <v>0.366501271724701</v>
      </c>
      <c r="D2117" s="10" t="n">
        <v>9.46329746511765E-005</v>
      </c>
      <c r="E2117" s="11" t="n">
        <f aca="false">E2116*(1+D2117)</f>
        <v>4440.30279194462</v>
      </c>
    </row>
    <row r="2118" customFormat="false" ht="12.75" hidden="false" customHeight="false" outlineLevel="0" collapsed="false">
      <c r="A2118" s="7" t="n">
        <v>2115</v>
      </c>
      <c r="B2118" s="8" t="n">
        <v>39126</v>
      </c>
      <c r="C2118" s="9" t="n">
        <v>0.513618469238281</v>
      </c>
      <c r="D2118" s="10" t="n">
        <v>0.000325356755638495</v>
      </c>
      <c r="E2118" s="11" t="n">
        <f aca="false">E2117*(1+D2118)</f>
        <v>4441.74747445506</v>
      </c>
    </row>
    <row r="2119" customFormat="false" ht="12.75" hidden="false" customHeight="false" outlineLevel="0" collapsed="false">
      <c r="A2119" s="7" t="n">
        <v>2116</v>
      </c>
      <c r="B2119" s="8" t="n">
        <v>39127</v>
      </c>
      <c r="C2119" s="9" t="n">
        <v>0.470552444458008</v>
      </c>
      <c r="D2119" s="10" t="n">
        <v>0.000676286756061018</v>
      </c>
      <c r="E2119" s="11" t="n">
        <f aca="false">E2118*(1+D2119)</f>
        <v>4444.7513694458</v>
      </c>
    </row>
    <row r="2120" customFormat="false" ht="12.75" hidden="false" customHeight="false" outlineLevel="0" collapsed="false">
      <c r="A2120" s="7" t="n">
        <v>2117</v>
      </c>
      <c r="B2120" s="8" t="n">
        <v>39128</v>
      </c>
      <c r="C2120" s="9" t="n">
        <v>0.594020426273346</v>
      </c>
      <c r="D2120" s="10" t="n">
        <v>-0.00216520694084466</v>
      </c>
      <c r="E2120" s="11" t="n">
        <f aca="false">E2119*(1+D2120)</f>
        <v>4435.12756293035</v>
      </c>
    </row>
    <row r="2121" customFormat="false" ht="12.75" hidden="false" customHeight="false" outlineLevel="0" collapsed="false">
      <c r="A2121" s="7" t="n">
        <v>2118</v>
      </c>
      <c r="B2121" s="8" t="n">
        <v>39129</v>
      </c>
      <c r="C2121" s="9" t="n">
        <v>0.618272066116333</v>
      </c>
      <c r="D2121" s="10" t="n">
        <v>-0.000793431187048554</v>
      </c>
      <c r="E2121" s="11" t="n">
        <f aca="false">E2120*(1+D2121)</f>
        <v>4431.60859440338</v>
      </c>
    </row>
    <row r="2122" customFormat="false" ht="12.75" hidden="false" customHeight="false" outlineLevel="0" collapsed="false">
      <c r="A2122" s="7" t="n">
        <v>2119</v>
      </c>
      <c r="B2122" s="8" t="n">
        <v>39132</v>
      </c>
      <c r="C2122" s="9" t="n">
        <v>0.623720586299896</v>
      </c>
      <c r="D2122" s="10" t="n">
        <v>-0.000245685601839796</v>
      </c>
      <c r="E2122" s="11" t="n">
        <f aca="false">E2121*(1+D2122)</f>
        <v>4430.51981197874</v>
      </c>
    </row>
    <row r="2123" customFormat="false" ht="12.75" hidden="false" customHeight="false" outlineLevel="0" collapsed="false">
      <c r="A2123" s="7" t="n">
        <v>2120</v>
      </c>
      <c r="B2123" s="8" t="n">
        <v>39133</v>
      </c>
      <c r="C2123" s="9" t="n">
        <v>0.555100679397583</v>
      </c>
      <c r="D2123" s="10" t="n">
        <v>0.000596778641920537</v>
      </c>
      <c r="E2123" s="11" t="n">
        <f aca="false">E2122*(1+D2123)</f>
        <v>4433.16385157514</v>
      </c>
    </row>
    <row r="2124" customFormat="false" ht="12.75" hidden="false" customHeight="false" outlineLevel="0" collapsed="false">
      <c r="A2124" s="7" t="n">
        <v>2121</v>
      </c>
      <c r="B2124" s="8" t="n">
        <v>39134</v>
      </c>
      <c r="C2124" s="9" t="n">
        <v>0.779922187328339</v>
      </c>
      <c r="D2124" s="10" t="n">
        <v>-0.00270551489666104</v>
      </c>
      <c r="E2124" s="11" t="n">
        <f aca="false">E2123*(1+D2124)</f>
        <v>4421.16986073536</v>
      </c>
    </row>
    <row r="2125" customFormat="false" ht="12.75" hidden="false" customHeight="false" outlineLevel="0" collapsed="false">
      <c r="A2125" s="7" t="n">
        <v>2122</v>
      </c>
      <c r="B2125" s="8" t="n">
        <v>39135</v>
      </c>
      <c r="C2125" s="9" t="n">
        <v>0.737793803215027</v>
      </c>
      <c r="D2125" s="10" t="n">
        <v>0.000666617939714342</v>
      </c>
      <c r="E2125" s="11" t="n">
        <f aca="false">E2124*(1+D2125)</f>
        <v>4424.11709187905</v>
      </c>
    </row>
    <row r="2126" customFormat="false" ht="12.75" hidden="false" customHeight="false" outlineLevel="0" collapsed="false">
      <c r="A2126" s="7" t="n">
        <v>2123</v>
      </c>
      <c r="B2126" s="8" t="n">
        <v>39136</v>
      </c>
      <c r="C2126" s="9" t="n">
        <v>0.718840062618256</v>
      </c>
      <c r="D2126" s="10" t="n">
        <v>-0.000207321238121949</v>
      </c>
      <c r="E2126" s="11" t="n">
        <f aca="false">E2125*(1+D2126)</f>
        <v>4423.19987844597</v>
      </c>
    </row>
    <row r="2127" customFormat="false" ht="12.75" hidden="false" customHeight="false" outlineLevel="0" collapsed="false">
      <c r="A2127" s="7" t="n">
        <v>2124</v>
      </c>
      <c r="B2127" s="8" t="n">
        <v>39139</v>
      </c>
      <c r="C2127" s="9" t="n">
        <v>0.631087899208069</v>
      </c>
      <c r="D2127" s="10" t="n">
        <v>0.00037834481918253</v>
      </c>
      <c r="E2127" s="11" t="n">
        <f aca="false">E2126*(1+D2127)</f>
        <v>4424.87337320419</v>
      </c>
    </row>
    <row r="2128" customFormat="false" ht="12.75" hidden="false" customHeight="false" outlineLevel="0" collapsed="false">
      <c r="A2128" s="7" t="n">
        <v>2125</v>
      </c>
      <c r="B2128" s="8" t="n">
        <v>39140</v>
      </c>
      <c r="C2128" s="9" t="n">
        <v>0.377618700265884</v>
      </c>
      <c r="D2128" s="10" t="n">
        <v>0.0100383264943957</v>
      </c>
      <c r="E2128" s="11" t="n">
        <f aca="false">E2127*(1+D2128)</f>
        <v>4469.29169682077</v>
      </c>
    </row>
    <row r="2129" customFormat="false" ht="12.75" hidden="false" customHeight="false" outlineLevel="0" collapsed="false">
      <c r="A2129" s="7" t="n">
        <v>2126</v>
      </c>
      <c r="B2129" s="8" t="n">
        <v>39141</v>
      </c>
      <c r="C2129" s="9" t="n">
        <v>0.27927041053772</v>
      </c>
      <c r="D2129" s="10" t="n">
        <v>0.00089726346777752</v>
      </c>
      <c r="E2129" s="11" t="n">
        <f aca="false">E2128*(1+D2129)</f>
        <v>4473.30182898717</v>
      </c>
    </row>
    <row r="2130" customFormat="false" ht="12.75" hidden="false" customHeight="false" outlineLevel="0" collapsed="false">
      <c r="A2130" s="7" t="n">
        <v>2127</v>
      </c>
      <c r="B2130" s="8" t="n">
        <v>39142</v>
      </c>
      <c r="C2130" s="9" t="n">
        <v>0.390691965818405</v>
      </c>
      <c r="D2130" s="10" t="n">
        <v>6.76876079523936E-005</v>
      </c>
      <c r="E2130" s="11" t="n">
        <f aca="false">E2129*(1+D2130)</f>
        <v>4473.60461608762</v>
      </c>
    </row>
    <row r="2131" customFormat="false" ht="12.75" hidden="false" customHeight="false" outlineLevel="0" collapsed="false">
      <c r="A2131" s="7" t="n">
        <v>2128</v>
      </c>
      <c r="B2131" s="8" t="n">
        <v>39143</v>
      </c>
      <c r="C2131" s="9" t="n">
        <v>0.658927083015442</v>
      </c>
      <c r="D2131" s="10" t="n">
        <v>-0.00196893489919603</v>
      </c>
      <c r="E2131" s="11" t="n">
        <f aca="false">E2130*(1+D2131)</f>
        <v>4464.7963798338</v>
      </c>
    </row>
    <row r="2132" customFormat="false" ht="12.75" hidden="false" customHeight="false" outlineLevel="0" collapsed="false">
      <c r="A2132" s="7" t="n">
        <v>2129</v>
      </c>
      <c r="B2132" s="8" t="n">
        <v>39146</v>
      </c>
      <c r="C2132" s="9" t="n">
        <v>0.830029428005219</v>
      </c>
      <c r="D2132" s="10" t="n">
        <v>-0.0044254525564611</v>
      </c>
      <c r="E2132" s="11" t="n">
        <f aca="false">E2131*(1+D2132)</f>
        <v>4445.03763528059</v>
      </c>
    </row>
    <row r="2133" customFormat="false" ht="12.75" hidden="false" customHeight="false" outlineLevel="0" collapsed="false">
      <c r="A2133" s="7" t="n">
        <v>2130</v>
      </c>
      <c r="B2133" s="8" t="n">
        <v>39147</v>
      </c>
      <c r="C2133" s="9" t="n">
        <v>0.4025799036026</v>
      </c>
      <c r="D2133" s="10" t="n">
        <v>0.00766431912779808</v>
      </c>
      <c r="E2133" s="11" t="n">
        <f aca="false">E2132*(1+D2133)</f>
        <v>4479.10582225245</v>
      </c>
    </row>
    <row r="2134" customFormat="false" ht="12.75" hidden="false" customHeight="false" outlineLevel="0" collapsed="false">
      <c r="A2134" s="7" t="n">
        <v>2131</v>
      </c>
      <c r="B2134" s="8" t="n">
        <v>39148</v>
      </c>
      <c r="C2134" s="9" t="n">
        <v>0.635661363601685</v>
      </c>
      <c r="D2134" s="10" t="n">
        <v>-0.00162376801017672</v>
      </c>
      <c r="E2134" s="11" t="n">
        <f aca="false">E2133*(1+D2134)</f>
        <v>4471.83279350408</v>
      </c>
    </row>
    <row r="2135" customFormat="false" ht="12.75" hidden="false" customHeight="false" outlineLevel="0" collapsed="false">
      <c r="A2135" s="7" t="n">
        <v>2132</v>
      </c>
      <c r="B2135" s="8" t="n">
        <v>39149</v>
      </c>
      <c r="C2135" s="9" t="n">
        <v>0.286823183298111</v>
      </c>
      <c r="D2135" s="10" t="n">
        <v>0.00298643694259226</v>
      </c>
      <c r="E2135" s="11" t="n">
        <f aca="false">E2134*(1+D2135)</f>
        <v>4485.1876401597</v>
      </c>
    </row>
    <row r="2136" customFormat="false" ht="12.75" hidden="false" customHeight="false" outlineLevel="0" collapsed="false">
      <c r="A2136" s="7" t="n">
        <v>2133</v>
      </c>
      <c r="B2136" s="8" t="n">
        <v>39150</v>
      </c>
      <c r="C2136" s="9" t="n">
        <v>0.274336308240891</v>
      </c>
      <c r="D2136" s="10" t="n">
        <v>0.00118618027772754</v>
      </c>
      <c r="E2136" s="11" t="n">
        <f aca="false">E2135*(1+D2136)</f>
        <v>4490.50788128036</v>
      </c>
    </row>
    <row r="2137" customFormat="false" ht="12.75" hidden="false" customHeight="false" outlineLevel="0" collapsed="false">
      <c r="A2137" s="7" t="n">
        <v>2134</v>
      </c>
      <c r="B2137" s="8" t="n">
        <v>39153</v>
      </c>
      <c r="C2137" s="9" t="n">
        <v>0.318137764930725</v>
      </c>
      <c r="D2137" s="10" t="n">
        <v>-2.28273656830424E-005</v>
      </c>
      <c r="E2137" s="11" t="n">
        <f aca="false">E2136*(1+D2137)</f>
        <v>4490.40537481485</v>
      </c>
    </row>
    <row r="2138" customFormat="false" ht="12.75" hidden="false" customHeight="false" outlineLevel="0" collapsed="false">
      <c r="A2138" s="7" t="n">
        <v>2135</v>
      </c>
      <c r="B2138" s="8" t="n">
        <v>39154</v>
      </c>
      <c r="C2138" s="9" t="n">
        <v>0.372155427932739</v>
      </c>
      <c r="D2138" s="10" t="n">
        <v>0.00276497984305024</v>
      </c>
      <c r="E2138" s="11" t="n">
        <f aca="false">E2137*(1+D2138)</f>
        <v>4502.82125516334</v>
      </c>
    </row>
    <row r="2139" customFormat="false" ht="12.75" hidden="false" customHeight="false" outlineLevel="0" collapsed="false">
      <c r="A2139" s="7" t="n">
        <v>2136</v>
      </c>
      <c r="B2139" s="8" t="n">
        <v>39155</v>
      </c>
      <c r="C2139" s="9" t="n">
        <v>0.264589786529541</v>
      </c>
      <c r="D2139" s="10" t="n">
        <v>0.000777665292844176</v>
      </c>
      <c r="E2139" s="11" t="n">
        <f aca="false">E2138*(1+D2139)</f>
        <v>4506.32294297336</v>
      </c>
    </row>
    <row r="2140" customFormat="false" ht="12.75" hidden="false" customHeight="false" outlineLevel="0" collapsed="false">
      <c r="A2140" s="7" t="n">
        <v>2137</v>
      </c>
      <c r="B2140" s="8" t="n">
        <v>39156</v>
      </c>
      <c r="C2140" s="9" t="n">
        <v>0.351933151483536</v>
      </c>
      <c r="D2140" s="10" t="n">
        <v>0.000318754755426198</v>
      </c>
      <c r="E2140" s="11" t="n">
        <f aca="false">E2139*(1+D2140)</f>
        <v>4507.75935484092</v>
      </c>
    </row>
    <row r="2141" customFormat="false" ht="12.75" hidden="false" customHeight="false" outlineLevel="0" collapsed="false">
      <c r="A2141" s="7" t="n">
        <v>2138</v>
      </c>
      <c r="B2141" s="8" t="n">
        <v>39157</v>
      </c>
      <c r="C2141" s="9" t="n">
        <v>0.397979915142059</v>
      </c>
      <c r="D2141" s="10" t="n">
        <v>-0.000437130307545885</v>
      </c>
      <c r="E2141" s="11" t="n">
        <f aca="false">E2140*(1+D2141)</f>
        <v>4505.7888766078</v>
      </c>
    </row>
    <row r="2142" customFormat="false" ht="12.75" hidden="false" customHeight="false" outlineLevel="0" collapsed="false">
      <c r="A2142" s="7" t="n">
        <v>2139</v>
      </c>
      <c r="B2142" s="8" t="n">
        <v>39160</v>
      </c>
      <c r="C2142" s="9" t="n">
        <v>0.336190640926361</v>
      </c>
      <c r="D2142" s="10" t="n">
        <v>3.34369397023693E-005</v>
      </c>
      <c r="E2142" s="11" t="n">
        <f aca="false">E2141*(1+D2142)</f>
        <v>4505.93953639878</v>
      </c>
    </row>
    <row r="2143" customFormat="false" ht="12.75" hidden="false" customHeight="false" outlineLevel="0" collapsed="false">
      <c r="A2143" s="7" t="n">
        <v>2140</v>
      </c>
      <c r="B2143" s="8" t="n">
        <v>39161</v>
      </c>
      <c r="C2143" s="9" t="n">
        <v>0.542123377323151</v>
      </c>
      <c r="D2143" s="10" t="n">
        <v>0.00136060360819101</v>
      </c>
      <c r="E2143" s="11" t="n">
        <f aca="false">E2142*(1+D2143)</f>
        <v>4512.07033399029</v>
      </c>
    </row>
    <row r="2144" customFormat="false" ht="12.75" hidden="false" customHeight="false" outlineLevel="0" collapsed="false">
      <c r="A2144" s="7" t="n">
        <v>2141</v>
      </c>
      <c r="B2144" s="8" t="n">
        <v>39162</v>
      </c>
      <c r="C2144" s="9" t="n">
        <v>0.651472747325897</v>
      </c>
      <c r="D2144" s="10" t="n">
        <v>-0.00137619057204574</v>
      </c>
      <c r="E2144" s="11" t="n">
        <f aca="false">E2143*(1+D2144)</f>
        <v>4505.86086533625</v>
      </c>
    </row>
    <row r="2145" customFormat="false" ht="12.75" hidden="false" customHeight="false" outlineLevel="0" collapsed="false">
      <c r="A2145" s="7" t="n">
        <v>2142</v>
      </c>
      <c r="B2145" s="8" t="n">
        <v>39163</v>
      </c>
      <c r="C2145" s="9" t="n">
        <v>0.592162370681763</v>
      </c>
      <c r="D2145" s="10" t="n">
        <v>0.000344234053045511</v>
      </c>
      <c r="E2145" s="11" t="n">
        <f aca="false">E2144*(1+D2145)</f>
        <v>4507.41193608438</v>
      </c>
    </row>
    <row r="2146" customFormat="false" ht="12.75" hidden="false" customHeight="false" outlineLevel="0" collapsed="false">
      <c r="A2146" s="7" t="n">
        <v>2143</v>
      </c>
      <c r="B2146" s="8" t="n">
        <v>39164</v>
      </c>
      <c r="C2146" s="9" t="n">
        <v>0.535239338874817</v>
      </c>
      <c r="D2146" s="10" t="n">
        <v>-7.58221221985878E-006</v>
      </c>
      <c r="E2146" s="11" t="n">
        <f aca="false">E2145*(1+D2146)</f>
        <v>4507.37775993052</v>
      </c>
    </row>
    <row r="2147" customFormat="false" ht="12.75" hidden="false" customHeight="false" outlineLevel="0" collapsed="false">
      <c r="A2147" s="7" t="n">
        <v>2144</v>
      </c>
      <c r="B2147" s="8" t="n">
        <v>39167</v>
      </c>
      <c r="C2147" s="9" t="n">
        <v>0.584358990192413</v>
      </c>
      <c r="D2147" s="10" t="n">
        <v>-0.00148471468128264</v>
      </c>
      <c r="E2147" s="11" t="n">
        <f aca="false">E2146*(1+D2147)</f>
        <v>4500.68558999626</v>
      </c>
    </row>
    <row r="2148" customFormat="false" ht="12.75" hidden="false" customHeight="false" outlineLevel="0" collapsed="false">
      <c r="A2148" s="7" t="n">
        <v>2145</v>
      </c>
      <c r="B2148" s="8" t="n">
        <v>39168</v>
      </c>
      <c r="C2148" s="9" t="n">
        <v>0.600148022174835</v>
      </c>
      <c r="D2148" s="10" t="n">
        <v>0.000231909230933525</v>
      </c>
      <c r="E2148" s="11" t="n">
        <f aca="false">E2147*(1+D2148)</f>
        <v>4501.72934053011</v>
      </c>
    </row>
    <row r="2149" customFormat="false" ht="12.75" hidden="false" customHeight="false" outlineLevel="0" collapsed="false">
      <c r="A2149" s="7" t="n">
        <v>2146</v>
      </c>
      <c r="B2149" s="8" t="n">
        <v>39169</v>
      </c>
      <c r="C2149" s="9" t="n">
        <v>0.33675155043602</v>
      </c>
      <c r="D2149" s="10" t="n">
        <v>0.00367944105528295</v>
      </c>
      <c r="E2149" s="11" t="n">
        <f aca="false">E2148*(1+D2149)</f>
        <v>4518.29318828543</v>
      </c>
    </row>
    <row r="2150" customFormat="false" ht="12.75" hidden="false" customHeight="false" outlineLevel="0" collapsed="false">
      <c r="A2150" s="7" t="n">
        <v>2147</v>
      </c>
      <c r="B2150" s="8" t="n">
        <v>39170</v>
      </c>
      <c r="C2150" s="9" t="n">
        <v>0.37783470749855</v>
      </c>
      <c r="D2150" s="10" t="n">
        <v>-0.000358701305231079</v>
      </c>
      <c r="E2150" s="11" t="n">
        <f aca="false">E2149*(1+D2150)</f>
        <v>4516.67247062137</v>
      </c>
    </row>
    <row r="2151" customFormat="false" ht="12.75" hidden="false" customHeight="false" outlineLevel="0" collapsed="false">
      <c r="A2151" s="7" t="n">
        <v>2148</v>
      </c>
      <c r="B2151" s="8" t="n">
        <v>39171</v>
      </c>
      <c r="C2151" s="9" t="n">
        <v>0.396474093198776</v>
      </c>
      <c r="D2151" s="10" t="n">
        <v>-4.03044323320501E-005</v>
      </c>
      <c r="E2151" s="11" t="n">
        <f aca="false">E2150*(1+D2151)</f>
        <v>4516.49042870142</v>
      </c>
    </row>
    <row r="2152" customFormat="false" ht="12.75" hidden="false" customHeight="false" outlineLevel="0" collapsed="false">
      <c r="A2152" s="7" t="n">
        <v>2149</v>
      </c>
      <c r="B2152" s="8" t="n">
        <v>39174</v>
      </c>
      <c r="C2152" s="9" t="n">
        <v>0.702152848243713</v>
      </c>
      <c r="D2152" s="10" t="n">
        <v>-0.00333172967657447</v>
      </c>
      <c r="E2152" s="11" t="n">
        <f aca="false">E2151*(1+D2152)</f>
        <v>4501.44270350615</v>
      </c>
    </row>
    <row r="2153" customFormat="false" ht="12.75" hidden="false" customHeight="false" outlineLevel="0" collapsed="false">
      <c r="A2153" s="7" t="n">
        <v>2150</v>
      </c>
      <c r="B2153" s="8" t="n">
        <v>39175</v>
      </c>
      <c r="C2153" s="9" t="n">
        <v>0.650664925575256</v>
      </c>
      <c r="D2153" s="10" t="n">
        <v>0.000552014796994627</v>
      </c>
      <c r="E2153" s="11" t="n">
        <f aca="false">E2152*(1+D2153)</f>
        <v>4503.92756648631</v>
      </c>
    </row>
    <row r="2154" customFormat="false" ht="12.75" hidden="false" customHeight="false" outlineLevel="0" collapsed="false">
      <c r="A2154" s="7" t="n">
        <v>2151</v>
      </c>
      <c r="B2154" s="8" t="n">
        <v>39176</v>
      </c>
      <c r="C2154" s="9" t="n">
        <v>0.499762326478958</v>
      </c>
      <c r="D2154" s="10" t="n">
        <v>0.00080080988118425</v>
      </c>
      <c r="E2154" s="11" t="n">
        <f aca="false">E2153*(1+D2154)</f>
        <v>4507.53435618569</v>
      </c>
    </row>
    <row r="2155" customFormat="false" ht="12.75" hidden="false" customHeight="false" outlineLevel="0" collapsed="false">
      <c r="A2155" s="7" t="n">
        <v>2152</v>
      </c>
      <c r="B2155" s="8" t="n">
        <v>39177</v>
      </c>
      <c r="C2155" s="9" t="n">
        <v>0.411544591188431</v>
      </c>
      <c r="D2155" s="10" t="n">
        <v>0.00162496650591493</v>
      </c>
      <c r="E2155" s="11" t="n">
        <f aca="false">E2154*(1+D2155)</f>
        <v>4514.85894853875</v>
      </c>
    </row>
    <row r="2156" customFormat="false" ht="12.75" hidden="false" customHeight="false" outlineLevel="0" collapsed="false">
      <c r="A2156" s="7" t="n">
        <v>2153</v>
      </c>
      <c r="B2156" s="8" t="n">
        <v>39178</v>
      </c>
      <c r="C2156" s="9" t="n">
        <v>0.413244158029556</v>
      </c>
      <c r="D2156" s="10" t="n">
        <v>-0.000160308452905156</v>
      </c>
      <c r="E2156" s="11" t="n">
        <f aca="false">E2155*(1+D2156)</f>
        <v>4514.13517848562</v>
      </c>
    </row>
    <row r="2157" customFormat="false" ht="12.75" hidden="false" customHeight="false" outlineLevel="0" collapsed="false">
      <c r="A2157" s="7" t="n">
        <v>2154</v>
      </c>
      <c r="B2157" s="8" t="n">
        <v>39181</v>
      </c>
      <c r="C2157" s="9" t="n">
        <v>0.397154301404953</v>
      </c>
      <c r="D2157" s="10" t="n">
        <v>-0.000484303309349343</v>
      </c>
      <c r="E2157" s="11" t="n">
        <f aca="false">E2156*(1+D2157)</f>
        <v>4511.94896787983</v>
      </c>
    </row>
    <row r="2158" customFormat="false" ht="12.75" hidden="false" customHeight="false" outlineLevel="0" collapsed="false">
      <c r="A2158" s="7" t="n">
        <v>2155</v>
      </c>
      <c r="B2158" s="8" t="n">
        <v>39182</v>
      </c>
      <c r="C2158" s="9" t="n">
        <v>0.549999177455902</v>
      </c>
      <c r="D2158" s="10" t="n">
        <v>-0.00160566170234233</v>
      </c>
      <c r="E2158" s="11" t="n">
        <f aca="false">E2157*(1+D2158)</f>
        <v>4504.70430421919</v>
      </c>
    </row>
    <row r="2159" customFormat="false" ht="12.75" hidden="false" customHeight="false" outlineLevel="0" collapsed="false">
      <c r="A2159" s="7" t="n">
        <v>2156</v>
      </c>
      <c r="B2159" s="8" t="n">
        <v>39183</v>
      </c>
      <c r="C2159" s="9" t="n">
        <v>0.57517147064209</v>
      </c>
      <c r="D2159" s="10" t="n">
        <v>0.000126068975077942</v>
      </c>
      <c r="E2159" s="11" t="n">
        <f aca="false">E2158*(1+D2159)</f>
        <v>4505.27220767385</v>
      </c>
    </row>
    <row r="2160" customFormat="false" ht="12.75" hidden="false" customHeight="false" outlineLevel="0" collapsed="false">
      <c r="A2160" s="7" t="n">
        <v>2157</v>
      </c>
      <c r="B2160" s="8" t="n">
        <v>39184</v>
      </c>
      <c r="C2160" s="9" t="n">
        <v>0.651600301265717</v>
      </c>
      <c r="D2160" s="10" t="n">
        <v>-0.00151128706056625</v>
      </c>
      <c r="E2160" s="11" t="n">
        <f aca="false">E2159*(1+D2160)</f>
        <v>4498.46344808206</v>
      </c>
    </row>
    <row r="2161" customFormat="false" ht="12.75" hidden="false" customHeight="false" outlineLevel="0" collapsed="false">
      <c r="A2161" s="7" t="n">
        <v>2158</v>
      </c>
      <c r="B2161" s="8" t="n">
        <v>39185</v>
      </c>
      <c r="C2161" s="9" t="n">
        <v>0.727193236351013</v>
      </c>
      <c r="D2161" s="10" t="n">
        <v>-0.00207629450596869</v>
      </c>
      <c r="E2161" s="11" t="n">
        <f aca="false">E2160*(1+D2161)</f>
        <v>4489.12331313951</v>
      </c>
    </row>
    <row r="2162" customFormat="false" ht="12.75" hidden="false" customHeight="false" outlineLevel="0" collapsed="false">
      <c r="A2162" s="7" t="n">
        <v>2159</v>
      </c>
      <c r="B2162" s="8" t="n">
        <v>39188</v>
      </c>
      <c r="C2162" s="9" t="n">
        <v>0.694766342639923</v>
      </c>
      <c r="D2162" s="10" t="n">
        <v>-0.000234775943681598</v>
      </c>
      <c r="E2162" s="11" t="n">
        <f aca="false">E2161*(1+D2162)</f>
        <v>4488.06937497736</v>
      </c>
    </row>
    <row r="2163" customFormat="false" ht="12.75" hidden="false" customHeight="false" outlineLevel="0" collapsed="false">
      <c r="A2163" s="7" t="n">
        <v>2160</v>
      </c>
      <c r="B2163" s="8" t="n">
        <v>39189</v>
      </c>
      <c r="C2163" s="9" t="n">
        <v>0.798198699951172</v>
      </c>
      <c r="D2163" s="10" t="n">
        <v>-0.00178035465069115</v>
      </c>
      <c r="E2163" s="11" t="n">
        <f aca="false">E2162*(1+D2163)</f>
        <v>4480.079019793</v>
      </c>
    </row>
    <row r="2164" customFormat="false" ht="12.75" hidden="false" customHeight="false" outlineLevel="0" collapsed="false">
      <c r="A2164" s="7" t="n">
        <v>2161</v>
      </c>
      <c r="B2164" s="8" t="n">
        <v>39190</v>
      </c>
      <c r="C2164" s="9" t="n">
        <v>0.853561699390411</v>
      </c>
      <c r="D2164" s="10" t="n">
        <v>-0.00117059156764299</v>
      </c>
      <c r="E2164" s="11" t="n">
        <f aca="false">E2163*(1+D2164)</f>
        <v>4474.83467707005</v>
      </c>
    </row>
    <row r="2165" customFormat="false" ht="12.75" hidden="false" customHeight="false" outlineLevel="0" collapsed="false">
      <c r="A2165" s="7" t="n">
        <v>2162</v>
      </c>
      <c r="B2165" s="8" t="n">
        <v>39191</v>
      </c>
      <c r="C2165" s="9" t="n">
        <v>0.638921856880188</v>
      </c>
      <c r="D2165" s="10" t="n">
        <v>0.00307536427862942</v>
      </c>
      <c r="E2165" s="11" t="n">
        <f aca="false">E2164*(1+D2165)</f>
        <v>4488.59642378869</v>
      </c>
    </row>
    <row r="2166" customFormat="false" ht="12.75" hidden="false" customHeight="false" outlineLevel="0" collapsed="false">
      <c r="A2166" s="7" t="n">
        <v>2163</v>
      </c>
      <c r="B2166" s="8" t="n">
        <v>39192</v>
      </c>
      <c r="C2166" s="9" t="n">
        <v>0.800043284893036</v>
      </c>
      <c r="D2166" s="10" t="n">
        <v>-0.00289519340731204</v>
      </c>
      <c r="E2166" s="11" t="n">
        <f aca="false">E2165*(1+D2166)</f>
        <v>4475.60106901445</v>
      </c>
    </row>
    <row r="2167" customFormat="false" ht="12.75" hidden="false" customHeight="false" outlineLevel="0" collapsed="false">
      <c r="A2167" s="7" t="n">
        <v>2164</v>
      </c>
      <c r="B2167" s="8" t="n">
        <v>39195</v>
      </c>
      <c r="C2167" s="9" t="n">
        <v>0.787802636623383</v>
      </c>
      <c r="D2167" s="10" t="n">
        <v>0.00112647062633187</v>
      </c>
      <c r="E2167" s="11" t="n">
        <f aca="false">E2166*(1+D2167)</f>
        <v>4480.64270215387</v>
      </c>
    </row>
    <row r="2168" customFormat="false" ht="12.75" hidden="false" customHeight="false" outlineLevel="0" collapsed="false">
      <c r="A2168" s="7" t="n">
        <v>2165</v>
      </c>
      <c r="B2168" s="8" t="n">
        <v>39196</v>
      </c>
      <c r="C2168" s="9" t="n">
        <v>0.701974272727966</v>
      </c>
      <c r="D2168" s="10" t="n">
        <v>0.0024924308527261</v>
      </c>
      <c r="E2168" s="11" t="n">
        <f aca="false">E2167*(1+D2168)</f>
        <v>4491.81039426476</v>
      </c>
    </row>
    <row r="2169" customFormat="false" ht="12.75" hidden="false" customHeight="false" outlineLevel="0" collapsed="false">
      <c r="A2169" s="7" t="n">
        <v>2166</v>
      </c>
      <c r="B2169" s="8" t="n">
        <v>39197</v>
      </c>
      <c r="C2169" s="9" t="n">
        <v>0.725706219673157</v>
      </c>
      <c r="D2169" s="10" t="n">
        <v>-0.000982392113655806</v>
      </c>
      <c r="E2169" s="11" t="n">
        <f aca="false">E2168*(1+D2169)</f>
        <v>4487.3976751574</v>
      </c>
    </row>
    <row r="2170" customFormat="false" ht="12.75" hidden="false" customHeight="false" outlineLevel="0" collapsed="false">
      <c r="A2170" s="7" t="n">
        <v>2167</v>
      </c>
      <c r="B2170" s="8" t="n">
        <v>39198</v>
      </c>
      <c r="C2170" s="9" t="n">
        <v>0.501267552375794</v>
      </c>
      <c r="D2170" s="10" t="n">
        <v>0.00334001844748855</v>
      </c>
      <c r="E2170" s="11" t="n">
        <f aca="false">E2169*(1+D2170)</f>
        <v>4502.38566617364</v>
      </c>
    </row>
    <row r="2171" customFormat="false" ht="12.75" hidden="false" customHeight="false" outlineLevel="0" collapsed="false">
      <c r="A2171" s="7" t="n">
        <v>2168</v>
      </c>
      <c r="B2171" s="8" t="n">
        <v>39199</v>
      </c>
      <c r="C2171" s="9" t="n">
        <v>0.62601912021637</v>
      </c>
      <c r="D2171" s="10" t="n">
        <v>-0.00188691623043269</v>
      </c>
      <c r="E2171" s="11" t="n">
        <f aca="false">E2170*(1+D2171)</f>
        <v>4493.89004158447</v>
      </c>
    </row>
    <row r="2172" customFormat="false" ht="12.75" hidden="false" customHeight="false" outlineLevel="0" collapsed="false">
      <c r="A2172" s="7" t="n">
        <v>2169</v>
      </c>
      <c r="B2172" s="8" t="n">
        <v>39202</v>
      </c>
      <c r="C2172" s="9" t="n">
        <v>0.671739220619202</v>
      </c>
      <c r="D2172" s="10" t="n">
        <v>-0.00127864675596356</v>
      </c>
      <c r="E2172" s="11" t="n">
        <f aca="false">E2171*(1+D2172)</f>
        <v>4488.14394366114</v>
      </c>
    </row>
    <row r="2173" customFormat="false" ht="12.75" hidden="false" customHeight="false" outlineLevel="0" collapsed="false">
      <c r="A2173" s="7" t="n">
        <v>2170</v>
      </c>
      <c r="B2173" s="8" t="n">
        <v>39203</v>
      </c>
      <c r="C2173" s="9" t="n">
        <v>0.806628108024597</v>
      </c>
      <c r="D2173" s="10" t="n">
        <v>-0.00118923431728035</v>
      </c>
      <c r="E2173" s="11" t="n">
        <f aca="false">E2172*(1+D2173)</f>
        <v>4482.80648886245</v>
      </c>
    </row>
    <row r="2174" customFormat="false" ht="12.75" hidden="false" customHeight="false" outlineLevel="0" collapsed="false">
      <c r="A2174" s="7" t="n">
        <v>2171</v>
      </c>
      <c r="B2174" s="8" t="n">
        <v>39204</v>
      </c>
      <c r="C2174" s="9" t="n">
        <v>0.717224478721619</v>
      </c>
      <c r="D2174" s="10" t="n">
        <v>8.96065830602311E-005</v>
      </c>
      <c r="E2174" s="11" t="n">
        <f aca="false">E2173*(1+D2174)</f>
        <v>4483.20817783443</v>
      </c>
    </row>
    <row r="2175" customFormat="false" ht="12.75" hidden="false" customHeight="false" outlineLevel="0" collapsed="false">
      <c r="A2175" s="7" t="n">
        <v>2172</v>
      </c>
      <c r="B2175" s="8" t="n">
        <v>39205</v>
      </c>
      <c r="C2175" s="9" t="n">
        <v>0.762697458267212</v>
      </c>
      <c r="D2175" s="10" t="n">
        <v>-0.00103659636806697</v>
      </c>
      <c r="E2175" s="11" t="n">
        <f aca="false">E2174*(1+D2175)</f>
        <v>4478.56090052</v>
      </c>
    </row>
    <row r="2176" customFormat="false" ht="12.75" hidden="false" customHeight="false" outlineLevel="0" collapsed="false">
      <c r="A2176" s="7" t="n">
        <v>2173</v>
      </c>
      <c r="B2176" s="8" t="n">
        <v>39206</v>
      </c>
      <c r="C2176" s="9" t="n">
        <v>1.01614093780518</v>
      </c>
      <c r="D2176" s="10" t="n">
        <v>-0.00385726243257523</v>
      </c>
      <c r="E2176" s="11" t="n">
        <f aca="false">E2175*(1+D2176)</f>
        <v>4461.28591580643</v>
      </c>
    </row>
    <row r="2177" customFormat="false" ht="12.75" hidden="false" customHeight="false" outlineLevel="0" collapsed="false">
      <c r="A2177" s="7" t="n">
        <v>2174</v>
      </c>
      <c r="B2177" s="8" t="n">
        <v>39209</v>
      </c>
      <c r="C2177" s="9" t="n">
        <v>0.514020562171936</v>
      </c>
      <c r="D2177" s="10" t="n">
        <v>0.00804953929036856</v>
      </c>
      <c r="E2177" s="11" t="n">
        <f aca="false">E2176*(1+D2177)</f>
        <v>4497.19721207128</v>
      </c>
    </row>
    <row r="2178" customFormat="false" ht="12.75" hidden="false" customHeight="false" outlineLevel="0" collapsed="false">
      <c r="A2178" s="7" t="n">
        <v>2175</v>
      </c>
      <c r="B2178" s="8" t="n">
        <v>39210</v>
      </c>
      <c r="C2178" s="9" t="n">
        <v>0.414917796850204</v>
      </c>
      <c r="D2178" s="10" t="n">
        <v>0.000761509465519339</v>
      </c>
      <c r="E2178" s="11" t="n">
        <f aca="false">E2177*(1+D2178)</f>
        <v>4500.62187031658</v>
      </c>
    </row>
    <row r="2179" customFormat="false" ht="12.75" hidden="false" customHeight="false" outlineLevel="0" collapsed="false">
      <c r="A2179" s="7" t="n">
        <v>2176</v>
      </c>
      <c r="B2179" s="8" t="n">
        <v>39210</v>
      </c>
      <c r="C2179" s="9" t="n">
        <v>0.432754039764404</v>
      </c>
      <c r="D2179" s="10" t="n">
        <v>0</v>
      </c>
      <c r="E2179" s="11" t="n">
        <f aca="false">E2178*(1+D2179)</f>
        <v>4500.62187031658</v>
      </c>
    </row>
    <row r="2180" customFormat="false" ht="12.75" hidden="false" customHeight="false" outlineLevel="0" collapsed="false">
      <c r="A2180" s="7" t="n">
        <v>2177</v>
      </c>
      <c r="B2180" s="8" t="n">
        <v>39212</v>
      </c>
      <c r="C2180" s="9" t="n">
        <v>0.50927472114563</v>
      </c>
      <c r="D2180" s="10" t="n">
        <v>0.00127155869267881</v>
      </c>
      <c r="E2180" s="11" t="n">
        <f aca="false">E2179*(1+D2180)</f>
        <v>4506.34467517824</v>
      </c>
    </row>
    <row r="2181" customFormat="false" ht="12.75" hidden="false" customHeight="false" outlineLevel="0" collapsed="false">
      <c r="A2181" s="7" t="n">
        <v>2178</v>
      </c>
      <c r="B2181" s="8" t="n">
        <v>39213</v>
      </c>
      <c r="C2181" s="9" t="n">
        <v>0.294564992189407</v>
      </c>
      <c r="D2181" s="10" t="n">
        <v>0.00199889182113111</v>
      </c>
      <c r="E2181" s="11" t="n">
        <f aca="false">E2180*(1+D2181)</f>
        <v>4515.35237069265</v>
      </c>
    </row>
    <row r="2182" customFormat="false" ht="12.75" hidden="false" customHeight="false" outlineLevel="0" collapsed="false">
      <c r="A2182" s="7" t="n">
        <v>2179</v>
      </c>
      <c r="B2182" s="8" t="n">
        <v>39216</v>
      </c>
      <c r="C2182" s="9" t="n">
        <v>0.426511585712433</v>
      </c>
      <c r="D2182" s="10" t="n">
        <v>-0.00099517626222223</v>
      </c>
      <c r="E2182" s="11" t="n">
        <f aca="false">E2181*(1+D2182)</f>
        <v>4510.85879919777</v>
      </c>
    </row>
    <row r="2183" customFormat="false" ht="12.75" hidden="false" customHeight="false" outlineLevel="0" collapsed="false">
      <c r="A2183" s="7" t="n">
        <v>2180</v>
      </c>
      <c r="B2183" s="8" t="n">
        <v>39217</v>
      </c>
      <c r="C2183" s="9" t="n">
        <v>0.39046186208725</v>
      </c>
      <c r="D2183" s="10" t="n">
        <v>1.86440695415513E-006</v>
      </c>
      <c r="E2183" s="11" t="n">
        <f aca="false">E2182*(1+D2183)</f>
        <v>4510.86720927428</v>
      </c>
    </row>
    <row r="2184" customFormat="false" ht="12.75" hidden="false" customHeight="false" outlineLevel="0" collapsed="false">
      <c r="A2184" s="7" t="n">
        <v>2181</v>
      </c>
      <c r="B2184" s="8" t="n">
        <v>39218</v>
      </c>
      <c r="C2184" s="9" t="n">
        <v>0.351260274648666</v>
      </c>
      <c r="D2184" s="10" t="n">
        <v>0.000518763728905469</v>
      </c>
      <c r="E2184" s="11" t="n">
        <f aca="false">E2183*(1+D2184)</f>
        <v>4513.20728356836</v>
      </c>
    </row>
    <row r="2185" customFormat="false" ht="12.75" hidden="false" customHeight="false" outlineLevel="0" collapsed="false">
      <c r="A2185" s="7" t="n">
        <v>2182</v>
      </c>
      <c r="B2185" s="8" t="n">
        <v>39219</v>
      </c>
      <c r="C2185" s="9" t="n">
        <v>0.470220386981964</v>
      </c>
      <c r="D2185" s="10" t="n">
        <v>-0.00151171965990216</v>
      </c>
      <c r="E2185" s="11" t="n">
        <f aca="false">E2184*(1+D2185)</f>
        <v>4506.38457938858</v>
      </c>
    </row>
    <row r="2186" customFormat="false" ht="12.75" hidden="false" customHeight="false" outlineLevel="0" collapsed="false">
      <c r="A2186" s="7" t="n">
        <v>2183</v>
      </c>
      <c r="B2186" s="8" t="n">
        <v>39220</v>
      </c>
      <c r="C2186" s="9" t="n">
        <v>0.635363399982452</v>
      </c>
      <c r="D2186" s="10" t="n">
        <v>-0.00301245786249638</v>
      </c>
      <c r="E2186" s="11" t="n">
        <f aca="false">E2185*(1+D2186)</f>
        <v>4492.80928573097</v>
      </c>
    </row>
    <row r="2187" customFormat="false" ht="12.75" hidden="false" customHeight="false" outlineLevel="0" collapsed="false">
      <c r="A2187" s="7" t="n">
        <v>2184</v>
      </c>
      <c r="B2187" s="8" t="n">
        <v>39223</v>
      </c>
      <c r="C2187" s="9" t="n">
        <v>0.766328692436218</v>
      </c>
      <c r="D2187" s="10" t="n">
        <v>-0.00353560945950449</v>
      </c>
      <c r="E2187" s="11" t="n">
        <f aca="false">E2186*(1+D2187)</f>
        <v>4476.92446672059</v>
      </c>
    </row>
    <row r="2188" customFormat="false" ht="12.75" hidden="false" customHeight="false" outlineLevel="0" collapsed="false">
      <c r="A2188" s="7" t="n">
        <v>2185</v>
      </c>
      <c r="B2188" s="8" t="n">
        <v>39224</v>
      </c>
      <c r="C2188" s="9" t="n">
        <v>0.584400713443756</v>
      </c>
      <c r="D2188" s="10" t="n">
        <v>0.00153102620970458</v>
      </c>
      <c r="E2188" s="11" t="n">
        <f aca="false">E2187*(1+D2188)</f>
        <v>4483.77875541801</v>
      </c>
    </row>
    <row r="2189" customFormat="false" ht="12.75" hidden="false" customHeight="false" outlineLevel="0" collapsed="false">
      <c r="A2189" s="7" t="n">
        <v>2186</v>
      </c>
      <c r="B2189" s="8" t="n">
        <v>39225</v>
      </c>
      <c r="C2189" s="9" t="n">
        <v>0.815538048744202</v>
      </c>
      <c r="D2189" s="10" t="n">
        <v>-0.00140051415655762</v>
      </c>
      <c r="E2189" s="11" t="n">
        <f aca="false">E2188*(1+D2189)</f>
        <v>4477.49915979617</v>
      </c>
    </row>
    <row r="2190" customFormat="false" ht="12.75" hidden="false" customHeight="false" outlineLevel="0" collapsed="false">
      <c r="A2190" s="7" t="n">
        <v>2187</v>
      </c>
      <c r="B2190" s="8" t="n">
        <v>39226</v>
      </c>
      <c r="C2190" s="9" t="n">
        <v>0.658236801624298</v>
      </c>
      <c r="D2190" s="10" t="n">
        <v>0.000868369941599667</v>
      </c>
      <c r="E2190" s="11" t="n">
        <f aca="false">E2189*(1+D2190)</f>
        <v>4481.38728548008</v>
      </c>
    </row>
    <row r="2191" customFormat="false" ht="12.75" hidden="false" customHeight="false" outlineLevel="0" collapsed="false">
      <c r="A2191" s="7" t="n">
        <v>2188</v>
      </c>
      <c r="B2191" s="8" t="n">
        <v>39227</v>
      </c>
      <c r="C2191" s="9" t="n">
        <v>0.725081861019135</v>
      </c>
      <c r="D2191" s="10" t="n">
        <v>-0.00224798754788935</v>
      </c>
      <c r="E2191" s="11" t="n">
        <f aca="false">E2190*(1+D2191)</f>
        <v>4471.31318266505</v>
      </c>
    </row>
    <row r="2192" customFormat="false" ht="12.75" hidden="false" customHeight="false" outlineLevel="0" collapsed="false">
      <c r="A2192" s="7" t="n">
        <v>2189</v>
      </c>
      <c r="B2192" s="8" t="n">
        <v>39230</v>
      </c>
      <c r="C2192" s="9" t="n">
        <v>0.669309914112091</v>
      </c>
      <c r="D2192" s="10" t="n">
        <v>0.00123868964146823</v>
      </c>
      <c r="E2192" s="11" t="n">
        <f aca="false">E2191*(1+D2192)</f>
        <v>4476.85175198817</v>
      </c>
    </row>
    <row r="2193" customFormat="false" ht="12.75" hidden="false" customHeight="false" outlineLevel="0" collapsed="false">
      <c r="A2193" s="7" t="n">
        <v>2190</v>
      </c>
      <c r="B2193" s="8" t="n">
        <v>39231</v>
      </c>
      <c r="C2193" s="9" t="n">
        <v>0.899781882762909</v>
      </c>
      <c r="D2193" s="10" t="n">
        <v>-0.0042557786218822</v>
      </c>
      <c r="E2193" s="11" t="n">
        <f aca="false">E2192*(1+D2193)</f>
        <v>4457.79926200873</v>
      </c>
    </row>
    <row r="2194" customFormat="false" ht="12.75" hidden="false" customHeight="false" outlineLevel="0" collapsed="false">
      <c r="A2194" s="7" t="n">
        <v>2191</v>
      </c>
      <c r="B2194" s="8" t="n">
        <v>39232</v>
      </c>
      <c r="C2194" s="9" t="n">
        <v>0.932341933250427</v>
      </c>
      <c r="D2194" s="10" t="n">
        <v>-0.000519506342243403</v>
      </c>
      <c r="E2194" s="11" t="n">
        <f aca="false">E2193*(1+D2194)</f>
        <v>4455.48340701967</v>
      </c>
    </row>
    <row r="2195" customFormat="false" ht="12.75" hidden="false" customHeight="false" outlineLevel="0" collapsed="false">
      <c r="A2195" s="7" t="n">
        <v>2192</v>
      </c>
      <c r="B2195" s="8" t="n">
        <v>39233</v>
      </c>
      <c r="C2195" s="9" t="n">
        <v>1.12034130096436</v>
      </c>
      <c r="D2195" s="10" t="n">
        <v>-0.00233852840028703</v>
      </c>
      <c r="E2195" s="11" t="n">
        <f aca="false">E2194*(1+D2195)</f>
        <v>4445.06413253534</v>
      </c>
    </row>
    <row r="2196" customFormat="false" ht="12.75" hidden="false" customHeight="false" outlineLevel="0" collapsed="false">
      <c r="A2196" s="7" t="n">
        <v>2193</v>
      </c>
      <c r="B2196" s="8" t="n">
        <v>39234</v>
      </c>
      <c r="C2196" s="9" t="n">
        <v>1.45745861530304</v>
      </c>
      <c r="D2196" s="10" t="n">
        <v>-0.00887974444776774</v>
      </c>
      <c r="E2196" s="11" t="n">
        <f aca="false">E2195*(1+D2196)</f>
        <v>4405.59309898449</v>
      </c>
    </row>
    <row r="2197" customFormat="false" ht="12.75" hidden="false" customHeight="false" outlineLevel="0" collapsed="false">
      <c r="A2197" s="7" t="n">
        <v>2194</v>
      </c>
      <c r="B2197" s="8" t="n">
        <v>39237</v>
      </c>
      <c r="C2197" s="9" t="n">
        <v>1.51345908641815</v>
      </c>
      <c r="D2197" s="10" t="n">
        <v>-0.000979060190729797</v>
      </c>
      <c r="E2197" s="11" t="n">
        <f aca="false">E2196*(1+D2197)</f>
        <v>4401.27975816472</v>
      </c>
    </row>
    <row r="2198" customFormat="false" ht="12.75" hidden="false" customHeight="false" outlineLevel="0" collapsed="false">
      <c r="A2198" s="7" t="n">
        <v>2195</v>
      </c>
      <c r="B2198" s="8" t="n">
        <v>39238</v>
      </c>
      <c r="C2198" s="9" t="n">
        <v>1.27223789691925</v>
      </c>
      <c r="D2198" s="10" t="n">
        <v>0.00419764406979084</v>
      </c>
      <c r="E2198" s="11" t="n">
        <f aca="false">E2197*(1+D2198)</f>
        <v>4419.75476404107</v>
      </c>
    </row>
    <row r="2199" customFormat="false" ht="12.75" hidden="false" customHeight="false" outlineLevel="0" collapsed="false">
      <c r="A2199" s="7" t="n">
        <v>2196</v>
      </c>
      <c r="B2199" s="8" t="n">
        <v>39239</v>
      </c>
      <c r="C2199" s="9" t="n">
        <v>1.39494359493256</v>
      </c>
      <c r="D2199" s="10" t="n">
        <v>-0.00448444299399853</v>
      </c>
      <c r="E2199" s="11" t="n">
        <f aca="false">E2198*(1+D2199)</f>
        <v>4399.93462575427</v>
      </c>
    </row>
    <row r="2200" customFormat="false" ht="12.75" hidden="false" customHeight="false" outlineLevel="0" collapsed="false">
      <c r="A2200" s="7" t="n">
        <v>2197</v>
      </c>
      <c r="B2200" s="8" t="n">
        <v>39240</v>
      </c>
      <c r="C2200" s="9" t="n">
        <v>1.297327876091</v>
      </c>
      <c r="D2200" s="10" t="n">
        <v>-0.00184614257887006</v>
      </c>
      <c r="E2200" s="11" t="n">
        <f aca="false">E2199*(1+D2200)</f>
        <v>4391.81171909742</v>
      </c>
    </row>
    <row r="2201" customFormat="false" ht="12.75" hidden="false" customHeight="false" outlineLevel="0" collapsed="false">
      <c r="A2201" s="7" t="n">
        <v>2198</v>
      </c>
      <c r="B2201" s="8" t="n">
        <v>39241</v>
      </c>
      <c r="C2201" s="9" t="n">
        <v>1.71774387359619</v>
      </c>
      <c r="D2201" s="10" t="n">
        <v>-0.0157718453556299</v>
      </c>
      <c r="E2201" s="11" t="n">
        <f aca="false">E2200*(1+D2201)</f>
        <v>4322.54474383278</v>
      </c>
    </row>
    <row r="2202" customFormat="false" ht="12.75" hidden="false" customHeight="false" outlineLevel="0" collapsed="false">
      <c r="A2202" s="7" t="n">
        <v>2199</v>
      </c>
      <c r="B2202" s="8" t="n">
        <v>39244</v>
      </c>
      <c r="C2202" s="9" t="n">
        <v>1.46645975112915</v>
      </c>
      <c r="D2202" s="10" t="n">
        <v>0.00777574721723795</v>
      </c>
      <c r="E2202" s="11" t="n">
        <f aca="false">E2201*(1+D2202)</f>
        <v>4356.15575909602</v>
      </c>
    </row>
    <row r="2203" customFormat="false" ht="12.75" hidden="false" customHeight="false" outlineLevel="0" collapsed="false">
      <c r="A2203" s="7" t="n">
        <v>2200</v>
      </c>
      <c r="B2203" s="8" t="n">
        <v>39245</v>
      </c>
      <c r="C2203" s="9" t="n">
        <v>1.52338314056396</v>
      </c>
      <c r="D2203" s="10" t="n">
        <v>-0.00102884578518569</v>
      </c>
      <c r="E2203" s="11" t="n">
        <f aca="false">E2202*(1+D2203)</f>
        <v>4351.67394660366</v>
      </c>
    </row>
    <row r="2204" customFormat="false" ht="12.75" hidden="false" customHeight="false" outlineLevel="0" collapsed="false">
      <c r="A2204" s="7" t="n">
        <v>2201</v>
      </c>
      <c r="B2204" s="8" t="n">
        <v>39246</v>
      </c>
      <c r="C2204" s="9" t="n">
        <v>1.48837447166443</v>
      </c>
      <c r="D2204" s="10" t="n">
        <v>-0.000171032923390158</v>
      </c>
      <c r="E2204" s="11" t="n">
        <f aca="false">E2203*(1+D2204)</f>
        <v>4350.92966708693</v>
      </c>
    </row>
    <row r="2205" customFormat="false" ht="12.75" hidden="false" customHeight="false" outlineLevel="0" collapsed="false">
      <c r="A2205" s="7" t="n">
        <v>2202</v>
      </c>
      <c r="B2205" s="8" t="n">
        <v>39247</v>
      </c>
      <c r="C2205" s="9" t="n">
        <v>1.48488092422485</v>
      </c>
      <c r="D2205" s="10" t="n">
        <v>-0.000175094493897632</v>
      </c>
      <c r="E2205" s="11" t="n">
        <f aca="false">E2204*(1+D2205)</f>
        <v>4350.16784325889</v>
      </c>
    </row>
    <row r="2206" customFormat="false" ht="12.75" hidden="false" customHeight="false" outlineLevel="0" collapsed="false">
      <c r="A2206" s="7" t="n">
        <v>2203</v>
      </c>
      <c r="B2206" s="8" t="n">
        <v>39248</v>
      </c>
      <c r="C2206" s="9" t="n">
        <v>1.23081386089325</v>
      </c>
      <c r="D2206" s="10" t="n">
        <v>0.00396879576146603</v>
      </c>
      <c r="E2206" s="11" t="n">
        <f aca="false">E2205*(1+D2206)</f>
        <v>4367.43277095688</v>
      </c>
    </row>
    <row r="2207" customFormat="false" ht="12.75" hidden="false" customHeight="false" outlineLevel="0" collapsed="false">
      <c r="A2207" s="7" t="n">
        <v>2204</v>
      </c>
      <c r="B2207" s="8" t="n">
        <v>39251</v>
      </c>
      <c r="C2207" s="9" t="n">
        <v>1.08338356018066</v>
      </c>
      <c r="D2207" s="10" t="n">
        <v>0.00335259083658457</v>
      </c>
      <c r="E2207" s="11" t="n">
        <f aca="false">E2206*(1+D2207)</f>
        <v>4382.07498604419</v>
      </c>
    </row>
    <row r="2208" customFormat="false" ht="12.75" hidden="false" customHeight="false" outlineLevel="0" collapsed="false">
      <c r="A2208" s="7" t="n">
        <v>2205</v>
      </c>
      <c r="B2208" s="8" t="n">
        <v>39252</v>
      </c>
      <c r="C2208" s="9" t="n">
        <v>1.2872086763382</v>
      </c>
      <c r="D2208" s="10" t="n">
        <v>-0.00523788994178176</v>
      </c>
      <c r="E2208" s="11" t="n">
        <f aca="false">E2207*(1+D2208)</f>
        <v>4359.12215955066</v>
      </c>
    </row>
    <row r="2209" customFormat="false" ht="12.75" hidden="false" customHeight="false" outlineLevel="0" collapsed="false">
      <c r="A2209" s="7" t="n">
        <v>2206</v>
      </c>
      <c r="B2209" s="8" t="n">
        <v>39253</v>
      </c>
      <c r="C2209" s="9" t="n">
        <v>0.88317745923996</v>
      </c>
      <c r="D2209" s="10" t="n">
        <v>0.00890179444104433</v>
      </c>
      <c r="E2209" s="11" t="n">
        <f aca="false">E2208*(1+D2209)</f>
        <v>4397.92616895838</v>
      </c>
    </row>
    <row r="2210" customFormat="false" ht="12.75" hidden="false" customHeight="false" outlineLevel="0" collapsed="false">
      <c r="A2210" s="7" t="n">
        <v>2207</v>
      </c>
      <c r="B2210" s="8" t="n">
        <v>39254</v>
      </c>
      <c r="C2210" s="9" t="n">
        <v>0.807372391223908</v>
      </c>
      <c r="D2210" s="10" t="n">
        <v>-0.000452042440883815</v>
      </c>
      <c r="E2210" s="11" t="n">
        <f aca="false">E2209*(1+D2210)</f>
        <v>4395.93811967814</v>
      </c>
    </row>
    <row r="2211" customFormat="false" ht="12.75" hidden="false" customHeight="false" outlineLevel="0" collapsed="false">
      <c r="A2211" s="7" t="n">
        <v>2208</v>
      </c>
      <c r="B2211" s="8" t="n">
        <v>39255</v>
      </c>
      <c r="C2211" s="9" t="n">
        <v>0.825477778911591</v>
      </c>
      <c r="D2211" s="10" t="n">
        <v>0.000932805123738945</v>
      </c>
      <c r="E2211" s="11" t="n">
        <f aca="false">E2210*(1+D2211)</f>
        <v>4400.03867327981</v>
      </c>
    </row>
    <row r="2212" customFormat="false" ht="12.75" hidden="false" customHeight="false" outlineLevel="0" collapsed="false">
      <c r="A2212" s="7" t="n">
        <v>2209</v>
      </c>
      <c r="B2212" s="8" t="n">
        <v>39258</v>
      </c>
      <c r="C2212" s="9" t="n">
        <v>0.750120103359222</v>
      </c>
      <c r="D2212" s="10" t="n">
        <v>0.000738054397515953</v>
      </c>
      <c r="E2212" s="11" t="n">
        <f aca="false">E2211*(1+D2212)</f>
        <v>4403.28614117187</v>
      </c>
    </row>
    <row r="2213" customFormat="false" ht="12.75" hidden="false" customHeight="false" outlineLevel="0" collapsed="false">
      <c r="A2213" s="7" t="n">
        <v>2210</v>
      </c>
      <c r="B2213" s="8" t="n">
        <v>39259</v>
      </c>
      <c r="C2213" s="9" t="n">
        <v>0.852282106876373</v>
      </c>
      <c r="D2213" s="10" t="n">
        <v>-0.00130966654978693</v>
      </c>
      <c r="E2213" s="11" t="n">
        <f aca="false">E2212*(1+D2213)</f>
        <v>4397.51930460363</v>
      </c>
    </row>
    <row r="2214" customFormat="false" ht="12.75" hidden="false" customHeight="false" outlineLevel="0" collapsed="false">
      <c r="A2214" s="7" t="n">
        <v>2211</v>
      </c>
      <c r="B2214" s="8" t="n">
        <v>39260</v>
      </c>
      <c r="C2214" s="9" t="n">
        <v>0.674134314060211</v>
      </c>
      <c r="D2214" s="10" t="n">
        <v>0.004592499230057</v>
      </c>
      <c r="E2214" s="11" t="n">
        <f aca="false">E2213*(1+D2214)</f>
        <v>4417.71490862419</v>
      </c>
    </row>
    <row r="2215" customFormat="false" ht="12.75" hidden="false" customHeight="false" outlineLevel="0" collapsed="false">
      <c r="A2215" s="7" t="n">
        <v>2212</v>
      </c>
      <c r="B2215" s="8" t="n">
        <v>39261</v>
      </c>
      <c r="C2215" s="9" t="n">
        <v>0.943265974521637</v>
      </c>
      <c r="D2215" s="10" t="n">
        <v>-0.00341202481649816</v>
      </c>
      <c r="E2215" s="11" t="n">
        <f aca="false">E2214*(1+D2215)</f>
        <v>4402.64155572375</v>
      </c>
    </row>
    <row r="2216" customFormat="false" ht="12.75" hidden="false" customHeight="false" outlineLevel="0" collapsed="false">
      <c r="A2216" s="7" t="n">
        <v>2213</v>
      </c>
      <c r="B2216" s="8" t="n">
        <v>39262</v>
      </c>
      <c r="C2216" s="9" t="n">
        <v>0.540681958198547</v>
      </c>
      <c r="D2216" s="10" t="n">
        <v>0.00453762570396066</v>
      </c>
      <c r="E2216" s="11" t="n">
        <f aca="false">E2215*(1+D2216)</f>
        <v>4422.61909521233</v>
      </c>
    </row>
    <row r="2217" customFormat="false" ht="12.75" hidden="false" customHeight="false" outlineLevel="0" collapsed="false">
      <c r="A2217" s="7" t="n">
        <v>2214</v>
      </c>
      <c r="B2217" s="8" t="n">
        <v>39265</v>
      </c>
      <c r="C2217" s="9" t="n">
        <v>0.673402369022369</v>
      </c>
      <c r="D2217" s="10" t="n">
        <v>-0.0039815534837544</v>
      </c>
      <c r="E2217" s="11" t="n">
        <f aca="false">E2216*(1+D2217)</f>
        <v>4405.01020074646</v>
      </c>
    </row>
    <row r="2218" customFormat="false" ht="12.75" hidden="false" customHeight="false" outlineLevel="0" collapsed="false">
      <c r="A2218" s="7" t="n">
        <v>2215</v>
      </c>
      <c r="B2218" s="8" t="n">
        <v>39266</v>
      </c>
      <c r="C2218" s="9" t="n">
        <v>0.531695187091827</v>
      </c>
      <c r="D2218" s="10" t="n">
        <v>0.00237169931642711</v>
      </c>
      <c r="E2218" s="11" t="n">
        <f aca="false">E2217*(1+D2218)</f>
        <v>4415.45756042843</v>
      </c>
    </row>
    <row r="2219" customFormat="false" ht="12.75" hidden="false" customHeight="false" outlineLevel="0" collapsed="false">
      <c r="A2219" s="7" t="n">
        <v>2216</v>
      </c>
      <c r="B2219" s="8" t="n">
        <v>39267</v>
      </c>
      <c r="C2219" s="9" t="n">
        <v>0.507920980453491</v>
      </c>
      <c r="D2219" s="10" t="n">
        <v>0.00017221258895006</v>
      </c>
      <c r="E2219" s="11" t="n">
        <f aca="false">E2218*(1+D2219)</f>
        <v>4416.21795780631</v>
      </c>
    </row>
    <row r="2220" customFormat="false" ht="12.75" hidden="false" customHeight="false" outlineLevel="0" collapsed="false">
      <c r="A2220" s="7" t="n">
        <v>2217</v>
      </c>
      <c r="B2220" s="8" t="n">
        <v>39268</v>
      </c>
      <c r="C2220" s="9" t="n">
        <v>0.530725061893463</v>
      </c>
      <c r="D2220" s="10" t="n">
        <v>-0.000188606267329305</v>
      </c>
      <c r="E2220" s="11" t="n">
        <f aca="false">E2219*(1+D2220)</f>
        <v>4415.38503142158</v>
      </c>
    </row>
    <row r="2221" customFormat="false" ht="12.75" hidden="false" customHeight="false" outlineLevel="0" collapsed="false">
      <c r="A2221" s="7" t="n">
        <v>2218</v>
      </c>
      <c r="B2221" s="8" t="n">
        <v>39269</v>
      </c>
      <c r="C2221" s="9" t="n">
        <v>0.589471101760864</v>
      </c>
      <c r="D2221" s="10" t="n">
        <v>7.51955740270205E-005</v>
      </c>
      <c r="E2221" s="11" t="n">
        <f aca="false">E2220*(1+D2221)</f>
        <v>4415.71704883356</v>
      </c>
    </row>
    <row r="2222" customFormat="false" ht="12.75" hidden="false" customHeight="false" outlineLevel="0" collapsed="false">
      <c r="A2222" s="7" t="n">
        <v>2219</v>
      </c>
      <c r="B2222" s="8" t="n">
        <v>39272</v>
      </c>
      <c r="C2222" s="9" t="n">
        <v>0.450874328613281</v>
      </c>
      <c r="D2222" s="10" t="n">
        <v>0.00105498661287129</v>
      </c>
      <c r="E2222" s="11" t="n">
        <f aca="false">E2221*(1+D2222)</f>
        <v>4420.37557120631</v>
      </c>
    </row>
    <row r="2223" customFormat="false" ht="12.75" hidden="false" customHeight="false" outlineLevel="0" collapsed="false">
      <c r="A2223" s="7" t="n">
        <v>2220</v>
      </c>
      <c r="B2223" s="8" t="n">
        <v>39273</v>
      </c>
      <c r="C2223" s="9" t="n">
        <v>0.247098863124847</v>
      </c>
      <c r="D2223" s="10" t="n">
        <v>0.00254307314753532</v>
      </c>
      <c r="E2223" s="11" t="n">
        <f aca="false">E2222*(1+D2223)</f>
        <v>4431.61690962347</v>
      </c>
    </row>
    <row r="2224" customFormat="false" ht="12.75" hidden="false" customHeight="false" outlineLevel="0" collapsed="false">
      <c r="A2224" s="7" t="n">
        <v>2221</v>
      </c>
      <c r="B2224" s="8" t="n">
        <v>39274</v>
      </c>
      <c r="C2224" s="9" t="n">
        <v>0.326806515455246</v>
      </c>
      <c r="D2224" s="10" t="n">
        <v>-0.000546593859326094</v>
      </c>
      <c r="E2224" s="11" t="n">
        <f aca="false">E2223*(1+D2224)</f>
        <v>4429.19461503378</v>
      </c>
    </row>
    <row r="2225" customFormat="false" ht="12.75" hidden="false" customHeight="false" outlineLevel="0" collapsed="false">
      <c r="A2225" s="7" t="n">
        <v>2222</v>
      </c>
      <c r="B2225" s="8" t="n">
        <v>39275</v>
      </c>
      <c r="C2225" s="9" t="n">
        <v>0.346052825450897</v>
      </c>
      <c r="D2225" s="10" t="n">
        <v>-3.07801419694442E-005</v>
      </c>
      <c r="E2225" s="11" t="n">
        <f aca="false">E2224*(1+D2225)</f>
        <v>4429.05828379472</v>
      </c>
    </row>
    <row r="2226" customFormat="false" ht="12.75" hidden="false" customHeight="false" outlineLevel="0" collapsed="false">
      <c r="A2226" s="7" t="n">
        <v>2223</v>
      </c>
      <c r="B2226" s="8" t="n">
        <v>39276</v>
      </c>
      <c r="C2226" s="9" t="n">
        <v>0.366088718175888</v>
      </c>
      <c r="D2226" s="10" t="n">
        <v>0.000179462935193442</v>
      </c>
      <c r="E2226" s="11" t="n">
        <f aca="false">E2225*(1+D2226)</f>
        <v>4429.85313559447</v>
      </c>
    </row>
    <row r="2227" customFormat="false" ht="12.75" hidden="false" customHeight="false" outlineLevel="0" collapsed="false">
      <c r="A2227" s="7" t="n">
        <v>2224</v>
      </c>
      <c r="B2227" s="8" t="n">
        <v>39279</v>
      </c>
      <c r="C2227" s="9" t="n">
        <v>0.44103130698204</v>
      </c>
      <c r="D2227" s="10" t="n">
        <v>-0.00117685669101775</v>
      </c>
      <c r="E2227" s="11" t="n">
        <f aca="false">E2226*(1+D2227)</f>
        <v>4424.63983329162</v>
      </c>
    </row>
    <row r="2228" customFormat="false" ht="12.75" hidden="false" customHeight="false" outlineLevel="0" collapsed="false">
      <c r="A2228" s="7" t="n">
        <v>2225</v>
      </c>
      <c r="B2228" s="8" t="n">
        <v>39280</v>
      </c>
      <c r="C2228" s="9" t="n">
        <v>0.473459541797638</v>
      </c>
      <c r="D2228" s="10" t="n">
        <v>0.000103910155303311</v>
      </c>
      <c r="E2228" s="11" t="n">
        <f aca="false">E2227*(1+D2228)</f>
        <v>4425.09959830386</v>
      </c>
    </row>
    <row r="2229" customFormat="false" ht="12.75" hidden="false" customHeight="false" outlineLevel="0" collapsed="false">
      <c r="A2229" s="7" t="n">
        <v>2226</v>
      </c>
      <c r="B2229" s="8" t="n">
        <v>39281</v>
      </c>
      <c r="C2229" s="9" t="n">
        <v>0.526162445545197</v>
      </c>
      <c r="D2229" s="10" t="n">
        <v>-0.00104222714435309</v>
      </c>
      <c r="E2229" s="11" t="n">
        <f aca="false">E2228*(1+D2229)</f>
        <v>4420.48763938604</v>
      </c>
    </row>
    <row r="2230" customFormat="false" ht="12.75" hidden="false" customHeight="false" outlineLevel="0" collapsed="false">
      <c r="A2230" s="7" t="n">
        <v>2227</v>
      </c>
      <c r="B2230" s="8" t="n">
        <v>39282</v>
      </c>
      <c r="C2230" s="9" t="n">
        <v>0.451306730508804</v>
      </c>
      <c r="D2230" s="10" t="n">
        <v>0.000436165049904957</v>
      </c>
      <c r="E2230" s="11" t="n">
        <f aca="false">E2229*(1+D2230)</f>
        <v>4422.41570159788</v>
      </c>
    </row>
    <row r="2231" customFormat="false" ht="12.75" hidden="false" customHeight="false" outlineLevel="0" collapsed="false">
      <c r="A2231" s="7" t="n">
        <v>2228</v>
      </c>
      <c r="B2231" s="8" t="n">
        <v>39283</v>
      </c>
      <c r="C2231" s="9" t="n">
        <v>0.463182330131531</v>
      </c>
      <c r="D2231" s="10" t="n">
        <v>7.87690005381592E-005</v>
      </c>
      <c r="E2231" s="11" t="n">
        <f aca="false">E2230*(1+D2231)</f>
        <v>4422.76405086266</v>
      </c>
    </row>
    <row r="2232" customFormat="false" ht="12.75" hidden="false" customHeight="false" outlineLevel="0" collapsed="false">
      <c r="A2232" s="7" t="n">
        <v>2229</v>
      </c>
      <c r="B2232" s="8" t="n">
        <v>39286</v>
      </c>
      <c r="C2232" s="9" t="n">
        <v>0.68017452955246</v>
      </c>
      <c r="D2232" s="10" t="n">
        <v>-0.00378521531820297</v>
      </c>
      <c r="E2232" s="11" t="n">
        <f aca="false">E2231*(1+D2232)</f>
        <v>4406.02293662854</v>
      </c>
    </row>
    <row r="2233" customFormat="false" ht="12.75" hidden="false" customHeight="false" outlineLevel="0" collapsed="false">
      <c r="A2233" s="7" t="n">
        <v>2230</v>
      </c>
      <c r="B2233" s="8" t="n">
        <v>39287</v>
      </c>
      <c r="C2233" s="9" t="n">
        <v>0.737429440021515</v>
      </c>
      <c r="D2233" s="10" t="n">
        <v>0.00247756484895945</v>
      </c>
      <c r="E2233" s="11" t="n">
        <f aca="false">E2232*(1+D2233)</f>
        <v>4416.93914418004</v>
      </c>
    </row>
    <row r="2234" customFormat="false" ht="12.75" hidden="false" customHeight="false" outlineLevel="0" collapsed="false">
      <c r="A2234" s="7" t="n">
        <v>2231</v>
      </c>
      <c r="B2234" s="8" t="n">
        <v>39288</v>
      </c>
      <c r="C2234" s="9" t="n">
        <v>0.759195268154144</v>
      </c>
      <c r="D2234" s="10" t="n">
        <v>-0.000921341357752681</v>
      </c>
      <c r="E2234" s="11" t="n">
        <f aca="false">E2233*(1+D2234)</f>
        <v>4412.86963547183</v>
      </c>
    </row>
    <row r="2235" customFormat="false" ht="12.75" hidden="false" customHeight="false" outlineLevel="0" collapsed="false">
      <c r="A2235" s="7" t="n">
        <v>2232</v>
      </c>
      <c r="B2235" s="8" t="n">
        <v>39289</v>
      </c>
      <c r="C2235" s="9" t="n">
        <v>0.356702744960785</v>
      </c>
      <c r="D2235" s="10" t="n">
        <v>0.0124473758041859</v>
      </c>
      <c r="E2235" s="11" t="n">
        <f aca="false">E2234*(1+D2235)</f>
        <v>4467.79828219943</v>
      </c>
    </row>
    <row r="2236" customFormat="false" ht="12.75" hidden="false" customHeight="false" outlineLevel="0" collapsed="false">
      <c r="A2236" s="7" t="n">
        <v>2233</v>
      </c>
      <c r="B2236" s="8" t="n">
        <v>39290</v>
      </c>
      <c r="C2236" s="9" t="n">
        <v>0.645615160465241</v>
      </c>
      <c r="D2236" s="10" t="n">
        <v>-0.00145212945062667</v>
      </c>
      <c r="E2236" s="11" t="n">
        <f aca="false">E2235*(1+D2236)</f>
        <v>4461.31046073438</v>
      </c>
    </row>
    <row r="2237" customFormat="false" ht="12.75" hidden="false" customHeight="false" outlineLevel="0" collapsed="false">
      <c r="A2237" s="7" t="n">
        <v>2234</v>
      </c>
      <c r="B2237" s="8" t="n">
        <v>39293</v>
      </c>
      <c r="C2237" s="9" t="n">
        <v>0.870662987232208</v>
      </c>
      <c r="D2237" s="10" t="n">
        <v>-0.0019386358326301</v>
      </c>
      <c r="E2237" s="11" t="n">
        <f aca="false">E2236*(1+D2237)</f>
        <v>4452.66160441472</v>
      </c>
    </row>
    <row r="2238" customFormat="false" ht="12.75" hidden="false" customHeight="false" outlineLevel="0" collapsed="false">
      <c r="A2238" s="7" t="n">
        <v>2235</v>
      </c>
      <c r="B2238" s="8" t="n">
        <v>39294</v>
      </c>
      <c r="C2238" s="9" t="n">
        <v>0.795350968837738</v>
      </c>
      <c r="D2238" s="10" t="n">
        <v>-0.00034763859002851</v>
      </c>
      <c r="E2238" s="11" t="n">
        <f aca="false">E2237*(1+D2238)</f>
        <v>4451.11368741268</v>
      </c>
    </row>
    <row r="2239" customFormat="false" ht="12.75" hidden="false" customHeight="false" outlineLevel="0" collapsed="false">
      <c r="A2239" s="7" t="n">
        <v>2236</v>
      </c>
      <c r="B2239" s="8" t="n">
        <v>39295</v>
      </c>
      <c r="C2239" s="9" t="n">
        <v>0.576227843761444</v>
      </c>
      <c r="D2239" s="10" t="n">
        <v>0.00164815201424062</v>
      </c>
      <c r="E2239" s="11" t="n">
        <f aca="false">E2238*(1+D2239)</f>
        <v>4458.44979940221</v>
      </c>
    </row>
    <row r="2240" customFormat="false" ht="12.75" hidden="false" customHeight="false" outlineLevel="0" collapsed="false">
      <c r="A2240" s="7" t="n">
        <v>2237</v>
      </c>
      <c r="B2240" s="8" t="n">
        <v>39296</v>
      </c>
      <c r="C2240" s="9" t="n">
        <v>0.366449952125549</v>
      </c>
      <c r="D2240" s="10" t="n">
        <v>0.00419194996356964</v>
      </c>
      <c r="E2240" s="11" t="n">
        <f aca="false">E2239*(1+D2240)</f>
        <v>4477.13939787639</v>
      </c>
    </row>
    <row r="2241" customFormat="false" ht="12.75" hidden="false" customHeight="false" outlineLevel="0" collapsed="false">
      <c r="A2241" s="7" t="n">
        <v>2238</v>
      </c>
      <c r="B2241" s="8" t="n">
        <v>39297</v>
      </c>
      <c r="C2241" s="9" t="n">
        <v>0.580265760421753</v>
      </c>
      <c r="D2241" s="10" t="n">
        <v>-0.00381233007647097</v>
      </c>
      <c r="E2241" s="11" t="n">
        <f aca="false">E2240*(1+D2241)</f>
        <v>4460.07106469331</v>
      </c>
    </row>
    <row r="2242" customFormat="false" ht="12.75" hidden="false" customHeight="false" outlineLevel="0" collapsed="false">
      <c r="A2242" s="7" t="n">
        <v>2239</v>
      </c>
      <c r="B2242" s="8" t="n">
        <v>39300</v>
      </c>
      <c r="C2242" s="9" t="n">
        <v>0.504685878753662</v>
      </c>
      <c r="D2242" s="10" t="n">
        <v>0.00202433252707124</v>
      </c>
      <c r="E2242" s="11" t="n">
        <f aca="false">E2241*(1+D2242)</f>
        <v>4469.09973162262</v>
      </c>
    </row>
    <row r="2243" customFormat="false" ht="12.75" hidden="false" customHeight="false" outlineLevel="0" collapsed="false">
      <c r="A2243" s="7" t="n">
        <v>2240</v>
      </c>
      <c r="B2243" s="8" t="n">
        <v>39301</v>
      </c>
      <c r="C2243" s="9" t="n">
        <v>0.559097588062286</v>
      </c>
      <c r="D2243" s="10" t="n">
        <v>-0.000505554955452681</v>
      </c>
      <c r="E2243" s="11" t="n">
        <f aca="false">E2242*(1+D2243)</f>
        <v>4466.84035610689</v>
      </c>
    </row>
    <row r="2244" customFormat="false" ht="12.75" hidden="false" customHeight="false" outlineLevel="0" collapsed="false">
      <c r="A2244" s="7" t="n">
        <v>2241</v>
      </c>
      <c r="B2244" s="8" t="n">
        <v>39302</v>
      </c>
      <c r="C2244" s="9" t="n">
        <v>0.331975340843201</v>
      </c>
      <c r="D2244" s="10" t="n">
        <v>0.00276598636992276</v>
      </c>
      <c r="E2244" s="11" t="n">
        <f aca="false">E2243*(1+D2244)</f>
        <v>4479.1955756485</v>
      </c>
    </row>
    <row r="2245" customFormat="false" ht="12.75" hidden="false" customHeight="false" outlineLevel="0" collapsed="false">
      <c r="A2245" s="7" t="n">
        <v>2242</v>
      </c>
      <c r="B2245" s="8" t="n">
        <v>39303</v>
      </c>
      <c r="C2245" s="9" t="n">
        <v>0.588394343852997</v>
      </c>
      <c r="D2245" s="10" t="n">
        <v>-0.00182377698365599</v>
      </c>
      <c r="E2245" s="11" t="n">
        <f aca="false">E2244*(1+D2245)</f>
        <v>4471.02652185234</v>
      </c>
    </row>
    <row r="2246" customFormat="false" ht="12.75" hidden="false" customHeight="false" outlineLevel="0" collapsed="false">
      <c r="A2246" s="7" t="n">
        <v>2243</v>
      </c>
      <c r="B2246" s="8" t="n">
        <v>39304</v>
      </c>
      <c r="C2246" s="9" t="n">
        <v>0.650446116924286</v>
      </c>
      <c r="D2246" s="10" t="n">
        <v>-0.00297063332982361</v>
      </c>
      <c r="E2246" s="11" t="n">
        <f aca="false">E2245*(1+D2246)</f>
        <v>4457.744741448</v>
      </c>
    </row>
    <row r="2247" customFormat="false" ht="12.75" hidden="false" customHeight="false" outlineLevel="0" collapsed="false">
      <c r="A2247" s="7" t="n">
        <v>2244</v>
      </c>
      <c r="B2247" s="8" t="n">
        <v>39307</v>
      </c>
      <c r="C2247" s="9" t="n">
        <v>0.671429753303528</v>
      </c>
      <c r="D2247" s="10" t="n">
        <v>-0.00232466426678002</v>
      </c>
      <c r="E2247" s="11" t="n">
        <f aca="false">E2246*(1+D2247)</f>
        <v>4447.38198153713</v>
      </c>
    </row>
    <row r="2248" customFormat="false" ht="12.75" hidden="false" customHeight="false" outlineLevel="0" collapsed="false">
      <c r="A2248" s="7" t="n">
        <v>2245</v>
      </c>
      <c r="B2248" s="8" t="n">
        <v>39308</v>
      </c>
      <c r="C2248" s="9" t="n">
        <v>1.03119313716888</v>
      </c>
      <c r="D2248" s="10" t="n">
        <v>-0.00712346937507391</v>
      </c>
      <c r="E2248" s="11" t="n">
        <f aca="false">E2247*(1+D2248)</f>
        <v>4415.70119219239</v>
      </c>
    </row>
    <row r="2249" customFormat="false" ht="12.75" hidden="false" customHeight="false" outlineLevel="0" collapsed="false">
      <c r="A2249" s="7" t="n">
        <v>2246</v>
      </c>
      <c r="B2249" s="8" t="n">
        <v>39309</v>
      </c>
      <c r="C2249" s="9" t="n">
        <v>1.26284074783325</v>
      </c>
      <c r="D2249" s="10" t="n">
        <v>-0.0134027674794197</v>
      </c>
      <c r="E2249" s="11" t="n">
        <f aca="false">E2248*(1+D2249)</f>
        <v>4356.51857585484</v>
      </c>
    </row>
    <row r="2250" customFormat="false" ht="12.75" hidden="false" customHeight="false" outlineLevel="0" collapsed="false">
      <c r="A2250" s="7" t="n">
        <v>2247</v>
      </c>
      <c r="B2250" s="8" t="n">
        <v>39310</v>
      </c>
      <c r="C2250" s="9" t="n">
        <v>1.7861762046814</v>
      </c>
      <c r="D2250" s="10" t="n">
        <v>-0.0368627458810806</v>
      </c>
      <c r="E2250" s="11" t="n">
        <f aca="false">E2249*(1+D2250)</f>
        <v>4195.9253386669</v>
      </c>
    </row>
    <row r="2251" customFormat="false" ht="12.75" hidden="false" customHeight="false" outlineLevel="0" collapsed="false">
      <c r="A2251" s="7" t="n">
        <v>2248</v>
      </c>
      <c r="B2251" s="8" t="n">
        <v>39311</v>
      </c>
      <c r="C2251" s="9" t="n">
        <v>1.50968706607819</v>
      </c>
      <c r="D2251" s="10" t="n">
        <v>0.0166101772338152</v>
      </c>
      <c r="E2251" s="11" t="n">
        <f aca="false">E2250*(1+D2251)</f>
        <v>4265.62040220201</v>
      </c>
    </row>
    <row r="2252" customFormat="false" ht="12.75" hidden="false" customHeight="false" outlineLevel="0" collapsed="false">
      <c r="A2252" s="7" t="n">
        <v>2249</v>
      </c>
      <c r="B2252" s="8" t="n">
        <v>39314</v>
      </c>
      <c r="C2252" s="9" t="n">
        <v>1.11389088630676</v>
      </c>
      <c r="D2252" s="10" t="n">
        <v>0.0138826072216034</v>
      </c>
      <c r="E2252" s="11" t="n">
        <f aca="false">E2251*(1+D2252)</f>
        <v>4324.83833480224</v>
      </c>
    </row>
    <row r="2253" customFormat="false" ht="12.75" hidden="false" customHeight="false" outlineLevel="0" collapsed="false">
      <c r="A2253" s="7" t="n">
        <v>2250</v>
      </c>
      <c r="B2253" s="8" t="n">
        <v>39315</v>
      </c>
      <c r="C2253" s="9" t="n">
        <v>1.18050360679626</v>
      </c>
      <c r="D2253" s="10" t="n">
        <v>-0.00324598094448447</v>
      </c>
      <c r="E2253" s="11" t="n">
        <f aca="false">E2252*(1+D2253)</f>
        <v>4310.7999919795</v>
      </c>
    </row>
    <row r="2254" customFormat="false" ht="12.75" hidden="false" customHeight="false" outlineLevel="0" collapsed="false">
      <c r="A2254" s="7" t="n">
        <v>2251</v>
      </c>
      <c r="B2254" s="8" t="n">
        <v>39316</v>
      </c>
      <c r="C2254" s="9" t="n">
        <v>0.976928889751434</v>
      </c>
      <c r="D2254" s="10" t="n">
        <v>0.00691197719424963</v>
      </c>
      <c r="E2254" s="11" t="n">
        <f aca="false">E2253*(1+D2254)</f>
        <v>4340.59614321303</v>
      </c>
    </row>
    <row r="2255" customFormat="false" ht="12.75" hidden="false" customHeight="false" outlineLevel="0" collapsed="false">
      <c r="A2255" s="7" t="n">
        <v>2252</v>
      </c>
      <c r="B2255" s="8" t="n">
        <v>39317</v>
      </c>
      <c r="C2255" s="9" t="n">
        <v>0.505138397216797</v>
      </c>
      <c r="D2255" s="10" t="n">
        <v>0.0135951759293675</v>
      </c>
      <c r="E2255" s="11" t="n">
        <f aca="false">E2254*(1+D2255)</f>
        <v>4399.60731141835</v>
      </c>
    </row>
    <row r="2256" customFormat="false" ht="12.75" hidden="false" customHeight="false" outlineLevel="0" collapsed="false">
      <c r="A2256" s="7" t="n">
        <v>2253</v>
      </c>
      <c r="B2256" s="8" t="n">
        <v>39318</v>
      </c>
      <c r="C2256" s="9" t="n">
        <v>0.447262763977051</v>
      </c>
      <c r="D2256" s="10" t="n">
        <v>0.00126741686835885</v>
      </c>
      <c r="E2256" s="11" t="n">
        <f aca="false">E2255*(1+D2256)</f>
        <v>4405.18344793899</v>
      </c>
    </row>
    <row r="2257" customFormat="false" ht="12.75" hidden="false" customHeight="false" outlineLevel="0" collapsed="false">
      <c r="A2257" s="7" t="n">
        <v>2254</v>
      </c>
      <c r="B2257" s="8" t="n">
        <v>39321</v>
      </c>
      <c r="C2257" s="9" t="n">
        <v>0.480497151613236</v>
      </c>
      <c r="D2257" s="10" t="n">
        <v>0.000610137067269534</v>
      </c>
      <c r="E2257" s="11" t="n">
        <f aca="false">E2256*(1+D2257)</f>
        <v>4407.8712136487</v>
      </c>
    </row>
    <row r="2258" customFormat="false" ht="12.75" hidden="false" customHeight="false" outlineLevel="0" collapsed="false">
      <c r="A2258" s="7" t="n">
        <v>2255</v>
      </c>
      <c r="B2258" s="8" t="n">
        <v>39322</v>
      </c>
      <c r="C2258" s="9" t="n">
        <v>1.06147766113281</v>
      </c>
      <c r="D2258" s="10" t="n">
        <v>-0.0078135896474123</v>
      </c>
      <c r="E2258" s="11" t="n">
        <f aca="false">E2257*(1+D2258)</f>
        <v>4373.42991676661</v>
      </c>
    </row>
    <row r="2259" customFormat="false" ht="12.75" hidden="false" customHeight="false" outlineLevel="0" collapsed="false">
      <c r="A2259" s="7" t="n">
        <v>2256</v>
      </c>
      <c r="B2259" s="8" t="n">
        <v>39323</v>
      </c>
      <c r="C2259" s="9" t="n">
        <v>0.422351360321045</v>
      </c>
      <c r="D2259" s="10" t="n">
        <v>0.0115994168445468</v>
      </c>
      <c r="E2259" s="11" t="n">
        <f aca="false">E2258*(1+D2259)</f>
        <v>4424.1591534116</v>
      </c>
    </row>
    <row r="2260" customFormat="false" ht="12.75" hidden="false" customHeight="false" outlineLevel="0" collapsed="false">
      <c r="A2260" s="7" t="n">
        <v>2257</v>
      </c>
      <c r="B2260" s="8" t="n">
        <v>39324</v>
      </c>
      <c r="C2260" s="9" t="n">
        <v>0.506899952888489</v>
      </c>
      <c r="D2260" s="10" t="n">
        <v>-0.00235684728249908</v>
      </c>
      <c r="E2260" s="11" t="n">
        <f aca="false">E2259*(1+D2260)</f>
        <v>4413.73208593353</v>
      </c>
    </row>
    <row r="2261" customFormat="false" ht="12.75" hidden="false" customHeight="false" outlineLevel="0" collapsed="false">
      <c r="A2261" s="7" t="n">
        <v>2258</v>
      </c>
      <c r="B2261" s="8" t="n">
        <v>39325</v>
      </c>
      <c r="C2261" s="9" t="n">
        <v>0.504835784435272</v>
      </c>
      <c r="D2261" s="10" t="n">
        <v>-0.000180682254722342</v>
      </c>
      <c r="E2261" s="11" t="n">
        <f aca="false">E2260*(1+D2261)</f>
        <v>4412.93460286851</v>
      </c>
    </row>
    <row r="2262" customFormat="false" ht="12.75" hidden="false" customHeight="false" outlineLevel="0" collapsed="false">
      <c r="A2262" s="7" t="n">
        <v>2259</v>
      </c>
      <c r="B2262" s="8" t="n">
        <v>39328</v>
      </c>
      <c r="C2262" s="9" t="n">
        <v>0.47646576166153</v>
      </c>
      <c r="D2262" s="10" t="n">
        <v>0.000917496916372329</v>
      </c>
      <c r="E2262" s="11" t="n">
        <f aca="false">E2261*(1+D2262)</f>
        <v>4416.98345675879</v>
      </c>
    </row>
    <row r="2263" customFormat="false" ht="12.75" hidden="false" customHeight="false" outlineLevel="0" collapsed="false">
      <c r="A2263" s="7" t="n">
        <v>2260</v>
      </c>
      <c r="B2263" s="8" t="n">
        <v>39329</v>
      </c>
      <c r="C2263" s="9" t="n">
        <v>0.765672504901886</v>
      </c>
      <c r="D2263" s="10" t="n">
        <v>-0.00601753918454051</v>
      </c>
      <c r="E2263" s="11" t="n">
        <f aca="false">E2262*(1+D2263)</f>
        <v>4390.40408573028</v>
      </c>
    </row>
    <row r="2264" customFormat="false" ht="12.75" hidden="false" customHeight="false" outlineLevel="0" collapsed="false">
      <c r="A2264" s="7" t="n">
        <v>2261</v>
      </c>
      <c r="B2264" s="8" t="n">
        <v>39330</v>
      </c>
      <c r="C2264" s="9" t="n">
        <v>0.939353764057159</v>
      </c>
      <c r="D2264" s="10" t="n">
        <v>-0.00653056567534804</v>
      </c>
      <c r="E2264" s="11" t="n">
        <f aca="false">E2263*(1+D2264)</f>
        <v>4361.7322635071</v>
      </c>
    </row>
    <row r="2265" customFormat="false" ht="12.75" hidden="false" customHeight="false" outlineLevel="0" collapsed="false">
      <c r="A2265" s="7" t="n">
        <v>2262</v>
      </c>
      <c r="B2265" s="8" t="n">
        <v>39331</v>
      </c>
      <c r="C2265" s="9" t="n">
        <v>0.889930486679077</v>
      </c>
      <c r="D2265" s="10" t="n">
        <v>0.00329174427315593</v>
      </c>
      <c r="E2265" s="11" t="n">
        <f aca="false">E2264*(1+D2265)</f>
        <v>4376.08997070654</v>
      </c>
    </row>
    <row r="2266" customFormat="false" ht="12.75" hidden="false" customHeight="false" outlineLevel="0" collapsed="false">
      <c r="A2266" s="7" t="n">
        <v>2263</v>
      </c>
      <c r="B2266" s="8" t="n">
        <v>39332</v>
      </c>
      <c r="C2266" s="9" t="n">
        <v>1.05526614189148</v>
      </c>
      <c r="D2266" s="10" t="n">
        <v>-0.00256066326983273</v>
      </c>
      <c r="E2266" s="11" t="n">
        <f aca="false">E2265*(1+D2266)</f>
        <v>4364.88427785307</v>
      </c>
    </row>
    <row r="2267" customFormat="false" ht="12.75" hidden="false" customHeight="false" outlineLevel="0" collapsed="false">
      <c r="A2267" s="7" t="n">
        <v>2264</v>
      </c>
      <c r="B2267" s="8" t="n">
        <v>39335</v>
      </c>
      <c r="C2267" s="9" t="n">
        <v>0.808961927890778</v>
      </c>
      <c r="D2267" s="10" t="n">
        <v>0.00360568659380078</v>
      </c>
      <c r="E2267" s="11" t="n">
        <f aca="false">E2266*(1+D2267)</f>
        <v>4380.62268257722</v>
      </c>
    </row>
    <row r="2268" customFormat="false" ht="12.75" hidden="false" customHeight="false" outlineLevel="0" collapsed="false">
      <c r="A2268" s="7" t="n">
        <v>2265</v>
      </c>
      <c r="B2268" s="8" t="n">
        <v>39336</v>
      </c>
      <c r="C2268" s="9" t="n">
        <v>0.585602045059204</v>
      </c>
      <c r="D2268" s="10" t="n">
        <v>0.0056397495791316</v>
      </c>
      <c r="E2268" s="11" t="n">
        <f aca="false">E2267*(1+D2268)</f>
        <v>4405.32829750761</v>
      </c>
    </row>
    <row r="2269" customFormat="false" ht="12.75" hidden="false" customHeight="false" outlineLevel="0" collapsed="false">
      <c r="A2269" s="7" t="n">
        <v>2266</v>
      </c>
      <c r="B2269" s="8" t="n">
        <v>39337</v>
      </c>
      <c r="C2269" s="9" t="n">
        <v>0.741112887859345</v>
      </c>
      <c r="D2269" s="10" t="n">
        <v>-0.00223989994265139</v>
      </c>
      <c r="E2269" s="11" t="n">
        <f aca="false">E2268*(1+D2269)</f>
        <v>4395.46080290667</v>
      </c>
    </row>
    <row r="2270" customFormat="false" ht="12.75" hidden="false" customHeight="false" outlineLevel="0" collapsed="false">
      <c r="A2270" s="7" t="n">
        <v>2267</v>
      </c>
      <c r="B2270" s="8" t="n">
        <v>39338</v>
      </c>
      <c r="C2270" s="9" t="n">
        <v>0.54919570684433</v>
      </c>
      <c r="D2270" s="10" t="n">
        <v>0.00355341471731663</v>
      </c>
      <c r="E2270" s="11" t="n">
        <f aca="false">E2269*(1+D2270)</f>
        <v>4411.0796980131</v>
      </c>
    </row>
    <row r="2271" customFormat="false" ht="12.75" hidden="false" customHeight="false" outlineLevel="0" collapsed="false">
      <c r="A2271" s="7" t="n">
        <v>2268</v>
      </c>
      <c r="B2271" s="8" t="n">
        <v>39339</v>
      </c>
      <c r="C2271" s="9" t="n">
        <v>0.752884030342102</v>
      </c>
      <c r="D2271" s="10" t="n">
        <v>-0.00283036613836885</v>
      </c>
      <c r="E2271" s="11" t="n">
        <f aca="false">E2270*(1+D2271)</f>
        <v>4398.5947274022</v>
      </c>
    </row>
    <row r="2272" customFormat="false" ht="12.75" hidden="false" customHeight="false" outlineLevel="0" collapsed="false">
      <c r="A2272" s="7" t="n">
        <v>2269</v>
      </c>
      <c r="B2272" s="8" t="n">
        <v>39342</v>
      </c>
      <c r="C2272" s="9" t="n">
        <v>0.776795327663422</v>
      </c>
      <c r="D2272" s="10" t="n">
        <v>-0.00303967669606209</v>
      </c>
      <c r="E2272" s="11" t="n">
        <f aca="false">E2271*(1+D2272)</f>
        <v>4385.2244215139</v>
      </c>
    </row>
    <row r="2273" customFormat="false" ht="12.75" hidden="false" customHeight="false" outlineLevel="0" collapsed="false">
      <c r="A2273" s="7" t="n">
        <v>2270</v>
      </c>
      <c r="B2273" s="8" t="n">
        <v>39343</v>
      </c>
      <c r="C2273" s="9" t="n">
        <v>0.77399080991745</v>
      </c>
      <c r="D2273" s="10" t="n">
        <v>0.00567590957507491</v>
      </c>
      <c r="E2273" s="11" t="n">
        <f aca="false">E2272*(1+D2273)</f>
        <v>4410.11455879682</v>
      </c>
    </row>
    <row r="2274" customFormat="false" ht="12.75" hidden="false" customHeight="false" outlineLevel="0" collapsed="false">
      <c r="A2274" s="7" t="n">
        <v>2271</v>
      </c>
      <c r="B2274" s="8" t="n">
        <v>39344</v>
      </c>
      <c r="C2274" s="9" t="n">
        <v>0.899178326129913</v>
      </c>
      <c r="D2274" s="10" t="n">
        <v>-0.00200707232579589</v>
      </c>
      <c r="E2274" s="11" t="n">
        <f aca="false">E2273*(1+D2274)</f>
        <v>4401.26313991227</v>
      </c>
    </row>
    <row r="2275" customFormat="false" ht="12.75" hidden="false" customHeight="false" outlineLevel="0" collapsed="false">
      <c r="A2275" s="7" t="n">
        <v>2272</v>
      </c>
      <c r="B2275" s="8" t="n">
        <v>39345</v>
      </c>
      <c r="C2275" s="9" t="n">
        <v>0.964621484279633</v>
      </c>
      <c r="D2275" s="10" t="n">
        <v>-0.00319820363074541</v>
      </c>
      <c r="E2275" s="11" t="n">
        <f aca="false">E2274*(1+D2275)</f>
        <v>4387.18700415833</v>
      </c>
    </row>
    <row r="2276" customFormat="false" ht="12.75" hidden="false" customHeight="false" outlineLevel="0" collapsed="false">
      <c r="A2276" s="7" t="n">
        <v>2273</v>
      </c>
      <c r="B2276" s="8" t="n">
        <v>39346</v>
      </c>
      <c r="C2276" s="9" t="n">
        <v>0.963746249675751</v>
      </c>
      <c r="D2276" s="10" t="n">
        <v>0.000229259894695133</v>
      </c>
      <c r="E2276" s="11" t="n">
        <f aca="false">E2275*(1+D2276)</f>
        <v>4388.19281018892</v>
      </c>
    </row>
    <row r="2277" customFormat="false" ht="12.75" hidden="false" customHeight="false" outlineLevel="0" collapsed="false">
      <c r="A2277" s="7" t="n">
        <v>2274</v>
      </c>
      <c r="B2277" s="8" t="n">
        <v>39349</v>
      </c>
      <c r="C2277" s="9" t="n">
        <v>1.04352831840515</v>
      </c>
      <c r="D2277" s="10" t="n">
        <v>-0.00318151339888573</v>
      </c>
      <c r="E2277" s="11" t="n">
        <f aca="false">E2276*(1+D2277)</f>
        <v>4374.23171596641</v>
      </c>
    </row>
    <row r="2278" customFormat="false" ht="12.75" hidden="false" customHeight="false" outlineLevel="0" collapsed="false">
      <c r="A2278" s="7" t="n">
        <v>2275</v>
      </c>
      <c r="B2278" s="8" t="n">
        <v>39350</v>
      </c>
      <c r="C2278" s="9" t="n">
        <v>0.823456346988678</v>
      </c>
      <c r="D2278" s="10" t="n">
        <v>0.00411862647160888</v>
      </c>
      <c r="E2278" s="11" t="n">
        <f aca="false">E2277*(1+D2278)</f>
        <v>4392.24754250474</v>
      </c>
    </row>
    <row r="2279" customFormat="false" ht="12.75" hidden="false" customHeight="false" outlineLevel="0" collapsed="false">
      <c r="A2279" s="7" t="n">
        <v>2276</v>
      </c>
      <c r="B2279" s="8" t="n">
        <v>39351</v>
      </c>
      <c r="C2279" s="9" t="n">
        <v>0.858005225658417</v>
      </c>
      <c r="D2279" s="10" t="n">
        <v>-0.0016375967534259</v>
      </c>
      <c r="E2279" s="11" t="n">
        <f aca="false">E2278*(1+D2279)</f>
        <v>4385.05481218889</v>
      </c>
    </row>
    <row r="2280" customFormat="false" ht="12.75" hidden="false" customHeight="false" outlineLevel="0" collapsed="false">
      <c r="A2280" s="7" t="n">
        <v>2277</v>
      </c>
      <c r="B2280" s="8" t="n">
        <v>39352</v>
      </c>
      <c r="C2280" s="9" t="n">
        <v>0.945135891437531</v>
      </c>
      <c r="D2280" s="10" t="n">
        <v>-0.00177530816290528</v>
      </c>
      <c r="E2280" s="11" t="n">
        <f aca="false">E2279*(1+D2280)</f>
        <v>4377.26998858602</v>
      </c>
    </row>
    <row r="2281" customFormat="false" ht="12.75" hidden="false" customHeight="false" outlineLevel="0" collapsed="false">
      <c r="A2281" s="7" t="n">
        <v>2278</v>
      </c>
      <c r="B2281" s="8" t="n">
        <v>39353</v>
      </c>
      <c r="C2281" s="9" t="n">
        <v>1.04071187973022</v>
      </c>
      <c r="D2281" s="10" t="n">
        <v>-0.00252806721255183</v>
      </c>
      <c r="E2281" s="11" t="n">
        <f aca="false">E2280*(1+D2281)</f>
        <v>4366.20395584739</v>
      </c>
    </row>
    <row r="2282" customFormat="false" ht="12.75" hidden="false" customHeight="false" outlineLevel="0" collapsed="false">
      <c r="A2282" s="7" t="n">
        <v>2279</v>
      </c>
      <c r="B2282" s="8" t="n">
        <v>39356</v>
      </c>
      <c r="C2282" s="9" t="n">
        <v>1.20023596286774</v>
      </c>
      <c r="D2282" s="10" t="n">
        <v>-0.00676527200266719</v>
      </c>
      <c r="E2282" s="11" t="n">
        <f aca="false">E2281*(1+D2282)</f>
        <v>4336.66539846696</v>
      </c>
    </row>
    <row r="2283" customFormat="false" ht="12.75" hidden="false" customHeight="false" outlineLevel="0" collapsed="false">
      <c r="A2283" s="7" t="n">
        <v>2280</v>
      </c>
      <c r="B2283" s="8" t="n">
        <v>39357</v>
      </c>
      <c r="C2283" s="9" t="n">
        <v>0.76320344209671</v>
      </c>
      <c r="D2283" s="10" t="n">
        <v>0.0109683256596327</v>
      </c>
      <c r="E2283" s="11" t="n">
        <f aca="false">E2282*(1+D2283)</f>
        <v>4384.23135683421</v>
      </c>
    </row>
    <row r="2284" customFormat="false" ht="12.75" hidden="false" customHeight="false" outlineLevel="0" collapsed="false">
      <c r="A2284" s="7" t="n">
        <v>2281</v>
      </c>
      <c r="B2284" s="8" t="n">
        <v>39358</v>
      </c>
      <c r="C2284" s="9" t="n">
        <v>0.707464754581451</v>
      </c>
      <c r="D2284" s="10" t="n">
        <v>0.00128491537179798</v>
      </c>
      <c r="E2284" s="11" t="n">
        <f aca="false">E2283*(1+D2284)</f>
        <v>4389.86472309812</v>
      </c>
    </row>
    <row r="2285" customFormat="false" ht="12.75" hidden="false" customHeight="false" outlineLevel="0" collapsed="false">
      <c r="A2285" s="7" t="n">
        <v>2282</v>
      </c>
      <c r="B2285" s="8" t="n">
        <v>39359</v>
      </c>
      <c r="C2285" s="9" t="n">
        <v>0.665061712265015</v>
      </c>
      <c r="D2285" s="10" t="n">
        <v>-0.000229271623538807</v>
      </c>
      <c r="E2285" s="11" t="n">
        <f aca="false">E2284*(1+D2285)</f>
        <v>4388.85825168594</v>
      </c>
    </row>
    <row r="2286" customFormat="false" ht="12.75" hidden="false" customHeight="false" outlineLevel="0" collapsed="false">
      <c r="A2286" s="7" t="n">
        <v>2283</v>
      </c>
      <c r="B2286" s="8" t="n">
        <v>39360</v>
      </c>
      <c r="C2286" s="9" t="n">
        <v>0.970044136047363</v>
      </c>
      <c r="D2286" s="10" t="n">
        <v>-0.00676038861274719</v>
      </c>
      <c r="E2286" s="11" t="n">
        <f aca="false">E2285*(1+D2286)</f>
        <v>4359.18786433828</v>
      </c>
    </row>
    <row r="2287" customFormat="false" ht="12.75" hidden="false" customHeight="false" outlineLevel="0" collapsed="false">
      <c r="A2287" s="7" t="n">
        <v>2284</v>
      </c>
      <c r="B2287" s="8" t="n">
        <v>39363</v>
      </c>
      <c r="C2287" s="9" t="n">
        <v>0.913658320903778</v>
      </c>
      <c r="D2287" s="10" t="n">
        <v>0.000687869323883206</v>
      </c>
      <c r="E2287" s="11" t="n">
        <f aca="false">E2286*(1+D2287)</f>
        <v>4362.1864159472</v>
      </c>
    </row>
    <row r="2288" customFormat="false" ht="12.75" hidden="false" customHeight="false" outlineLevel="0" collapsed="false">
      <c r="A2288" s="7" t="n">
        <v>2285</v>
      </c>
      <c r="B2288" s="8" t="n">
        <v>39364</v>
      </c>
      <c r="C2288" s="9" t="n">
        <v>0.929864048957825</v>
      </c>
      <c r="D2288" s="10" t="n">
        <v>-0.00180325657129288</v>
      </c>
      <c r="E2288" s="11" t="n">
        <f aca="false">E2287*(1+D2288)</f>
        <v>4354.32027462744</v>
      </c>
    </row>
    <row r="2289" customFormat="false" ht="12.75" hidden="false" customHeight="false" outlineLevel="0" collapsed="false">
      <c r="A2289" s="7" t="n">
        <v>2286</v>
      </c>
      <c r="B2289" s="8" t="n">
        <v>39365</v>
      </c>
      <c r="C2289" s="9" t="n">
        <v>0.845637440681458</v>
      </c>
      <c r="D2289" s="10" t="n">
        <v>0.00147013913374394</v>
      </c>
      <c r="E2289" s="11" t="n">
        <f aca="false">E2288*(1+D2289)</f>
        <v>4360.72173126403</v>
      </c>
    </row>
    <row r="2290" customFormat="false" ht="12.75" hidden="false" customHeight="false" outlineLevel="0" collapsed="false">
      <c r="A2290" s="7" t="n">
        <v>2287</v>
      </c>
      <c r="B2290" s="8" t="n">
        <v>39366</v>
      </c>
      <c r="C2290" s="9" t="n">
        <v>0.96399599313736</v>
      </c>
      <c r="D2290" s="10" t="n">
        <v>-0.00381912407465279</v>
      </c>
      <c r="E2290" s="11" t="n">
        <f aca="false">E2289*(1+D2290)</f>
        <v>4344.0675939173</v>
      </c>
    </row>
    <row r="2291" customFormat="false" ht="12.75" hidden="false" customHeight="false" outlineLevel="0" collapsed="false">
      <c r="A2291" s="7" t="n">
        <v>2288</v>
      </c>
      <c r="B2291" s="8" t="n">
        <v>39367</v>
      </c>
      <c r="C2291" s="9" t="n">
        <v>1.03446304798126</v>
      </c>
      <c r="D2291" s="10" t="n">
        <v>-0.00459507293999195</v>
      </c>
      <c r="E2291" s="11" t="n">
        <f aca="false">E2290*(1+D2291)</f>
        <v>4324.10628646699</v>
      </c>
    </row>
    <row r="2292" customFormat="false" ht="12.75" hidden="false" customHeight="false" outlineLevel="0" collapsed="false">
      <c r="A2292" s="7" t="n">
        <v>2289</v>
      </c>
      <c r="B2292" s="8" t="n">
        <v>39370</v>
      </c>
      <c r="C2292" s="9" t="n">
        <v>0.789417505264282</v>
      </c>
      <c r="D2292" s="10" t="n">
        <v>0.0140566760674119</v>
      </c>
      <c r="E2292" s="11" t="n">
        <f aca="false">E2291*(1+D2292)</f>
        <v>4384.88884781692</v>
      </c>
    </row>
    <row r="2293" customFormat="false" ht="12.75" hidden="false" customHeight="false" outlineLevel="0" collapsed="false">
      <c r="A2293" s="7" t="n">
        <v>2290</v>
      </c>
      <c r="B2293" s="8" t="n">
        <v>39371</v>
      </c>
      <c r="C2293" s="9" t="n">
        <v>0.927217721939087</v>
      </c>
      <c r="D2293" s="10" t="n">
        <v>0.0010228909086436</v>
      </c>
      <c r="E2293" s="11" t="n">
        <f aca="false">E2292*(1+D2293)</f>
        <v>4389.37411075476</v>
      </c>
    </row>
    <row r="2294" customFormat="false" ht="12.75" hidden="false" customHeight="false" outlineLevel="0" collapsed="false">
      <c r="A2294" s="7" t="n">
        <v>2291</v>
      </c>
      <c r="B2294" s="8" t="n">
        <v>39372</v>
      </c>
      <c r="C2294" s="9" t="n">
        <v>0.614643216133118</v>
      </c>
      <c r="D2294" s="10" t="n">
        <v>0.00309167127124965</v>
      </c>
      <c r="E2294" s="11" t="n">
        <f aca="false">E2293*(1+D2294)</f>
        <v>4402.94461259175</v>
      </c>
    </row>
    <row r="2295" customFormat="false" ht="12.75" hidden="false" customHeight="false" outlineLevel="0" collapsed="false">
      <c r="A2295" s="7" t="n">
        <v>2292</v>
      </c>
      <c r="B2295" s="8" t="n">
        <v>39373</v>
      </c>
      <c r="C2295" s="9" t="n">
        <v>0.465286314487457</v>
      </c>
      <c r="D2295" s="10" t="n">
        <v>0.00150778517127037</v>
      </c>
      <c r="E2295" s="11" t="n">
        <f aca="false">E2294*(1+D2295)</f>
        <v>4409.58330718854</v>
      </c>
    </row>
    <row r="2296" customFormat="false" ht="12.75" hidden="false" customHeight="false" outlineLevel="0" collapsed="false">
      <c r="A2296" s="7" t="n">
        <v>2293</v>
      </c>
      <c r="B2296" s="8" t="n">
        <v>39374</v>
      </c>
      <c r="C2296" s="9" t="n">
        <v>0.482968926429749</v>
      </c>
      <c r="D2296" s="10" t="n">
        <v>-0.000841961766127497</v>
      </c>
      <c r="E2296" s="11" t="n">
        <f aca="false">E2295*(1+D2296)</f>
        <v>4405.87060663933</v>
      </c>
    </row>
    <row r="2297" customFormat="false" ht="12.75" hidden="false" customHeight="false" outlineLevel="0" collapsed="false">
      <c r="A2297" s="7" t="n">
        <v>2294</v>
      </c>
      <c r="B2297" s="8" t="n">
        <v>39377</v>
      </c>
      <c r="C2297" s="9" t="n">
        <v>0.438669800758362</v>
      </c>
      <c r="D2297" s="10" t="n">
        <v>0.00327009707689285</v>
      </c>
      <c r="E2297" s="11" t="n">
        <f aca="false">E2296*(1+D2297)</f>
        <v>4420.27823123127</v>
      </c>
    </row>
    <row r="2298" customFormat="false" ht="12.75" hidden="false" customHeight="false" outlineLevel="0" collapsed="false">
      <c r="A2298" s="7" t="n">
        <v>2295</v>
      </c>
      <c r="B2298" s="8" t="n">
        <v>39378</v>
      </c>
      <c r="C2298" s="9" t="n">
        <v>0.414155811071396</v>
      </c>
      <c r="D2298" s="10" t="n">
        <v>0.00519446656107903</v>
      </c>
      <c r="E2298" s="11" t="n">
        <f aca="false">E2297*(1+D2298)</f>
        <v>4443.23921869407</v>
      </c>
    </row>
    <row r="2299" customFormat="false" ht="12.75" hidden="false" customHeight="false" outlineLevel="0" collapsed="false">
      <c r="A2299" s="7" t="n">
        <v>2296</v>
      </c>
      <c r="B2299" s="8" t="n">
        <v>39379</v>
      </c>
      <c r="C2299" s="9" t="n">
        <v>0.303170025348663</v>
      </c>
      <c r="D2299" s="10" t="n">
        <v>0.00139963626861572</v>
      </c>
      <c r="E2299" s="11" t="n">
        <f aca="false">E2298*(1+D2299)</f>
        <v>4449.45813745469</v>
      </c>
    </row>
    <row r="2300" customFormat="false" ht="12.75" hidden="false" customHeight="false" outlineLevel="0" collapsed="false">
      <c r="A2300" s="7" t="n">
        <v>2297</v>
      </c>
      <c r="B2300" s="8" t="n">
        <v>39380</v>
      </c>
      <c r="C2300" s="9" t="n">
        <v>0.337599724531174</v>
      </c>
      <c r="D2300" s="10" t="n">
        <v>-0.000174830667674541</v>
      </c>
      <c r="E2300" s="11" t="n">
        <f aca="false">E2299*(1+D2300)</f>
        <v>4448.68023571773</v>
      </c>
    </row>
    <row r="2301" customFormat="false" ht="12.75" hidden="false" customHeight="false" outlineLevel="0" collapsed="false">
      <c r="A2301" s="7" t="n">
        <v>2298</v>
      </c>
      <c r="B2301" s="8" t="n">
        <v>39381</v>
      </c>
      <c r="C2301" s="9" t="n">
        <v>0.401445031166077</v>
      </c>
      <c r="D2301" s="10" t="n">
        <v>-0.00198098737746477</v>
      </c>
      <c r="E2301" s="11" t="n">
        <f aca="false">E2300*(1+D2301)</f>
        <v>4439.86745632439</v>
      </c>
    </row>
    <row r="2302" customFormat="false" ht="12.75" hidden="false" customHeight="false" outlineLevel="0" collapsed="false">
      <c r="A2302" s="7" t="n">
        <v>2299</v>
      </c>
      <c r="B2302" s="8" t="n">
        <v>39384</v>
      </c>
      <c r="C2302" s="9" t="n">
        <v>0.515873610973358</v>
      </c>
      <c r="D2302" s="10" t="n">
        <v>-0.000441651820437983</v>
      </c>
      <c r="E2302" s="11" t="n">
        <f aca="false">E2301*(1+D2302)</f>
        <v>4437.90658077981</v>
      </c>
    </row>
    <row r="2303" customFormat="false" ht="12.75" hidden="false" customHeight="false" outlineLevel="0" collapsed="false">
      <c r="A2303" s="7" t="n">
        <v>2300</v>
      </c>
      <c r="B2303" s="8" t="n">
        <v>39385</v>
      </c>
      <c r="C2303" s="9" t="n">
        <v>0.354491472244263</v>
      </c>
      <c r="D2303" s="10" t="n">
        <v>0.00197190511971712</v>
      </c>
      <c r="E2303" s="11" t="n">
        <f aca="false">E2302*(1+D2303)</f>
        <v>4446.65771148727</v>
      </c>
    </row>
    <row r="2304" customFormat="false" ht="12.75" hidden="false" customHeight="false" outlineLevel="0" collapsed="false">
      <c r="A2304" s="7" t="n">
        <v>2301</v>
      </c>
      <c r="B2304" s="8" t="n">
        <v>39386</v>
      </c>
      <c r="C2304" s="9" t="n">
        <v>0.571305990219116</v>
      </c>
      <c r="D2304" s="10" t="n">
        <v>-0.00274205300956965</v>
      </c>
      <c r="E2304" s="11" t="n">
        <f aca="false">E2303*(1+D2304)</f>
        <v>4434.46474032696</v>
      </c>
    </row>
    <row r="2305" customFormat="false" ht="12.75" hidden="false" customHeight="false" outlineLevel="0" collapsed="false">
      <c r="A2305" s="7" t="n">
        <v>2302</v>
      </c>
      <c r="B2305" s="8" t="n">
        <v>39387</v>
      </c>
      <c r="C2305" s="9" t="n">
        <v>0.388443410396576</v>
      </c>
      <c r="D2305" s="10" t="n">
        <v>0.00670794118195772</v>
      </c>
      <c r="E2305" s="11" t="n">
        <f aca="false">E2304*(1+D2305)</f>
        <v>4464.21086897854</v>
      </c>
    </row>
    <row r="2306" customFormat="false" ht="12.75" hidden="false" customHeight="false" outlineLevel="0" collapsed="false">
      <c r="A2306" s="7" t="n">
        <v>2303</v>
      </c>
      <c r="B2306" s="8" t="n">
        <v>39388</v>
      </c>
      <c r="C2306" s="9" t="n">
        <v>0.531486868858337</v>
      </c>
      <c r="D2306" s="10" t="n">
        <v>-0.00140269310213625</v>
      </c>
      <c r="E2306" s="11" t="n">
        <f aca="false">E2305*(1+D2306)</f>
        <v>4457.94895118614</v>
      </c>
    </row>
    <row r="2307" customFormat="false" ht="12.75" hidden="false" customHeight="false" outlineLevel="0" collapsed="false">
      <c r="A2307" s="7" t="n">
        <v>2304</v>
      </c>
      <c r="B2307" s="8" t="n">
        <v>39391</v>
      </c>
      <c r="C2307" s="9" t="n">
        <v>0.716915845870972</v>
      </c>
      <c r="D2307" s="10" t="n">
        <v>-0.000681112345773727</v>
      </c>
      <c r="E2307" s="11" t="n">
        <f aca="false">E2306*(1+D2307)</f>
        <v>4454.91258711866</v>
      </c>
    </row>
    <row r="2308" customFormat="false" ht="12.75" hidden="false" customHeight="false" outlineLevel="0" collapsed="false">
      <c r="A2308" s="7" t="n">
        <v>2305</v>
      </c>
      <c r="B2308" s="8" t="n">
        <v>39392</v>
      </c>
      <c r="C2308" s="9" t="n">
        <v>0.963812649250031</v>
      </c>
      <c r="D2308" s="10" t="n">
        <v>-0.00399943953379989</v>
      </c>
      <c r="E2308" s="11" t="n">
        <f aca="false">E2307*(1+D2308)</f>
        <v>4437.09543359812</v>
      </c>
    </row>
    <row r="2309" customFormat="false" ht="12.75" hidden="false" customHeight="false" outlineLevel="0" collapsed="false">
      <c r="A2309" s="7" t="n">
        <v>2306</v>
      </c>
      <c r="B2309" s="8" t="n">
        <v>39393</v>
      </c>
      <c r="C2309" s="9" t="n">
        <v>0.565476179122925</v>
      </c>
      <c r="D2309" s="10" t="n">
        <v>0.00767020555213094</v>
      </c>
      <c r="E2309" s="11" t="n">
        <f aca="false">E2308*(1+D2309)</f>
        <v>4471.12886762823</v>
      </c>
    </row>
    <row r="2310" customFormat="false" ht="12.75" hidden="false" customHeight="false" outlineLevel="0" collapsed="false">
      <c r="A2310" s="7" t="n">
        <v>2307</v>
      </c>
      <c r="B2310" s="8" t="n">
        <v>39394</v>
      </c>
      <c r="C2310" s="9" t="n">
        <v>0.303686946630478</v>
      </c>
      <c r="D2310" s="10" t="n">
        <v>0.00284647452645004</v>
      </c>
      <c r="E2310" s="11" t="n">
        <f aca="false">E2309*(1+D2310)</f>
        <v>4483.85582205441</v>
      </c>
    </row>
    <row r="2311" customFormat="false" ht="12.75" hidden="false" customHeight="false" outlineLevel="0" collapsed="false">
      <c r="A2311" s="7" t="n">
        <v>2308</v>
      </c>
      <c r="B2311" s="8" t="n">
        <v>39395</v>
      </c>
      <c r="C2311" s="9" t="n">
        <v>0.487100303173065</v>
      </c>
      <c r="D2311" s="10" t="n">
        <v>-0.000674201990477741</v>
      </c>
      <c r="E2311" s="11" t="n">
        <f aca="false">E2310*(1+D2311)</f>
        <v>4480.83279753417</v>
      </c>
    </row>
    <row r="2312" customFormat="false" ht="12.75" hidden="false" customHeight="false" outlineLevel="0" collapsed="false">
      <c r="A2312" s="7" t="n">
        <v>2309</v>
      </c>
      <c r="B2312" s="8" t="n">
        <v>39398</v>
      </c>
      <c r="C2312" s="9" t="n">
        <v>1.23828375339508</v>
      </c>
      <c r="D2312" s="10" t="n">
        <v>-0.0114122880622745</v>
      </c>
      <c r="E2312" s="11" t="n">
        <f aca="false">E2311*(1+D2312)</f>
        <v>4429.69624288982</v>
      </c>
    </row>
    <row r="2313" customFormat="false" ht="12.75" hidden="false" customHeight="false" outlineLevel="0" collapsed="false">
      <c r="A2313" s="7" t="n">
        <v>2310</v>
      </c>
      <c r="B2313" s="8" t="n">
        <v>39399</v>
      </c>
      <c r="C2313" s="9" t="n">
        <v>0.555362403392792</v>
      </c>
      <c r="D2313" s="10" t="n">
        <v>0.0170415062457323</v>
      </c>
      <c r="E2313" s="11" t="n">
        <f aca="false">E2312*(1+D2313)</f>
        <v>4505.18493907973</v>
      </c>
    </row>
    <row r="2314" customFormat="false" ht="12.75" hidden="false" customHeight="false" outlineLevel="0" collapsed="false">
      <c r="A2314" s="7" t="n">
        <v>2311</v>
      </c>
      <c r="B2314" s="8" t="n">
        <v>39400</v>
      </c>
      <c r="C2314" s="9" t="n">
        <v>0.681391537189484</v>
      </c>
      <c r="D2314" s="10" t="n">
        <v>-0.00208570412360132</v>
      </c>
      <c r="E2314" s="11" t="n">
        <f aca="false">E2313*(1+D2314)</f>
        <v>4495.7884562747</v>
      </c>
    </row>
    <row r="2315" customFormat="false" ht="12.75" hidden="false" customHeight="false" outlineLevel="0" collapsed="false">
      <c r="A2315" s="7" t="n">
        <v>2312</v>
      </c>
      <c r="B2315" s="8" t="n">
        <v>39401</v>
      </c>
      <c r="C2315" s="9" t="n">
        <v>1.09535670280457</v>
      </c>
      <c r="D2315" s="10" t="n">
        <v>-0.00738134793937206</v>
      </c>
      <c r="E2315" s="11" t="n">
        <f aca="false">E2314*(1+D2315)</f>
        <v>4462.60347741713</v>
      </c>
    </row>
    <row r="2316" customFormat="false" ht="12.75" hidden="false" customHeight="false" outlineLevel="0" collapsed="false">
      <c r="A2316" s="7" t="n">
        <v>2313</v>
      </c>
      <c r="B2316" s="8" t="n">
        <v>39402</v>
      </c>
      <c r="C2316" s="9" t="n">
        <v>0.836801767349243</v>
      </c>
      <c r="D2316" s="10" t="n">
        <v>0.00454570865258575</v>
      </c>
      <c r="E2316" s="11" t="n">
        <f aca="false">E2315*(1+D2316)</f>
        <v>4482.88917265748</v>
      </c>
    </row>
    <row r="2317" customFormat="false" ht="12.75" hidden="false" customHeight="false" outlineLevel="0" collapsed="false">
      <c r="A2317" s="7" t="n">
        <v>2314</v>
      </c>
      <c r="B2317" s="8" t="n">
        <v>39405</v>
      </c>
      <c r="C2317" s="9" t="n">
        <v>1.01109230518341</v>
      </c>
      <c r="D2317" s="10" t="n">
        <v>-0.00579400639981031</v>
      </c>
      <c r="E2317" s="11" t="n">
        <f aca="false">E2316*(1+D2317)</f>
        <v>4456.91528410146</v>
      </c>
    </row>
    <row r="2318" customFormat="false" ht="12.75" hidden="false" customHeight="false" outlineLevel="0" collapsed="false">
      <c r="A2318" s="7" t="n">
        <v>2315</v>
      </c>
      <c r="B2318" s="8" t="n">
        <v>39406</v>
      </c>
      <c r="C2318" s="9" t="n">
        <v>0.89491069316864</v>
      </c>
      <c r="D2318" s="10" t="n">
        <v>0.00153747422154993</v>
      </c>
      <c r="E2318" s="11" t="n">
        <f aca="false">E2317*(1+D2318)</f>
        <v>4463.7676764584</v>
      </c>
    </row>
    <row r="2319" customFormat="false" ht="12.75" hidden="false" customHeight="false" outlineLevel="0" collapsed="false">
      <c r="A2319" s="7" t="n">
        <v>2316</v>
      </c>
      <c r="B2319" s="8" t="n">
        <v>39407</v>
      </c>
      <c r="C2319" s="9" t="n">
        <v>1.23449730873108</v>
      </c>
      <c r="D2319" s="10" t="n">
        <v>-0.0120912240818143</v>
      </c>
      <c r="E2319" s="11" t="n">
        <f aca="false">E2318*(1+D2319)</f>
        <v>4409.79526123318</v>
      </c>
    </row>
    <row r="2320" customFormat="false" ht="12.75" hidden="false" customHeight="false" outlineLevel="0" collapsed="false">
      <c r="A2320" s="7" t="n">
        <v>2317</v>
      </c>
      <c r="B2320" s="8" t="n">
        <v>39408</v>
      </c>
      <c r="C2320" s="9" t="n">
        <v>1.15194165706635</v>
      </c>
      <c r="D2320" s="10" t="n">
        <v>0.00207155221141875</v>
      </c>
      <c r="E2320" s="11" t="n">
        <f aca="false">E2319*(1+D2320)</f>
        <v>4418.93038235849</v>
      </c>
    </row>
    <row r="2321" customFormat="false" ht="12.75" hidden="false" customHeight="false" outlineLevel="0" collapsed="false">
      <c r="A2321" s="7" t="n">
        <v>2318</v>
      </c>
      <c r="B2321" s="8" t="n">
        <v>39409</v>
      </c>
      <c r="C2321" s="9" t="n">
        <v>0.985839664936066</v>
      </c>
      <c r="D2321" s="10" t="n">
        <v>0.00314004300162196</v>
      </c>
      <c r="E2321" s="11" t="n">
        <f aca="false">E2320*(1+D2321)</f>
        <v>4432.80601378027</v>
      </c>
    </row>
    <row r="2322" customFormat="false" ht="12.75" hidden="false" customHeight="false" outlineLevel="0" collapsed="false">
      <c r="A2322" s="7" t="n">
        <v>2319</v>
      </c>
      <c r="B2322" s="8" t="n">
        <v>39412</v>
      </c>
      <c r="C2322" s="9" t="n">
        <v>1.17106509208679</v>
      </c>
      <c r="D2322" s="10" t="n">
        <v>-0.00420668674632907</v>
      </c>
      <c r="E2322" s="11" t="n">
        <f aca="false">E2321*(1+D2322)</f>
        <v>4414.15858747306</v>
      </c>
    </row>
    <row r="2323" customFormat="false" ht="12.75" hidden="false" customHeight="false" outlineLevel="0" collapsed="false">
      <c r="A2323" s="7" t="n">
        <v>2320</v>
      </c>
      <c r="B2323" s="8" t="n">
        <v>39413</v>
      </c>
      <c r="C2323" s="9" t="n">
        <v>0.867945790290833</v>
      </c>
      <c r="D2323" s="10" t="n">
        <v>0.00776177225634456</v>
      </c>
      <c r="E2323" s="11" t="n">
        <f aca="false">E2322*(1+D2323)</f>
        <v>4448.42028113241</v>
      </c>
    </row>
    <row r="2324" customFormat="false" ht="12.75" hidden="false" customHeight="false" outlineLevel="0" collapsed="false">
      <c r="A2324" s="7" t="n">
        <v>2321</v>
      </c>
      <c r="B2324" s="8" t="n">
        <v>39414</v>
      </c>
      <c r="C2324" s="9" t="n">
        <v>0.806562602519989</v>
      </c>
      <c r="D2324" s="10" t="n">
        <v>0.0106230275705457</v>
      </c>
      <c r="E2324" s="11" t="n">
        <f aca="false">E2323*(1+D2324)</f>
        <v>4495.67597242425</v>
      </c>
    </row>
    <row r="2325" customFormat="false" ht="12.75" hidden="false" customHeight="false" outlineLevel="0" collapsed="false">
      <c r="A2325" s="7" t="n">
        <v>2322</v>
      </c>
      <c r="B2325" s="8" t="n">
        <v>39415</v>
      </c>
      <c r="C2325" s="9" t="n">
        <v>0.825254380702972</v>
      </c>
      <c r="D2325" s="10" t="n">
        <v>-0.00228517060168088</v>
      </c>
      <c r="E2325" s="11" t="n">
        <f aca="false">E2324*(1+D2325)</f>
        <v>4485.40258585739</v>
      </c>
    </row>
    <row r="2326" customFormat="false" ht="12.75" hidden="false" customHeight="false" outlineLevel="0" collapsed="false">
      <c r="A2326" s="7" t="n">
        <v>2323</v>
      </c>
      <c r="B2326" s="8" t="n">
        <v>39416</v>
      </c>
      <c r="C2326" s="9" t="n">
        <v>0.473938375711441</v>
      </c>
      <c r="D2326" s="10" t="n">
        <v>0.00619475264102221</v>
      </c>
      <c r="E2326" s="11" t="n">
        <f aca="false">E2325*(1+D2326)</f>
        <v>4513.18854537217</v>
      </c>
    </row>
    <row r="2327" customFormat="false" ht="12.75" hidden="false" customHeight="false" outlineLevel="0" collapsed="false">
      <c r="A2327" s="7" t="n">
        <v>2324</v>
      </c>
      <c r="B2327" s="8" t="n">
        <v>39419</v>
      </c>
      <c r="C2327" s="9" t="n">
        <v>0.557169377803803</v>
      </c>
      <c r="D2327" s="10" t="n">
        <v>-0.00060960411792621</v>
      </c>
      <c r="E2327" s="11" t="n">
        <f aca="false">E2326*(1+D2327)</f>
        <v>4510.43728704994</v>
      </c>
    </row>
    <row r="2328" customFormat="false" ht="12.75" hidden="false" customHeight="false" outlineLevel="0" collapsed="false">
      <c r="A2328" s="7" t="n">
        <v>2325</v>
      </c>
      <c r="B2328" s="8" t="n">
        <v>39420</v>
      </c>
      <c r="C2328" s="9" t="n">
        <v>0.620764374732971</v>
      </c>
      <c r="D2328" s="10" t="n">
        <v>-0.000667787448037416</v>
      </c>
      <c r="E2328" s="11" t="n">
        <f aca="false">E2327*(1+D2328)</f>
        <v>4507.42527364449</v>
      </c>
    </row>
    <row r="2329" customFormat="false" ht="12.75" hidden="false" customHeight="false" outlineLevel="0" collapsed="false">
      <c r="A2329" s="7" t="n">
        <v>2326</v>
      </c>
      <c r="B2329" s="8" t="n">
        <v>39421</v>
      </c>
      <c r="C2329" s="9" t="n">
        <v>0.669926881790161</v>
      </c>
      <c r="D2329" s="10" t="n">
        <v>0.00201490637846291</v>
      </c>
      <c r="E2329" s="11" t="n">
        <f aca="false">E2328*(1+D2329)</f>
        <v>4516.5073135788</v>
      </c>
    </row>
    <row r="2330" customFormat="false" ht="12.75" hidden="false" customHeight="false" outlineLevel="0" collapsed="false">
      <c r="A2330" s="7" t="n">
        <v>2327</v>
      </c>
      <c r="B2330" s="8" t="n">
        <v>39422</v>
      </c>
      <c r="C2330" s="9" t="n">
        <v>0.561704456806183</v>
      </c>
      <c r="D2330" s="10" t="n">
        <v>-4.60471819678787E-005</v>
      </c>
      <c r="E2330" s="11" t="n">
        <f aca="false">E2329*(1+D2330)</f>
        <v>4516.29934114467</v>
      </c>
    </row>
    <row r="2331" customFormat="false" ht="12.75" hidden="false" customHeight="false" outlineLevel="0" collapsed="false">
      <c r="A2331" s="7" t="n">
        <v>2328</v>
      </c>
      <c r="B2331" s="8" t="n">
        <v>39423</v>
      </c>
      <c r="C2331" s="9" t="n">
        <v>0.49645122885704</v>
      </c>
      <c r="D2331" s="10" t="n">
        <v>0.00221011601388454</v>
      </c>
      <c r="E2331" s="11" t="n">
        <f aca="false">E2330*(1+D2331)</f>
        <v>4526.28088664203</v>
      </c>
    </row>
    <row r="2332" customFormat="false" ht="12.75" hidden="false" customHeight="false" outlineLevel="0" collapsed="false">
      <c r="A2332" s="7" t="n">
        <v>2329</v>
      </c>
      <c r="B2332" s="8" t="n">
        <v>39426</v>
      </c>
      <c r="C2332" s="9" t="n">
        <v>0.54752516746521</v>
      </c>
      <c r="D2332" s="10" t="n">
        <v>-0.00133988994639367</v>
      </c>
      <c r="E2332" s="11" t="n">
        <f aca="false">E2331*(1+D2332)</f>
        <v>4520.21616838746</v>
      </c>
    </row>
    <row r="2333" customFormat="false" ht="12.75" hidden="false" customHeight="false" outlineLevel="0" collapsed="false">
      <c r="A2333" s="7" t="n">
        <v>2330</v>
      </c>
      <c r="B2333" s="8" t="n">
        <v>39427</v>
      </c>
      <c r="C2333" s="9" t="n">
        <v>0.590148448944092</v>
      </c>
      <c r="D2333" s="10" t="n">
        <v>0.0011039674282074</v>
      </c>
      <c r="E2333" s="11" t="n">
        <f aca="false">E2332*(1+D2333)</f>
        <v>4525.20633980582</v>
      </c>
    </row>
    <row r="2334" customFormat="false" ht="12.75" hidden="false" customHeight="false" outlineLevel="0" collapsed="false">
      <c r="A2334" s="7" t="n">
        <v>2331</v>
      </c>
      <c r="B2334" s="8" t="n">
        <v>39428</v>
      </c>
      <c r="C2334" s="9" t="n">
        <v>0.747315645217896</v>
      </c>
      <c r="D2334" s="10" t="n">
        <v>-0.00344997644424438</v>
      </c>
      <c r="E2334" s="11" t="n">
        <f aca="false">E2333*(1+D2334)</f>
        <v>4509.59448452815</v>
      </c>
    </row>
    <row r="2335" customFormat="false" ht="12.75" hidden="false" customHeight="false" outlineLevel="0" collapsed="false">
      <c r="A2335" s="7" t="n">
        <v>2332</v>
      </c>
      <c r="B2335" s="8" t="n">
        <v>39429</v>
      </c>
      <c r="C2335" s="9" t="n">
        <v>0.663825809955597</v>
      </c>
      <c r="D2335" s="10" t="n">
        <v>0.0024967344943434</v>
      </c>
      <c r="E2335" s="11" t="n">
        <f aca="false">E2334*(1+D2335)</f>
        <v>4520.85374463317</v>
      </c>
    </row>
    <row r="2336" customFormat="false" ht="12.75" hidden="false" customHeight="false" outlineLevel="0" collapsed="false">
      <c r="A2336" s="7" t="n">
        <v>2333</v>
      </c>
      <c r="B2336" s="8" t="n">
        <v>39430</v>
      </c>
      <c r="C2336" s="9" t="n">
        <v>0.463268786668777</v>
      </c>
      <c r="D2336" s="10" t="n">
        <v>0.00539843551814556</v>
      </c>
      <c r="E2336" s="11" t="n">
        <f aca="false">E2335*(1+D2336)</f>
        <v>4545.25928206054</v>
      </c>
    </row>
    <row r="2337" customFormat="false" ht="12.75" hidden="false" customHeight="false" outlineLevel="0" collapsed="false">
      <c r="A2337" s="7" t="n">
        <v>2334</v>
      </c>
      <c r="B2337" s="8" t="n">
        <v>39433</v>
      </c>
      <c r="C2337" s="9" t="n">
        <v>0.496928602457047</v>
      </c>
      <c r="D2337" s="10" t="n">
        <v>0.00437624054029584</v>
      </c>
      <c r="E2337" s="11" t="n">
        <f aca="false">E2336*(1+D2337)</f>
        <v>4565.15042999685</v>
      </c>
    </row>
    <row r="2338" customFormat="false" ht="12.75" hidden="false" customHeight="false" outlineLevel="0" collapsed="false">
      <c r="A2338" s="7" t="n">
        <v>2335</v>
      </c>
      <c r="B2338" s="8" t="n">
        <v>39434</v>
      </c>
      <c r="C2338" s="9" t="n">
        <v>0.452542960643768</v>
      </c>
      <c r="D2338" s="10" t="n">
        <v>0.00172351161018014</v>
      </c>
      <c r="E2338" s="11" t="n">
        <f aca="false">E2337*(1+D2338)</f>
        <v>4573.01851976516</v>
      </c>
    </row>
    <row r="2339" customFormat="false" ht="12.75" hidden="false" customHeight="false" outlineLevel="0" collapsed="false">
      <c r="A2339" s="7" t="n">
        <v>2336</v>
      </c>
      <c r="B2339" s="8" t="n">
        <v>39435</v>
      </c>
      <c r="C2339" s="9" t="n">
        <v>0.403169363737106</v>
      </c>
      <c r="D2339" s="10" t="n">
        <v>-0.000128719271742739</v>
      </c>
      <c r="E2339" s="11" t="n">
        <f aca="false">E2338*(1+D2339)</f>
        <v>4572.42988415163</v>
      </c>
    </row>
    <row r="2340" customFormat="false" ht="12.75" hidden="false" customHeight="false" outlineLevel="0" collapsed="false">
      <c r="A2340" s="7" t="n">
        <v>2337</v>
      </c>
      <c r="B2340" s="8" t="n">
        <v>39436</v>
      </c>
      <c r="C2340" s="9" t="n">
        <v>0.63749623298645</v>
      </c>
      <c r="D2340" s="10" t="n">
        <v>-0.00241338997147977</v>
      </c>
      <c r="E2340" s="11" t="n">
        <f aca="false">E2339*(1+D2340)</f>
        <v>4561.39482772393</v>
      </c>
    </row>
    <row r="2341" customFormat="false" ht="12.75" hidden="false" customHeight="false" outlineLevel="0" collapsed="false">
      <c r="A2341" s="7" t="n">
        <v>2338</v>
      </c>
      <c r="B2341" s="8" t="n">
        <v>39437</v>
      </c>
      <c r="C2341" s="9" t="n">
        <v>0.743114650249481</v>
      </c>
      <c r="D2341" s="10" t="n">
        <v>-0.00303227757103741</v>
      </c>
      <c r="E2341" s="11" t="n">
        <f aca="false">E2340*(1+D2341)</f>
        <v>4547.56341249517</v>
      </c>
    </row>
    <row r="2342" customFormat="false" ht="12.75" hidden="false" customHeight="false" outlineLevel="0" collapsed="false">
      <c r="A2342" s="7" t="n">
        <v>2339</v>
      </c>
      <c r="B2342" s="8" t="n">
        <v>39440</v>
      </c>
      <c r="C2342" s="9" t="n">
        <v>0.841931521892548</v>
      </c>
      <c r="D2342" s="10" t="n">
        <v>-0.00329208327457309</v>
      </c>
      <c r="E2342" s="11" t="n">
        <f aca="false">E2341*(1+D2342)</f>
        <v>4532.59245504484</v>
      </c>
    </row>
    <row r="2343" customFormat="false" ht="12.75" hidden="false" customHeight="false" outlineLevel="0" collapsed="false">
      <c r="A2343" s="7" t="n">
        <v>2340</v>
      </c>
      <c r="B2343" s="8" t="n">
        <v>39441</v>
      </c>
      <c r="C2343" s="9" t="n">
        <v>0.76957505941391</v>
      </c>
      <c r="D2343" s="10" t="n">
        <v>-0.00030395993962884</v>
      </c>
      <c r="E2343" s="11" t="n">
        <f aca="false">E2342*(1+D2343)</f>
        <v>4531.21472851584</v>
      </c>
    </row>
    <row r="2344" customFormat="false" ht="12.75" hidden="false" customHeight="false" outlineLevel="0" collapsed="false">
      <c r="A2344" s="7" t="n">
        <v>2341</v>
      </c>
      <c r="B2344" s="8" t="n">
        <v>39442</v>
      </c>
      <c r="C2344" s="9" t="n">
        <v>0.64821195602417</v>
      </c>
      <c r="D2344" s="10" t="n">
        <v>0.00255758594721556</v>
      </c>
      <c r="E2344" s="11" t="n">
        <f aca="false">E2343*(1+D2344)</f>
        <v>4542.80369962931</v>
      </c>
    </row>
    <row r="2345" customFormat="false" ht="12.75" hidden="false" customHeight="false" outlineLevel="0" collapsed="false">
      <c r="A2345" s="7" t="n">
        <v>2342</v>
      </c>
      <c r="B2345" s="8" t="n">
        <v>39443</v>
      </c>
      <c r="C2345" s="9" t="n">
        <v>0.498115628957748</v>
      </c>
      <c r="D2345" s="10" t="n">
        <v>0.00343366363085806</v>
      </c>
      <c r="E2345" s="11" t="n">
        <f aca="false">E2344*(1+D2345)</f>
        <v>4558.40215947485</v>
      </c>
    </row>
    <row r="2346" customFormat="false" ht="12.75" hidden="false" customHeight="false" outlineLevel="0" collapsed="false">
      <c r="A2346" s="7" t="n">
        <v>2343</v>
      </c>
      <c r="B2346" s="8" t="n">
        <v>39444</v>
      </c>
      <c r="C2346" s="9" t="n">
        <v>0.653080582618713</v>
      </c>
      <c r="D2346" s="10" t="n">
        <v>-0.00106669694650918</v>
      </c>
      <c r="E2346" s="11" t="n">
        <f aca="false">E2345*(1+D2346)</f>
        <v>4553.53972581038</v>
      </c>
    </row>
    <row r="2347" customFormat="false" ht="12.75" hidden="false" customHeight="false" outlineLevel="0" collapsed="false">
      <c r="A2347" s="7" t="n">
        <v>2344</v>
      </c>
      <c r="B2347" s="8" t="n">
        <v>39447</v>
      </c>
      <c r="C2347" s="9" t="n">
        <v>0.566441953182221</v>
      </c>
      <c r="D2347" s="10" t="n">
        <v>0.0046250238083303</v>
      </c>
      <c r="E2347" s="11" t="n">
        <f aca="false">E2346*(1+D2347)</f>
        <v>4574.59995545443</v>
      </c>
    </row>
    <row r="2348" customFormat="false" ht="12.75" hidden="false" customHeight="false" outlineLevel="0" collapsed="false">
      <c r="A2348" s="7" t="n">
        <v>2345</v>
      </c>
      <c r="B2348" s="8" t="n">
        <v>39447</v>
      </c>
      <c r="C2348" s="9" t="n">
        <v>0.558141052722931</v>
      </c>
      <c r="D2348" s="10" t="n">
        <v>0.000972042325884104</v>
      </c>
      <c r="E2348" s="11" t="n">
        <f aca="false">E2347*(1+D2348)</f>
        <v>4579.04666023512</v>
      </c>
    </row>
    <row r="2349" customFormat="false" ht="12.75" hidden="false" customHeight="false" outlineLevel="0" collapsed="false">
      <c r="A2349" s="7" t="n">
        <v>2346</v>
      </c>
      <c r="B2349" s="8" t="n">
        <v>39449</v>
      </c>
      <c r="C2349" s="9" t="n">
        <v>0.756252825260162</v>
      </c>
      <c r="D2349" s="10" t="n">
        <v>-0.00180909736081958</v>
      </c>
      <c r="E2349" s="11" t="n">
        <f aca="false">E2348*(1+D2349)</f>
        <v>4570.76271900702</v>
      </c>
    </row>
    <row r="2350" customFormat="false" ht="12.75" hidden="false" customHeight="false" outlineLevel="0" collapsed="false">
      <c r="A2350" s="7" t="n">
        <v>2347</v>
      </c>
      <c r="B2350" s="8" t="n">
        <v>39450</v>
      </c>
      <c r="C2350" s="9" t="n">
        <v>1.07643616199493</v>
      </c>
      <c r="D2350" s="10" t="n">
        <v>-0.00474533997476101</v>
      </c>
      <c r="E2350" s="11" t="n">
        <f aca="false">E2349*(1+D2350)</f>
        <v>4549.07289596137</v>
      </c>
    </row>
    <row r="2351" customFormat="false" ht="12.75" hidden="false" customHeight="false" outlineLevel="0" collapsed="false">
      <c r="A2351" s="7" t="n">
        <v>2348</v>
      </c>
      <c r="B2351" s="8" t="n">
        <v>39451</v>
      </c>
      <c r="C2351" s="9" t="n">
        <v>1.3269237279892</v>
      </c>
      <c r="D2351" s="10" t="n">
        <v>-0.00637420732527971</v>
      </c>
      <c r="E2351" s="11" t="n">
        <f aca="false">E2350*(1+D2351)</f>
        <v>4520.0761621847</v>
      </c>
    </row>
    <row r="2352" customFormat="false" ht="12.75" hidden="false" customHeight="false" outlineLevel="0" collapsed="false">
      <c r="A2352" s="7" t="n">
        <v>2349</v>
      </c>
      <c r="B2352" s="8" t="n">
        <v>39454</v>
      </c>
      <c r="C2352" s="9" t="n">
        <v>1.12968420982361</v>
      </c>
      <c r="D2352" s="10" t="n">
        <v>0.00500002363696694</v>
      </c>
      <c r="E2352" s="11" t="n">
        <f aca="false">E2351*(1+D2352)</f>
        <v>4542.67664983652</v>
      </c>
    </row>
    <row r="2353" customFormat="false" ht="12.75" hidden="false" customHeight="false" outlineLevel="0" collapsed="false">
      <c r="A2353" s="7" t="n">
        <v>2350</v>
      </c>
      <c r="B2353" s="8" t="n">
        <v>39455</v>
      </c>
      <c r="C2353" s="9" t="n">
        <v>1.19023191928864</v>
      </c>
      <c r="D2353" s="10" t="n">
        <v>8.73805402079597E-005</v>
      </c>
      <c r="E2353" s="11" t="n">
        <f aca="false">E2352*(1+D2353)</f>
        <v>4543.07359137617</v>
      </c>
    </row>
    <row r="2354" customFormat="false" ht="12.75" hidden="false" customHeight="false" outlineLevel="0" collapsed="false">
      <c r="A2354" s="7" t="n">
        <v>2351</v>
      </c>
      <c r="B2354" s="8" t="n">
        <v>39456</v>
      </c>
      <c r="C2354" s="9" t="n">
        <v>1.11548912525177</v>
      </c>
      <c r="D2354" s="10" t="n">
        <v>0.000378568976884708</v>
      </c>
      <c r="E2354" s="11" t="n">
        <f aca="false">E2353*(1+D2354)</f>
        <v>4544.79345809757</v>
      </c>
    </row>
    <row r="2355" customFormat="false" ht="12.75" hidden="false" customHeight="false" outlineLevel="0" collapsed="false">
      <c r="A2355" s="7" t="n">
        <v>2352</v>
      </c>
      <c r="B2355" s="8" t="n">
        <v>39457</v>
      </c>
      <c r="C2355" s="9" t="n">
        <v>1.35315048694611</v>
      </c>
      <c r="D2355" s="10" t="n">
        <v>-0.00959188491106033</v>
      </c>
      <c r="E2355" s="11" t="n">
        <f aca="false">E2354*(1+D2355)</f>
        <v>4501.20032230296</v>
      </c>
    </row>
    <row r="2356" customFormat="false" ht="12.75" hidden="false" customHeight="false" outlineLevel="0" collapsed="false">
      <c r="A2356" s="7" t="n">
        <v>2353</v>
      </c>
      <c r="B2356" s="8" t="n">
        <v>39458</v>
      </c>
      <c r="C2356" s="9" t="n">
        <v>1.53382539749146</v>
      </c>
      <c r="D2356" s="10" t="n">
        <v>-0.00446603074669838</v>
      </c>
      <c r="E2356" s="11" t="n">
        <f aca="false">E2355*(1+D2356)</f>
        <v>4481.0978232665</v>
      </c>
    </row>
    <row r="2357" customFormat="false" ht="12.75" hidden="false" customHeight="false" outlineLevel="0" collapsed="false">
      <c r="A2357" s="7" t="n">
        <v>2354</v>
      </c>
      <c r="B2357" s="8" t="n">
        <v>39461</v>
      </c>
      <c r="C2357" s="9" t="n">
        <v>1.52436816692352</v>
      </c>
      <c r="D2357" s="10" t="n">
        <v>-0.00544648757204413</v>
      </c>
      <c r="E2357" s="11" t="n">
        <f aca="false">E2356*(1+D2357)</f>
        <v>4456.69157966297</v>
      </c>
    </row>
    <row r="2358" customFormat="false" ht="12.75" hidden="false" customHeight="false" outlineLevel="0" collapsed="false">
      <c r="A2358" s="7" t="n">
        <v>2355</v>
      </c>
      <c r="B2358" s="8" t="n">
        <v>39462</v>
      </c>
      <c r="C2358" s="9" t="n">
        <v>1.27914524078369</v>
      </c>
      <c r="D2358" s="10" t="n">
        <v>0.0103424824774265</v>
      </c>
      <c r="E2358" s="11" t="n">
        <f aca="false">E2357*(1+D2358)</f>
        <v>4502.78483423293</v>
      </c>
    </row>
    <row r="2359" customFormat="false" ht="12.75" hidden="false" customHeight="false" outlineLevel="0" collapsed="false">
      <c r="A2359" s="7" t="n">
        <v>2356</v>
      </c>
      <c r="B2359" s="8" t="n">
        <v>39463</v>
      </c>
      <c r="C2359" s="9" t="n">
        <v>0.989363312721252</v>
      </c>
      <c r="D2359" s="10" t="n">
        <v>0.0065598925575614</v>
      </c>
      <c r="E2359" s="11" t="n">
        <f aca="false">E2358*(1+D2359)</f>
        <v>4532.32261895531</v>
      </c>
    </row>
    <row r="2360" customFormat="false" ht="12.75" hidden="false" customHeight="false" outlineLevel="0" collapsed="false">
      <c r="A2360" s="7" t="n">
        <v>2357</v>
      </c>
      <c r="B2360" s="8" t="n">
        <v>39464</v>
      </c>
      <c r="C2360" s="9" t="n">
        <v>1.21782970428467</v>
      </c>
      <c r="D2360" s="10" t="n">
        <v>-0.00416174670681357</v>
      </c>
      <c r="E2360" s="11" t="n">
        <f aca="false">E2359*(1+D2360)</f>
        <v>4513.46024022166</v>
      </c>
    </row>
    <row r="2361" customFormat="false" ht="12.75" hidden="false" customHeight="false" outlineLevel="0" collapsed="false">
      <c r="A2361" s="7" t="n">
        <v>2358</v>
      </c>
      <c r="B2361" s="8" t="n">
        <v>39465</v>
      </c>
      <c r="C2361" s="9" t="n">
        <v>1.13006114959717</v>
      </c>
      <c r="D2361" s="10" t="n">
        <v>0.000403594109229744</v>
      </c>
      <c r="E2361" s="11" t="n">
        <f aca="false">E2360*(1+D2361)</f>
        <v>4515.28184618685</v>
      </c>
    </row>
    <row r="2362" customFormat="false" ht="12.75" hidden="false" customHeight="false" outlineLevel="0" collapsed="false">
      <c r="A2362" s="7" t="n">
        <v>2359</v>
      </c>
      <c r="B2362" s="8" t="n">
        <v>39468</v>
      </c>
      <c r="C2362" s="9" t="n">
        <v>1.07505202293396</v>
      </c>
      <c r="D2362" s="10" t="n">
        <v>-0.00289635173976421</v>
      </c>
      <c r="E2362" s="11" t="n">
        <f aca="false">E2361*(1+D2362)</f>
        <v>4502.20400175612</v>
      </c>
    </row>
    <row r="2363" customFormat="false" ht="12.75" hidden="false" customHeight="false" outlineLevel="0" collapsed="false">
      <c r="A2363" s="7" t="n">
        <v>2360</v>
      </c>
      <c r="B2363" s="8" t="n">
        <v>39469</v>
      </c>
      <c r="C2363" s="9" t="n">
        <v>0.578497469425201</v>
      </c>
      <c r="D2363" s="10" t="n">
        <v>0.0163214635103941</v>
      </c>
      <c r="E2363" s="11" t="n">
        <f aca="false">E2362*(1+D2363)</f>
        <v>4575.68656008714</v>
      </c>
    </row>
    <row r="2364" customFormat="false" ht="12.75" hidden="false" customHeight="false" outlineLevel="0" collapsed="false">
      <c r="A2364" s="7" t="n">
        <v>2361</v>
      </c>
      <c r="B2364" s="8" t="n">
        <v>39470</v>
      </c>
      <c r="C2364" s="9" t="n">
        <v>0.625840783119202</v>
      </c>
      <c r="D2364" s="10" t="n">
        <v>-0.000203824311029166</v>
      </c>
      <c r="E2364" s="11" t="n">
        <f aca="false">E2363*(1+D2364)</f>
        <v>4574.75392392654</v>
      </c>
    </row>
    <row r="2365" customFormat="false" ht="12.75" hidden="false" customHeight="false" outlineLevel="0" collapsed="false">
      <c r="A2365" s="7" t="n">
        <v>2362</v>
      </c>
      <c r="B2365" s="8" t="n">
        <v>39471</v>
      </c>
      <c r="C2365" s="9" t="n">
        <v>0.406707376241684</v>
      </c>
      <c r="D2365" s="10" t="n">
        <v>0.00561054283753037</v>
      </c>
      <c r="E2365" s="11" t="n">
        <f aca="false">E2364*(1+D2365)</f>
        <v>4600.42077678789</v>
      </c>
    </row>
    <row r="2366" customFormat="false" ht="12.75" hidden="false" customHeight="false" outlineLevel="0" collapsed="false">
      <c r="A2366" s="7" t="n">
        <v>2363</v>
      </c>
      <c r="B2366" s="8" t="n">
        <v>39472</v>
      </c>
      <c r="C2366" s="9" t="n">
        <v>0.317944973707199</v>
      </c>
      <c r="D2366" s="10" t="n">
        <v>0.00716417841613293</v>
      </c>
      <c r="E2366" s="11" t="n">
        <f aca="false">E2365*(1+D2366)</f>
        <v>4633.37901202209</v>
      </c>
    </row>
    <row r="2367" customFormat="false" ht="12.75" hidden="false" customHeight="false" outlineLevel="0" collapsed="false">
      <c r="A2367" s="7" t="n">
        <v>2364</v>
      </c>
      <c r="B2367" s="8" t="n">
        <v>39475</v>
      </c>
      <c r="C2367" s="9" t="n">
        <v>0.247107326984406</v>
      </c>
      <c r="D2367" s="10" t="n">
        <v>0.00138018873985857</v>
      </c>
      <c r="E2367" s="11" t="n">
        <f aca="false">E2366*(1+D2367)</f>
        <v>4639.77394956197</v>
      </c>
    </row>
    <row r="2368" customFormat="false" ht="12.75" hidden="false" customHeight="false" outlineLevel="0" collapsed="false">
      <c r="A2368" s="7" t="n">
        <v>2365</v>
      </c>
      <c r="B2368" s="8" t="n">
        <v>39476</v>
      </c>
      <c r="C2368" s="9" t="n">
        <v>0.140655532479286</v>
      </c>
      <c r="D2368" s="10" t="n">
        <v>0.00145839876495302</v>
      </c>
      <c r="E2368" s="11" t="n">
        <f aca="false">E2367*(1+D2368)</f>
        <v>4646.54059015968</v>
      </c>
    </row>
    <row r="2369" customFormat="false" ht="12.75" hidden="false" customHeight="false" outlineLevel="0" collapsed="false">
      <c r="A2369" s="7" t="n">
        <v>2366</v>
      </c>
      <c r="B2369" s="8" t="n">
        <v>39477</v>
      </c>
      <c r="C2369" s="9" t="n">
        <v>0.301996439695358</v>
      </c>
      <c r="D2369" s="10" t="n">
        <v>-2.26163228944642E-005</v>
      </c>
      <c r="E2369" s="11" t="n">
        <f aca="false">E2368*(1+D2369)</f>
        <v>4646.43550249735</v>
      </c>
    </row>
    <row r="2370" customFormat="false" ht="12.75" hidden="false" customHeight="false" outlineLevel="0" collapsed="false">
      <c r="A2370" s="7" t="n">
        <v>2367</v>
      </c>
      <c r="B2370" s="8" t="n">
        <v>39478</v>
      </c>
      <c r="C2370" s="9" t="n">
        <v>0.339498966932297</v>
      </c>
      <c r="D2370" s="10" t="n">
        <v>0.000126521714264527</v>
      </c>
      <c r="E2370" s="11" t="n">
        <f aca="false">E2369*(1+D2370)</f>
        <v>4647.02337748234</v>
      </c>
    </row>
    <row r="2371" customFormat="false" ht="12.75" hidden="false" customHeight="false" outlineLevel="0" collapsed="false">
      <c r="A2371" s="7" t="n">
        <v>2368</v>
      </c>
      <c r="B2371" s="8" t="n">
        <v>39479</v>
      </c>
      <c r="C2371" s="9" t="n">
        <v>0.459665179252625</v>
      </c>
      <c r="D2371" s="10" t="n">
        <v>-0.000228901830269024</v>
      </c>
      <c r="E2371" s="11" t="n">
        <f aca="false">E2370*(1+D2371)</f>
        <v>4645.95966532593</v>
      </c>
    </row>
    <row r="2372" customFormat="false" ht="12.75" hidden="false" customHeight="false" outlineLevel="0" collapsed="false">
      <c r="A2372" s="7" t="n">
        <v>2369</v>
      </c>
      <c r="B2372" s="8" t="n">
        <v>39482</v>
      </c>
      <c r="C2372" s="9" t="n">
        <v>0.503172278404236</v>
      </c>
      <c r="D2372" s="10" t="n">
        <v>0.000209787729545496</v>
      </c>
      <c r="E2372" s="11" t="n">
        <f aca="false">E2371*(1+D2372)</f>
        <v>4646.93433065568</v>
      </c>
    </row>
    <row r="2373" customFormat="false" ht="12.75" hidden="false" customHeight="false" outlineLevel="0" collapsed="false">
      <c r="A2373" s="7" t="n">
        <v>2370</v>
      </c>
      <c r="B2373" s="8" t="n">
        <v>39483</v>
      </c>
      <c r="C2373" s="9" t="n">
        <v>0.481498926877975</v>
      </c>
      <c r="D2373" s="10" t="n">
        <v>0.00499244639649987</v>
      </c>
      <c r="E2373" s="11" t="n">
        <f aca="false">E2372*(1+D2373)</f>
        <v>4670.13390120954</v>
      </c>
    </row>
    <row r="2374" customFormat="false" ht="12.75" hidden="false" customHeight="false" outlineLevel="0" collapsed="false">
      <c r="A2374" s="7" t="n">
        <v>2371</v>
      </c>
      <c r="B2374" s="8" t="n">
        <v>39484</v>
      </c>
      <c r="C2374" s="9" t="n">
        <v>0.376407414674759</v>
      </c>
      <c r="D2374" s="10" t="n">
        <v>0.00140226806979626</v>
      </c>
      <c r="E2374" s="11" t="n">
        <f aca="false">E2373*(1+D2374)</f>
        <v>4676.68268086088</v>
      </c>
    </row>
    <row r="2375" customFormat="false" ht="12.75" hidden="false" customHeight="false" outlineLevel="0" collapsed="false">
      <c r="A2375" s="7" t="n">
        <v>2372</v>
      </c>
      <c r="B2375" s="8" t="n">
        <v>39485</v>
      </c>
      <c r="C2375" s="9" t="n">
        <v>0.667390167713165</v>
      </c>
      <c r="D2375" s="10" t="n">
        <v>-0.00393744092434645</v>
      </c>
      <c r="E2375" s="11" t="n">
        <f aca="false">E2374*(1+D2375)</f>
        <v>4658.26851908307</v>
      </c>
    </row>
    <row r="2376" customFormat="false" ht="12.75" hidden="false" customHeight="false" outlineLevel="0" collapsed="false">
      <c r="A2376" s="7" t="n">
        <v>2373</v>
      </c>
      <c r="B2376" s="8" t="n">
        <v>39486</v>
      </c>
      <c r="C2376" s="9" t="n">
        <v>0.597194075584412</v>
      </c>
      <c r="D2376" s="10" t="n">
        <v>0.00172729080077261</v>
      </c>
      <c r="E2376" s="11" t="n">
        <f aca="false">E2375*(1+D2376)</f>
        <v>4666.31470344361</v>
      </c>
    </row>
    <row r="2377" customFormat="false" ht="12.75" hidden="false" customHeight="false" outlineLevel="0" collapsed="false">
      <c r="A2377" s="7" t="n">
        <v>2374</v>
      </c>
      <c r="B2377" s="8" t="n">
        <v>39489</v>
      </c>
      <c r="C2377" s="9" t="n">
        <v>0.575728297233582</v>
      </c>
      <c r="D2377" s="10" t="n">
        <v>-2.4488175768056E-005</v>
      </c>
      <c r="E2377" s="11" t="n">
        <f aca="false">E2376*(1+D2377)</f>
        <v>4666.20043390897</v>
      </c>
    </row>
    <row r="2378" customFormat="false" ht="12.75" hidden="false" customHeight="false" outlineLevel="0" collapsed="false">
      <c r="A2378" s="7" t="n">
        <v>2375</v>
      </c>
      <c r="B2378" s="8" t="n">
        <v>39490</v>
      </c>
      <c r="C2378" s="9" t="n">
        <v>0.325082331895828</v>
      </c>
      <c r="D2378" s="10" t="n">
        <v>0.00296651595272124</v>
      </c>
      <c r="E2378" s="11" t="n">
        <f aca="false">E2377*(1+D2378)</f>
        <v>4680.04279193475</v>
      </c>
    </row>
    <row r="2379" customFormat="false" ht="12.75" hidden="false" customHeight="false" outlineLevel="0" collapsed="false">
      <c r="A2379" s="7" t="n">
        <v>2376</v>
      </c>
      <c r="B2379" s="8" t="n">
        <v>39491</v>
      </c>
      <c r="C2379" s="9" t="n">
        <v>0.319485753774643</v>
      </c>
      <c r="D2379" s="10" t="n">
        <v>0.00204654014669359</v>
      </c>
      <c r="E2379" s="11" t="n">
        <f aca="false">E2378*(1+D2379)</f>
        <v>4689.62068739669</v>
      </c>
    </row>
    <row r="2380" customFormat="false" ht="12.75" hidden="false" customHeight="false" outlineLevel="0" collapsed="false">
      <c r="A2380" s="7" t="n">
        <v>2377</v>
      </c>
      <c r="B2380" s="8" t="n">
        <v>39492</v>
      </c>
      <c r="C2380" s="9" t="n">
        <v>0.320556372404099</v>
      </c>
      <c r="D2380" s="10" t="n">
        <v>0.00126782315783203</v>
      </c>
      <c r="E2380" s="11" t="n">
        <f aca="false">E2379*(1+D2380)</f>
        <v>4695.56629710562</v>
      </c>
    </row>
    <row r="2381" customFormat="false" ht="12.75" hidden="false" customHeight="false" outlineLevel="0" collapsed="false">
      <c r="A2381" s="7" t="n">
        <v>2378</v>
      </c>
      <c r="B2381" s="8" t="n">
        <v>39493</v>
      </c>
      <c r="C2381" s="9" t="n">
        <v>0.713283061981201</v>
      </c>
      <c r="D2381" s="10" t="n">
        <v>-0.00164393556769937</v>
      </c>
      <c r="E2381" s="11" t="n">
        <f aca="false">E2380*(1+D2381)</f>
        <v>4687.84708865932</v>
      </c>
    </row>
    <row r="2382" customFormat="false" ht="12.75" hidden="false" customHeight="false" outlineLevel="0" collapsed="false">
      <c r="A2382" s="7" t="n">
        <v>2379</v>
      </c>
      <c r="B2382" s="8" t="n">
        <v>39496</v>
      </c>
      <c r="C2382" s="9" t="n">
        <v>0.743391871452332</v>
      </c>
      <c r="D2382" s="10" t="n">
        <v>-0.000307400245219469</v>
      </c>
      <c r="E2382" s="11" t="n">
        <f aca="false">E2381*(1+D2382)</f>
        <v>4686.40604331471</v>
      </c>
    </row>
    <row r="2383" customFormat="false" ht="12.75" hidden="false" customHeight="false" outlineLevel="0" collapsed="false">
      <c r="A2383" s="7" t="n">
        <v>2380</v>
      </c>
      <c r="B2383" s="8" t="n">
        <v>39497</v>
      </c>
      <c r="C2383" s="9" t="n">
        <v>1.07710659503937</v>
      </c>
      <c r="D2383" s="10" t="n">
        <v>-0.00564774172380567</v>
      </c>
      <c r="E2383" s="11" t="n">
        <f aca="false">E2382*(1+D2383)</f>
        <v>4659.93843236919</v>
      </c>
    </row>
    <row r="2384" customFormat="false" ht="12.75" hidden="false" customHeight="false" outlineLevel="0" collapsed="false">
      <c r="A2384" s="7" t="n">
        <v>2381</v>
      </c>
      <c r="B2384" s="8" t="n">
        <v>39498</v>
      </c>
      <c r="C2384" s="9" t="n">
        <v>0.956532418727875</v>
      </c>
      <c r="D2384" s="10" t="n">
        <v>0.00190518517047167</v>
      </c>
      <c r="E2384" s="11" t="n">
        <f aca="false">E2383*(1+D2384)</f>
        <v>4668.81647796585</v>
      </c>
    </row>
    <row r="2385" customFormat="false" ht="12.75" hidden="false" customHeight="false" outlineLevel="0" collapsed="false">
      <c r="A2385" s="7" t="n">
        <v>2382</v>
      </c>
      <c r="B2385" s="8" t="n">
        <v>39499</v>
      </c>
      <c r="C2385" s="9" t="n">
        <v>0.611046433448792</v>
      </c>
      <c r="D2385" s="10" t="n">
        <v>0.003305897815153</v>
      </c>
      <c r="E2385" s="11" t="n">
        <f aca="false">E2384*(1+D2385)</f>
        <v>4684.25110815971</v>
      </c>
    </row>
    <row r="2386" customFormat="false" ht="12.75" hidden="false" customHeight="false" outlineLevel="0" collapsed="false">
      <c r="A2386" s="7" t="n">
        <v>2383</v>
      </c>
      <c r="B2386" s="8" t="n">
        <v>39500</v>
      </c>
      <c r="C2386" s="9" t="n">
        <v>0.575727880001068</v>
      </c>
      <c r="D2386" s="10" t="n">
        <v>-0.000182760661118664</v>
      </c>
      <c r="E2386" s="11" t="n">
        <f aca="false">E2385*(1+D2386)</f>
        <v>4683.39501133033</v>
      </c>
    </row>
    <row r="2387" customFormat="false" ht="12.75" hidden="false" customHeight="false" outlineLevel="0" collapsed="false">
      <c r="A2387" s="7" t="n">
        <v>2384</v>
      </c>
      <c r="B2387" s="8" t="n">
        <v>39503</v>
      </c>
      <c r="C2387" s="9" t="n">
        <v>0.473113715648651</v>
      </c>
      <c r="D2387" s="10" t="n">
        <v>0.00445300713181496</v>
      </c>
      <c r="E2387" s="11" t="n">
        <f aca="false">E2386*(1+D2387)</f>
        <v>4704.25020271689</v>
      </c>
    </row>
    <row r="2388" customFormat="false" ht="12.75" hidden="false" customHeight="false" outlineLevel="0" collapsed="false">
      <c r="A2388" s="7" t="n">
        <v>2385</v>
      </c>
      <c r="B2388" s="8" t="n">
        <v>39504</v>
      </c>
      <c r="C2388" s="9" t="n">
        <v>0.463619291782379</v>
      </c>
      <c r="D2388" s="10" t="n">
        <v>0.00108288170304149</v>
      </c>
      <c r="E2388" s="11" t="n">
        <f aca="false">E2387*(1+D2388)</f>
        <v>4709.34434918795</v>
      </c>
    </row>
    <row r="2389" customFormat="false" ht="12.75" hidden="false" customHeight="false" outlineLevel="0" collapsed="false">
      <c r="A2389" s="7" t="n">
        <v>2386</v>
      </c>
      <c r="B2389" s="8" t="n">
        <v>39505</v>
      </c>
      <c r="C2389" s="9" t="n">
        <v>0.546088337898254</v>
      </c>
      <c r="D2389" s="10" t="n">
        <v>-0.000772528583183885</v>
      </c>
      <c r="E2389" s="11" t="n">
        <f aca="false">E2388*(1+D2389)</f>
        <v>4705.70624607014</v>
      </c>
    </row>
    <row r="2390" customFormat="false" ht="12.75" hidden="false" customHeight="false" outlineLevel="0" collapsed="false">
      <c r="A2390" s="7" t="n">
        <v>2387</v>
      </c>
      <c r="B2390" s="8" t="n">
        <v>39506</v>
      </c>
      <c r="C2390" s="9" t="n">
        <v>0.625502705574036</v>
      </c>
      <c r="D2390" s="10" t="n">
        <v>-0.00024190015392378</v>
      </c>
      <c r="E2390" s="11" t="n">
        <f aca="false">E2389*(1+D2390)</f>
        <v>4704.5679350049</v>
      </c>
    </row>
    <row r="2391" customFormat="false" ht="12.75" hidden="false" customHeight="false" outlineLevel="0" collapsed="false">
      <c r="A2391" s="7" t="n">
        <v>2388</v>
      </c>
      <c r="B2391" s="8" t="n">
        <v>39507</v>
      </c>
      <c r="C2391" s="9" t="n">
        <v>0.736291825771332</v>
      </c>
      <c r="D2391" s="10" t="n">
        <v>0.000753996078856289</v>
      </c>
      <c r="E2391" s="11" t="n">
        <f aca="false">E2390*(1+D2391)</f>
        <v>4708.1151607806</v>
      </c>
    </row>
    <row r="2392" customFormat="false" ht="12.75" hidden="false" customHeight="false" outlineLevel="0" collapsed="false">
      <c r="A2392" s="7" t="n">
        <v>2389</v>
      </c>
      <c r="B2392" s="8" t="n">
        <v>39510</v>
      </c>
      <c r="C2392" s="9" t="n">
        <v>0.912454843521118</v>
      </c>
      <c r="D2392" s="10" t="n">
        <v>3.45557746186387E-005</v>
      </c>
      <c r="E2392" s="11" t="n">
        <f aca="false">E2391*(1+D2392)</f>
        <v>4708.27785334698</v>
      </c>
    </row>
    <row r="2393" customFormat="false" ht="12.75" hidden="false" customHeight="false" outlineLevel="0" collapsed="false">
      <c r="A2393" s="7" t="n">
        <v>2390</v>
      </c>
      <c r="B2393" s="8" t="n">
        <v>39511</v>
      </c>
      <c r="C2393" s="9" t="n">
        <v>0.99509733915329</v>
      </c>
      <c r="D2393" s="10" t="n">
        <v>-0.00277758110314608</v>
      </c>
      <c r="E2393" s="11" t="n">
        <f aca="false">E2392*(1+D2393)</f>
        <v>4695.20022975316</v>
      </c>
    </row>
    <row r="2394" customFormat="false" ht="12.75" hidden="false" customHeight="false" outlineLevel="0" collapsed="false">
      <c r="A2394" s="7" t="n">
        <v>2391</v>
      </c>
      <c r="B2394" s="8" t="n">
        <v>39512</v>
      </c>
      <c r="C2394" s="9" t="n">
        <v>0.879969656467438</v>
      </c>
      <c r="D2394" s="10" t="n">
        <v>0.000954880903009325</v>
      </c>
      <c r="E2394" s="11" t="n">
        <f aca="false">E2393*(1+D2394)</f>
        <v>4699.68358678836</v>
      </c>
    </row>
    <row r="2395" customFormat="false" ht="12.75" hidden="false" customHeight="false" outlineLevel="0" collapsed="false">
      <c r="A2395" s="7" t="n">
        <v>2392</v>
      </c>
      <c r="B2395" s="8" t="n">
        <v>39513</v>
      </c>
      <c r="C2395" s="9" t="n">
        <v>1.04988503456116</v>
      </c>
      <c r="D2395" s="10" t="n">
        <v>-0.00716503383591771</v>
      </c>
      <c r="E2395" s="11" t="n">
        <f aca="false">E2394*(1+D2395)</f>
        <v>4666.01019487091</v>
      </c>
    </row>
    <row r="2396" customFormat="false" ht="12.75" hidden="false" customHeight="false" outlineLevel="0" collapsed="false">
      <c r="A2396" s="7" t="n">
        <v>2393</v>
      </c>
      <c r="B2396" s="8" t="n">
        <v>39514</v>
      </c>
      <c r="C2396" s="9" t="n">
        <v>1.02937626838684</v>
      </c>
      <c r="D2396" s="10" t="n">
        <v>0.000109682317997795</v>
      </c>
      <c r="E2396" s="11" t="n">
        <f aca="false">E2395*(1+D2396)</f>
        <v>4666.52197368489</v>
      </c>
    </row>
    <row r="2397" customFormat="false" ht="12.75" hidden="false" customHeight="false" outlineLevel="0" collapsed="false">
      <c r="A2397" s="7" t="n">
        <v>2394</v>
      </c>
      <c r="B2397" s="8" t="n">
        <v>39517</v>
      </c>
      <c r="C2397" s="9" t="n">
        <v>1.29798233509064</v>
      </c>
      <c r="D2397" s="10" t="n">
        <v>-0.00830216892063618</v>
      </c>
      <c r="E2397" s="11" t="n">
        <f aca="false">E2396*(1+D2397)</f>
        <v>4627.7797199875</v>
      </c>
    </row>
    <row r="2398" customFormat="false" ht="12.75" hidden="false" customHeight="false" outlineLevel="0" collapsed="false">
      <c r="A2398" s="7" t="n">
        <v>2395</v>
      </c>
      <c r="B2398" s="8" t="n">
        <v>39518</v>
      </c>
      <c r="C2398" s="9" t="n">
        <v>0.496033191680908</v>
      </c>
      <c r="D2398" s="10" t="n">
        <v>0.021038331091404</v>
      </c>
      <c r="E2398" s="11" t="n">
        <f aca="false">E2397*(1+D2398)</f>
        <v>4725.14048195468</v>
      </c>
    </row>
    <row r="2399" customFormat="false" ht="12.75" hidden="false" customHeight="false" outlineLevel="0" collapsed="false">
      <c r="A2399" s="7" t="n">
        <v>2396</v>
      </c>
      <c r="B2399" s="8" t="n">
        <v>39519</v>
      </c>
      <c r="C2399" s="9" t="n">
        <v>0.717880487442017</v>
      </c>
      <c r="D2399" s="10" t="n">
        <v>-0.00435857847332954</v>
      </c>
      <c r="E2399" s="11" t="n">
        <f aca="false">E2398*(1+D2399)</f>
        <v>4704.54558636657</v>
      </c>
    </row>
    <row r="2400" customFormat="false" ht="12.75" hidden="false" customHeight="false" outlineLevel="0" collapsed="false">
      <c r="A2400" s="7" t="n">
        <v>2397</v>
      </c>
      <c r="B2400" s="8" t="n">
        <v>39520</v>
      </c>
      <c r="C2400" s="9" t="n">
        <v>0.544273674488068</v>
      </c>
      <c r="D2400" s="10" t="n">
        <v>0.00292979762889445</v>
      </c>
      <c r="E2400" s="11" t="n">
        <f aca="false">E2399*(1+D2400)</f>
        <v>4718.32895287053</v>
      </c>
    </row>
    <row r="2401" customFormat="false" ht="12.75" hidden="false" customHeight="false" outlineLevel="0" collapsed="false">
      <c r="A2401" s="7" t="n">
        <v>2398</v>
      </c>
      <c r="B2401" s="8" t="n">
        <v>39521</v>
      </c>
      <c r="C2401" s="9" t="n">
        <v>0.616745471954346</v>
      </c>
      <c r="D2401" s="10" t="n">
        <v>-0.000630913185887039</v>
      </c>
      <c r="E2401" s="11" t="n">
        <f aca="false">E2400*(1+D2401)</f>
        <v>4715.35209691882</v>
      </c>
    </row>
    <row r="2402" customFormat="false" ht="12.75" hidden="false" customHeight="false" outlineLevel="0" collapsed="false">
      <c r="A2402" s="7" t="n">
        <v>2399</v>
      </c>
      <c r="B2402" s="8" t="n">
        <v>39524</v>
      </c>
      <c r="C2402" s="9" t="n">
        <v>1.28562486171722</v>
      </c>
      <c r="D2402" s="10" t="n">
        <v>-0.0132671874016523</v>
      </c>
      <c r="E2402" s="11" t="n">
        <f aca="false">E2401*(1+D2402)</f>
        <v>4652.79263698422</v>
      </c>
    </row>
    <row r="2403" customFormat="false" ht="12.75" hidden="false" customHeight="false" outlineLevel="0" collapsed="false">
      <c r="A2403" s="7" t="n">
        <v>2400</v>
      </c>
      <c r="B2403" s="8" t="n">
        <v>39525</v>
      </c>
      <c r="C2403" s="9" t="n">
        <v>0.522567272186279</v>
      </c>
      <c r="D2403" s="10" t="n">
        <v>0.0210833568125963</v>
      </c>
      <c r="E2403" s="11" t="n">
        <f aca="false">E2402*(1+D2403)</f>
        <v>4750.88912432478</v>
      </c>
    </row>
    <row r="2404" customFormat="false" ht="12.75" hidden="false" customHeight="false" outlineLevel="0" collapsed="false">
      <c r="A2404" s="7" t="n">
        <v>2401</v>
      </c>
      <c r="B2404" s="8" t="n">
        <v>39526</v>
      </c>
      <c r="C2404" s="9" t="n">
        <v>1.02562415599823</v>
      </c>
      <c r="D2404" s="10" t="n">
        <v>-0.00391724472865462</v>
      </c>
      <c r="E2404" s="11" t="n">
        <f aca="false">E2403*(1+D2404)</f>
        <v>4732.27872894609</v>
      </c>
    </row>
    <row r="2405" customFormat="false" ht="12.75" hidden="false" customHeight="false" outlineLevel="0" collapsed="false">
      <c r="A2405" s="7" t="n">
        <v>2402</v>
      </c>
      <c r="B2405" s="8" t="n">
        <v>39527</v>
      </c>
      <c r="C2405" s="9" t="n">
        <v>0.731910467147827</v>
      </c>
      <c r="D2405" s="10" t="n">
        <v>0.00580404419451952</v>
      </c>
      <c r="E2405" s="11" t="n">
        <f aca="false">E2404*(1+D2405)</f>
        <v>4759.74508382968</v>
      </c>
    </row>
    <row r="2406" customFormat="false" ht="12.75" hidden="false" customHeight="false" outlineLevel="0" collapsed="false">
      <c r="A2406" s="7" t="n">
        <v>2403</v>
      </c>
      <c r="B2406" s="8" t="n">
        <v>39528</v>
      </c>
      <c r="C2406" s="9" t="n">
        <v>0.704753935337067</v>
      </c>
      <c r="D2406" s="10" t="n">
        <v>-0.000610381364822388</v>
      </c>
      <c r="E2406" s="11" t="n">
        <f aca="false">E2405*(1+D2406)</f>
        <v>4756.83982412921</v>
      </c>
    </row>
    <row r="2407" customFormat="false" ht="12.75" hidden="false" customHeight="false" outlineLevel="0" collapsed="false">
      <c r="A2407" s="7" t="n">
        <v>2404</v>
      </c>
      <c r="B2407" s="8" t="n">
        <v>39531</v>
      </c>
      <c r="C2407" s="9" t="n">
        <v>0.394707649946213</v>
      </c>
      <c r="D2407" s="10" t="n">
        <v>0.0067213848233223</v>
      </c>
      <c r="E2407" s="11" t="n">
        <f aca="false">E2406*(1+D2407)</f>
        <v>4788.81237513009</v>
      </c>
    </row>
    <row r="2408" customFormat="false" ht="12.75" hidden="false" customHeight="false" outlineLevel="0" collapsed="false">
      <c r="A2408" s="7" t="n">
        <v>2405</v>
      </c>
      <c r="B2408" s="8" t="n">
        <v>39532</v>
      </c>
      <c r="C2408" s="9" t="n">
        <v>0.467494130134583</v>
      </c>
      <c r="D2408" s="10" t="n">
        <v>0.0020410125143826</v>
      </c>
      <c r="E2408" s="11" t="n">
        <f aca="false">E2407*(1+D2408)</f>
        <v>4798.58640111676</v>
      </c>
    </row>
    <row r="2409" customFormat="false" ht="12.75" hidden="false" customHeight="false" outlineLevel="0" collapsed="false">
      <c r="A2409" s="7" t="n">
        <v>2406</v>
      </c>
      <c r="B2409" s="8" t="n">
        <v>39533</v>
      </c>
      <c r="C2409" s="9" t="n">
        <v>0.800322532653809</v>
      </c>
      <c r="D2409" s="10" t="n">
        <v>-0.00236310833133757</v>
      </c>
      <c r="E2409" s="11" t="n">
        <f aca="false">E2408*(1+D2409)</f>
        <v>4787.24682161363</v>
      </c>
    </row>
    <row r="2410" customFormat="false" ht="12.75" hidden="false" customHeight="false" outlineLevel="0" collapsed="false">
      <c r="A2410" s="7" t="n">
        <v>2407</v>
      </c>
      <c r="B2410" s="8" t="n">
        <v>39534</v>
      </c>
      <c r="C2410" s="9" t="n">
        <v>0.709678649902344</v>
      </c>
      <c r="D2410" s="10" t="n">
        <v>0.00214068777859211</v>
      </c>
      <c r="E2410" s="11" t="n">
        <f aca="false">E2409*(1+D2410)</f>
        <v>4797.49482237777</v>
      </c>
    </row>
    <row r="2411" customFormat="false" ht="12.75" hidden="false" customHeight="false" outlineLevel="0" collapsed="false">
      <c r="A2411" s="7" t="n">
        <v>2408</v>
      </c>
      <c r="B2411" s="8" t="n">
        <v>39535</v>
      </c>
      <c r="C2411" s="9" t="n">
        <v>0.952168405056</v>
      </c>
      <c r="D2411" s="10" t="n">
        <v>-0.00101961684413254</v>
      </c>
      <c r="E2411" s="11" t="n">
        <f aca="false">E2410*(1+D2411)</f>
        <v>4792.60321584723</v>
      </c>
    </row>
    <row r="2412" customFormat="false" ht="12.75" hidden="false" customHeight="false" outlineLevel="0" collapsed="false">
      <c r="A2412" s="7" t="n">
        <v>2409</v>
      </c>
      <c r="B2412" s="8" t="n">
        <v>39538</v>
      </c>
      <c r="C2412" s="9" t="n">
        <v>1.48867642879486</v>
      </c>
      <c r="D2412" s="10" t="n">
        <v>-0.00980443321168423</v>
      </c>
      <c r="E2412" s="11" t="n">
        <f aca="false">E2411*(1+D2412)</f>
        <v>4745.61445770735</v>
      </c>
    </row>
    <row r="2413" customFormat="false" ht="12.75" hidden="false" customHeight="false" outlineLevel="0" collapsed="false">
      <c r="A2413" s="7" t="n">
        <v>2410</v>
      </c>
      <c r="B2413" s="8" t="n">
        <v>39539</v>
      </c>
      <c r="C2413" s="9" t="n">
        <v>0.557120382785797</v>
      </c>
      <c r="D2413" s="10" t="n">
        <v>0.017215671017766</v>
      </c>
      <c r="E2413" s="11" t="n">
        <f aca="false">E2412*(1+D2413)</f>
        <v>4827.3133949884</v>
      </c>
    </row>
    <row r="2414" customFormat="false" ht="12.75" hidden="false" customHeight="false" outlineLevel="0" collapsed="false">
      <c r="A2414" s="7" t="n">
        <v>2411</v>
      </c>
      <c r="B2414" s="8" t="n">
        <v>39540</v>
      </c>
      <c r="C2414" s="9" t="n">
        <v>0.438322007656097</v>
      </c>
      <c r="D2414" s="10" t="n">
        <v>0.00213135732337832</v>
      </c>
      <c r="E2414" s="11" t="n">
        <f aca="false">E2413*(1+D2414)</f>
        <v>4837.60212474505</v>
      </c>
    </row>
    <row r="2415" customFormat="false" ht="12.75" hidden="false" customHeight="false" outlineLevel="0" collapsed="false">
      <c r="A2415" s="7" t="n">
        <v>2412</v>
      </c>
      <c r="B2415" s="8" t="n">
        <v>39541</v>
      </c>
      <c r="C2415" s="9" t="n">
        <v>0.41664120554924</v>
      </c>
      <c r="D2415" s="10" t="n">
        <v>-0.000385860592359677</v>
      </c>
      <c r="E2415" s="11" t="n">
        <f aca="false">E2414*(1+D2415)</f>
        <v>4835.73548472359</v>
      </c>
    </row>
    <row r="2416" customFormat="false" ht="12.75" hidden="false" customHeight="false" outlineLevel="0" collapsed="false">
      <c r="A2416" s="7" t="n">
        <v>2413</v>
      </c>
      <c r="B2416" s="8" t="n">
        <v>39542</v>
      </c>
      <c r="C2416" s="9" t="n">
        <v>0.437065839767456</v>
      </c>
      <c r="D2416" s="10" t="n">
        <v>0.000869465875439346</v>
      </c>
      <c r="E2416" s="11" t="n">
        <f aca="false">E2415*(1+D2416)</f>
        <v>4839.93999171021</v>
      </c>
    </row>
    <row r="2417" customFormat="false" ht="12.75" hidden="false" customHeight="false" outlineLevel="0" collapsed="false">
      <c r="A2417" s="7" t="n">
        <v>2414</v>
      </c>
      <c r="B2417" s="8" t="n">
        <v>39545</v>
      </c>
      <c r="C2417" s="9" t="n">
        <v>0.508350610733032</v>
      </c>
      <c r="D2417" s="10" t="n">
        <v>0.000157450820552185</v>
      </c>
      <c r="E2417" s="11" t="n">
        <f aca="false">E2416*(1+D2417)</f>
        <v>4840.70204423333</v>
      </c>
    </row>
    <row r="2418" customFormat="false" ht="12.75" hidden="false" customHeight="false" outlineLevel="0" collapsed="false">
      <c r="A2418" s="7" t="n">
        <v>2415</v>
      </c>
      <c r="B2418" s="8" t="n">
        <v>39546</v>
      </c>
      <c r="C2418" s="9" t="n">
        <v>0.699128925800324</v>
      </c>
      <c r="D2418" s="10" t="n">
        <v>-0.00170951499603689</v>
      </c>
      <c r="E2418" s="11" t="n">
        <f aca="false">E2417*(1+D2418)</f>
        <v>4832.42679149737</v>
      </c>
    </row>
    <row r="2419" customFormat="false" ht="12.75" hidden="false" customHeight="false" outlineLevel="0" collapsed="false">
      <c r="A2419" s="7" t="n">
        <v>2416</v>
      </c>
      <c r="B2419" s="8" t="n">
        <v>39547</v>
      </c>
      <c r="C2419" s="9" t="n">
        <v>0.741054594516754</v>
      </c>
      <c r="D2419" s="10" t="n">
        <v>0.000489876372739673</v>
      </c>
      <c r="E2419" s="11" t="n">
        <f aca="false">E2418*(1+D2419)</f>
        <v>4834.79408320552</v>
      </c>
    </row>
    <row r="2420" customFormat="false" ht="12.75" hidden="false" customHeight="false" outlineLevel="0" collapsed="false">
      <c r="A2420" s="7" t="n">
        <v>2417</v>
      </c>
      <c r="B2420" s="8" t="n">
        <v>39548</v>
      </c>
      <c r="C2420" s="9" t="n">
        <v>0.624207258224487</v>
      </c>
      <c r="D2420" s="10" t="n">
        <v>0.00189273990690708</v>
      </c>
      <c r="E2420" s="11" t="n">
        <f aca="false">E2419*(1+D2420)</f>
        <v>4843.94509090848</v>
      </c>
    </row>
    <row r="2421" customFormat="false" ht="12.75" hidden="false" customHeight="false" outlineLevel="0" collapsed="false">
      <c r="A2421" s="7" t="n">
        <v>2418</v>
      </c>
      <c r="B2421" s="8" t="n">
        <v>39549</v>
      </c>
      <c r="C2421" s="9" t="n">
        <v>1.09104657173157</v>
      </c>
      <c r="D2421" s="10" t="n">
        <v>-0.00197897106409073</v>
      </c>
      <c r="E2421" s="11" t="n">
        <f aca="false">E2420*(1+D2421)</f>
        <v>4834.35906373752</v>
      </c>
    </row>
    <row r="2422" customFormat="false" ht="12.75" hidden="false" customHeight="false" outlineLevel="0" collapsed="false">
      <c r="A2422" s="7" t="n">
        <v>2419</v>
      </c>
      <c r="B2422" s="8" t="n">
        <v>39552</v>
      </c>
      <c r="C2422" s="9" t="n">
        <v>1.06211316585541</v>
      </c>
      <c r="D2422" s="10" t="n">
        <v>6.95113922120072E-005</v>
      </c>
      <c r="E2422" s="11" t="n">
        <f aca="false">E2421*(1+D2422)</f>
        <v>4834.6951067665</v>
      </c>
    </row>
    <row r="2423" customFormat="false" ht="12.75" hidden="false" customHeight="false" outlineLevel="0" collapsed="false">
      <c r="A2423" s="7" t="n">
        <v>2420</v>
      </c>
      <c r="B2423" s="8" t="n">
        <v>39553</v>
      </c>
      <c r="C2423" s="9" t="n">
        <v>1.26539504528046</v>
      </c>
      <c r="D2423" s="10" t="n">
        <v>-0.00374612328596413</v>
      </c>
      <c r="E2423" s="11" t="n">
        <f aca="false">E2422*(1+D2423)</f>
        <v>4816.5837428465</v>
      </c>
    </row>
    <row r="2424" customFormat="false" ht="12.75" hidden="false" customHeight="false" outlineLevel="0" collapsed="false">
      <c r="A2424" s="7" t="n">
        <v>2421</v>
      </c>
      <c r="B2424" s="8" t="n">
        <v>39554</v>
      </c>
      <c r="C2424" s="9" t="n">
        <v>1.05440413951874</v>
      </c>
      <c r="D2424" s="10" t="n">
        <v>0.00166337203700095</v>
      </c>
      <c r="E2424" s="11" t="n">
        <f aca="false">E2423*(1+D2424)</f>
        <v>4824.59551355823</v>
      </c>
    </row>
    <row r="2425" customFormat="false" ht="12.75" hidden="false" customHeight="false" outlineLevel="0" collapsed="false">
      <c r="A2425" s="7" t="n">
        <v>2422</v>
      </c>
      <c r="B2425" s="8" t="n">
        <v>39555</v>
      </c>
      <c r="C2425" s="9" t="n">
        <v>0.979570508003235</v>
      </c>
      <c r="D2425" s="10" t="n">
        <v>0.00471446989104152</v>
      </c>
      <c r="E2425" s="11" t="n">
        <f aca="false">E2424*(1+D2425)</f>
        <v>4847.34092384335</v>
      </c>
    </row>
    <row r="2426" customFormat="false" ht="12.75" hidden="false" customHeight="false" outlineLevel="0" collapsed="false">
      <c r="A2426" s="7" t="n">
        <v>2423</v>
      </c>
      <c r="B2426" s="8" t="n">
        <v>39556</v>
      </c>
      <c r="C2426" s="9" t="n">
        <v>0.497397154569626</v>
      </c>
      <c r="D2426" s="10" t="n">
        <v>0.00504615157842636</v>
      </c>
      <c r="E2426" s="11" t="n">
        <f aca="false">E2425*(1+D2426)</f>
        <v>4871.80134089737</v>
      </c>
    </row>
    <row r="2427" customFormat="false" ht="12.75" hidden="false" customHeight="false" outlineLevel="0" collapsed="false">
      <c r="A2427" s="7" t="n">
        <v>2424</v>
      </c>
      <c r="B2427" s="8" t="n">
        <v>39559</v>
      </c>
      <c r="C2427" s="9" t="n">
        <v>0.879143476486206</v>
      </c>
      <c r="D2427" s="10" t="n">
        <v>0.00226230616681278</v>
      </c>
      <c r="E2427" s="11" t="n">
        <f aca="false">E2426*(1+D2427)</f>
        <v>4882.82284711437</v>
      </c>
    </row>
    <row r="2428" customFormat="false" ht="12.75" hidden="false" customHeight="false" outlineLevel="0" collapsed="false">
      <c r="A2428" s="7" t="n">
        <v>2425</v>
      </c>
      <c r="B2428" s="8" t="n">
        <v>39560</v>
      </c>
      <c r="C2428" s="9" t="n">
        <v>0.568325281143189</v>
      </c>
      <c r="D2428" s="10" t="n">
        <v>0.00271606165915728</v>
      </c>
      <c r="E2428" s="11" t="n">
        <f aca="false">E2427*(1+D2428)</f>
        <v>4896.08489503788</v>
      </c>
    </row>
    <row r="2429" customFormat="false" ht="12.75" hidden="false" customHeight="false" outlineLevel="0" collapsed="false">
      <c r="A2429" s="7" t="n">
        <v>2426</v>
      </c>
      <c r="B2429" s="8" t="n">
        <v>39561</v>
      </c>
      <c r="C2429" s="9" t="n">
        <v>0.917425572872162</v>
      </c>
      <c r="D2429" s="10" t="n">
        <v>-0.00224229786545038</v>
      </c>
      <c r="E2429" s="11" t="n">
        <f aca="false">E2428*(1+D2429)</f>
        <v>4885.10641432867</v>
      </c>
    </row>
    <row r="2430" customFormat="false" ht="12.75" hidden="false" customHeight="false" outlineLevel="0" collapsed="false">
      <c r="A2430" s="7" t="n">
        <v>2427</v>
      </c>
      <c r="B2430" s="8" t="n">
        <v>39562</v>
      </c>
      <c r="C2430" s="9" t="n">
        <v>0.748304486274719</v>
      </c>
      <c r="D2430" s="10" t="n">
        <v>0.00199061864987016</v>
      </c>
      <c r="E2430" s="11" t="n">
        <f aca="false">E2429*(1+D2430)</f>
        <v>4894.83079826363</v>
      </c>
    </row>
    <row r="2431" customFormat="false" ht="12.75" hidden="false" customHeight="false" outlineLevel="0" collapsed="false">
      <c r="A2431" s="7" t="n">
        <v>2428</v>
      </c>
      <c r="B2431" s="8" t="n">
        <v>39563</v>
      </c>
      <c r="C2431" s="9" t="n">
        <v>0.616344273090363</v>
      </c>
      <c r="D2431" s="10" t="n">
        <v>0.00254202447831631</v>
      </c>
      <c r="E2431" s="11" t="n">
        <f aca="false">E2430*(1+D2431)</f>
        <v>4907.27357797004</v>
      </c>
    </row>
    <row r="2432" customFormat="false" ht="12.75" hidden="false" customHeight="false" outlineLevel="0" collapsed="false">
      <c r="A2432" s="7" t="n">
        <v>2429</v>
      </c>
      <c r="B2432" s="8" t="n">
        <v>39566</v>
      </c>
      <c r="C2432" s="9" t="n">
        <v>0.511542618274689</v>
      </c>
      <c r="D2432" s="10" t="n">
        <v>0.00068911473499611</v>
      </c>
      <c r="E2432" s="11" t="n">
        <f aca="false">E2431*(1+D2432)</f>
        <v>4910.65525250127</v>
      </c>
    </row>
    <row r="2433" customFormat="false" ht="12.75" hidden="false" customHeight="false" outlineLevel="0" collapsed="false">
      <c r="A2433" s="7" t="n">
        <v>2430</v>
      </c>
      <c r="B2433" s="8" t="n">
        <v>39567</v>
      </c>
      <c r="C2433" s="9" t="n">
        <v>0.643811583518982</v>
      </c>
      <c r="D2433" s="10" t="n">
        <v>-0.000320120860124007</v>
      </c>
      <c r="E2433" s="11" t="n">
        <f aca="false">E2432*(1+D2433)</f>
        <v>4909.08324931807</v>
      </c>
    </row>
    <row r="2434" customFormat="false" ht="12.75" hidden="false" customHeight="false" outlineLevel="0" collapsed="false">
      <c r="A2434" s="7" t="n">
        <v>2431</v>
      </c>
      <c r="B2434" s="8" t="n">
        <v>39568</v>
      </c>
      <c r="C2434" s="9" t="n">
        <v>0.54919821023941</v>
      </c>
      <c r="D2434" s="10" t="n">
        <v>0.000741711817681789</v>
      </c>
      <c r="E2434" s="11" t="n">
        <f aca="false">E2433*(1+D2434)</f>
        <v>4912.72437437807</v>
      </c>
    </row>
    <row r="2435" customFormat="false" ht="12.75" hidden="false" customHeight="false" outlineLevel="0" collapsed="false">
      <c r="A2435" s="7" t="n">
        <v>2432</v>
      </c>
      <c r="B2435" s="8" t="n">
        <v>39569</v>
      </c>
      <c r="C2435" s="9" t="n">
        <v>0.644391238689423</v>
      </c>
      <c r="D2435" s="10" t="n">
        <v>-0.000128299565403722</v>
      </c>
      <c r="E2435" s="11" t="n">
        <f aca="false">E2434*(1+D2435)</f>
        <v>4912.09407397589</v>
      </c>
    </row>
    <row r="2436" customFormat="false" ht="12.75" hidden="false" customHeight="false" outlineLevel="0" collapsed="false">
      <c r="A2436" s="7" t="n">
        <v>2433</v>
      </c>
      <c r="B2436" s="8" t="n">
        <v>39570</v>
      </c>
      <c r="C2436" s="9" t="n">
        <v>0.644167423248291</v>
      </c>
      <c r="D2436" s="10" t="n">
        <v>-0.00132680905517191</v>
      </c>
      <c r="E2436" s="11" t="n">
        <f aca="false">E2435*(1+D2436)</f>
        <v>4905.57666307868</v>
      </c>
    </row>
    <row r="2437" customFormat="false" ht="12.75" hidden="false" customHeight="false" outlineLevel="0" collapsed="false">
      <c r="A2437" s="7" t="n">
        <v>2434</v>
      </c>
      <c r="B2437" s="8" t="n">
        <v>39573</v>
      </c>
      <c r="C2437" s="9" t="n">
        <v>0.635786473751068</v>
      </c>
      <c r="D2437" s="10" t="n">
        <v>-0.0011240370804444</v>
      </c>
      <c r="E2437" s="11" t="n">
        <f aca="false">E2436*(1+D2437)</f>
        <v>4900.06261300842</v>
      </c>
    </row>
    <row r="2438" customFormat="false" ht="12.75" hidden="false" customHeight="false" outlineLevel="0" collapsed="false">
      <c r="A2438" s="7" t="n">
        <v>2435</v>
      </c>
      <c r="B2438" s="8" t="n">
        <v>39574</v>
      </c>
      <c r="C2438" s="9" t="n">
        <v>0.679244756698608</v>
      </c>
      <c r="D2438" s="10" t="n">
        <v>-0.000795152911450714</v>
      </c>
      <c r="E2438" s="11" t="n">
        <f aca="false">E2437*(1+D2438)</f>
        <v>4896.1663139554</v>
      </c>
    </row>
    <row r="2439" customFormat="false" ht="12.75" hidden="false" customHeight="false" outlineLevel="0" collapsed="false">
      <c r="A2439" s="7" t="n">
        <v>2436</v>
      </c>
      <c r="B2439" s="8" t="n">
        <v>39575</v>
      </c>
      <c r="C2439" s="9" t="n">
        <v>0.768267631530762</v>
      </c>
      <c r="D2439" s="10" t="n">
        <v>0.00197812472470105</v>
      </c>
      <c r="E2439" s="11" t="n">
        <f aca="false">E2438*(1+D2439)</f>
        <v>4905.85154159728</v>
      </c>
    </row>
    <row r="2440" customFormat="false" ht="12.75" hidden="false" customHeight="false" outlineLevel="0" collapsed="false">
      <c r="A2440" s="7" t="n">
        <v>2437</v>
      </c>
      <c r="B2440" s="8" t="n">
        <v>39576</v>
      </c>
      <c r="C2440" s="9" t="n">
        <v>0.999294340610504</v>
      </c>
      <c r="D2440" s="10" t="n">
        <v>0.0015200573252514</v>
      </c>
      <c r="E2440" s="11" t="n">
        <f aca="false">E2439*(1+D2440)</f>
        <v>4913.30871716968</v>
      </c>
    </row>
    <row r="2441" customFormat="false" ht="12.75" hidden="false" customHeight="false" outlineLevel="0" collapsed="false">
      <c r="A2441" s="7" t="n">
        <v>2438</v>
      </c>
      <c r="B2441" s="8" t="n">
        <v>39577</v>
      </c>
      <c r="C2441" s="9" t="n">
        <v>0.797831475734711</v>
      </c>
      <c r="D2441" s="10" t="n">
        <v>0.00175206176936626</v>
      </c>
      <c r="E2441" s="11" t="n">
        <f aca="false">E2440*(1+D2441)</f>
        <v>4921.91713753413</v>
      </c>
    </row>
    <row r="2442" customFormat="false" ht="12.75" hidden="false" customHeight="false" outlineLevel="0" collapsed="false">
      <c r="A2442" s="7" t="n">
        <v>2439</v>
      </c>
      <c r="B2442" s="8" t="n">
        <v>39580</v>
      </c>
      <c r="C2442" s="9" t="n">
        <v>0.909165143966675</v>
      </c>
      <c r="D2442" s="10" t="n">
        <v>-0.000687977822963148</v>
      </c>
      <c r="E2442" s="11" t="n">
        <f aca="false">E2441*(1+D2442)</f>
        <v>4918.53096769704</v>
      </c>
    </row>
    <row r="2443" customFormat="false" ht="12.75" hidden="false" customHeight="false" outlineLevel="0" collapsed="false">
      <c r="A2443" s="7" t="n">
        <v>2440</v>
      </c>
      <c r="B2443" s="8" t="n">
        <v>39581</v>
      </c>
      <c r="C2443" s="9" t="n">
        <v>1.06984567642212</v>
      </c>
      <c r="D2443" s="10" t="n">
        <v>-0.00336783658713102</v>
      </c>
      <c r="E2443" s="11" t="n">
        <f aca="false">E2442*(1+D2443)</f>
        <v>4901.96615914909</v>
      </c>
    </row>
    <row r="2444" customFormat="false" ht="12.75" hidden="false" customHeight="false" outlineLevel="0" collapsed="false">
      <c r="A2444" s="7" t="n">
        <v>2441</v>
      </c>
      <c r="B2444" s="8" t="n">
        <v>39582</v>
      </c>
      <c r="C2444" s="9" t="n">
        <v>0.83449774980545</v>
      </c>
      <c r="D2444" s="10" t="n">
        <v>0.00141022703610361</v>
      </c>
      <c r="E2444" s="11" t="n">
        <f aca="false">E2443*(1+D2444)</f>
        <v>4908.87904435679</v>
      </c>
    </row>
    <row r="2445" customFormat="false" ht="12.75" hidden="false" customHeight="false" outlineLevel="0" collapsed="false">
      <c r="A2445" s="7" t="n">
        <v>2442</v>
      </c>
      <c r="B2445" s="8" t="n">
        <v>39583</v>
      </c>
      <c r="C2445" s="9" t="n">
        <v>0.663930356502533</v>
      </c>
      <c r="D2445" s="10" t="n">
        <v>0.00149013719055802</v>
      </c>
      <c r="E2445" s="11" t="n">
        <f aca="false">E2444*(1+D2445)</f>
        <v>4916.19394758474</v>
      </c>
    </row>
    <row r="2446" customFormat="false" ht="12.75" hidden="false" customHeight="false" outlineLevel="0" collapsed="false">
      <c r="A2446" s="7" t="n">
        <v>2443</v>
      </c>
      <c r="B2446" s="8" t="n">
        <v>39584</v>
      </c>
      <c r="C2446" s="9" t="n">
        <v>0.692981839179993</v>
      </c>
      <c r="D2446" s="10" t="n">
        <v>0.00094783358508721</v>
      </c>
      <c r="E2446" s="11" t="n">
        <f aca="false">E2445*(1+D2446)</f>
        <v>4920.85368131906</v>
      </c>
    </row>
    <row r="2447" customFormat="false" ht="12.75" hidden="false" customHeight="false" outlineLevel="0" collapsed="false">
      <c r="A2447" s="7" t="n">
        <v>2444</v>
      </c>
      <c r="B2447" s="8" t="n">
        <v>39587</v>
      </c>
      <c r="C2447" s="9" t="n">
        <v>0.828866362571716</v>
      </c>
      <c r="D2447" s="10" t="n">
        <v>-0.000437540234997869</v>
      </c>
      <c r="E2447" s="11" t="n">
        <f aca="false">E2446*(1+D2447)</f>
        <v>4918.70060984295</v>
      </c>
    </row>
    <row r="2448" customFormat="false" ht="12.75" hidden="false" customHeight="false" outlineLevel="0" collapsed="false">
      <c r="A2448" s="7" t="n">
        <v>2445</v>
      </c>
      <c r="B2448" s="8" t="n">
        <v>39588</v>
      </c>
      <c r="C2448" s="9" t="n">
        <v>0.581219792366028</v>
      </c>
      <c r="D2448" s="10" t="n">
        <v>0.00405760621652007</v>
      </c>
      <c r="E2448" s="11" t="n">
        <f aca="false">E2447*(1+D2448)</f>
        <v>4938.65876001465</v>
      </c>
    </row>
    <row r="2449" customFormat="false" ht="12.75" hidden="false" customHeight="false" outlineLevel="0" collapsed="false">
      <c r="A2449" s="7" t="n">
        <v>2446</v>
      </c>
      <c r="B2449" s="8" t="n">
        <v>39589</v>
      </c>
      <c r="C2449" s="9" t="n">
        <v>0.630654513835907</v>
      </c>
      <c r="D2449" s="10" t="n">
        <v>-0.000817153253592551</v>
      </c>
      <c r="E2449" s="11" t="n">
        <f aca="false">E2448*(1+D2449)</f>
        <v>4934.62311894052</v>
      </c>
    </row>
    <row r="2450" customFormat="false" ht="12.75" hidden="false" customHeight="false" outlineLevel="0" collapsed="false">
      <c r="A2450" s="7" t="n">
        <v>2447</v>
      </c>
      <c r="B2450" s="8" t="n">
        <v>39590</v>
      </c>
      <c r="C2450" s="9" t="n">
        <v>0.25038293004036</v>
      </c>
      <c r="D2450" s="10" t="n">
        <v>0.00913591403514147</v>
      </c>
      <c r="E2450" s="11" t="n">
        <f aca="false">E2449*(1+D2450)</f>
        <v>4979.70541155098</v>
      </c>
    </row>
    <row r="2451" customFormat="false" ht="12.75" hidden="false" customHeight="false" outlineLevel="0" collapsed="false">
      <c r="A2451" s="7" t="n">
        <v>2448</v>
      </c>
      <c r="B2451" s="8" t="n">
        <v>39591</v>
      </c>
      <c r="C2451" s="9" t="n">
        <v>0.141680061817169</v>
      </c>
      <c r="D2451" s="10" t="n">
        <v>0.00135006988421083</v>
      </c>
      <c r="E2451" s="11" t="n">
        <f aca="false">E2450*(1+D2451)</f>
        <v>4986.42836185936</v>
      </c>
    </row>
    <row r="2452" customFormat="false" ht="12.75" hidden="false" customHeight="false" outlineLevel="0" collapsed="false">
      <c r="A2452" s="7" t="n">
        <v>2449</v>
      </c>
      <c r="B2452" s="8" t="n">
        <v>39594</v>
      </c>
      <c r="C2452" s="9" t="n">
        <v>0.172363519668579</v>
      </c>
      <c r="D2452" s="10" t="n">
        <v>0.000113100089947693</v>
      </c>
      <c r="E2452" s="11" t="n">
        <f aca="false">E2451*(1+D2452)</f>
        <v>4986.9923273556</v>
      </c>
    </row>
    <row r="2453" customFormat="false" ht="12.75" hidden="false" customHeight="false" outlineLevel="0" collapsed="false">
      <c r="A2453" s="7" t="n">
        <v>2450</v>
      </c>
      <c r="B2453" s="8" t="n">
        <v>39595</v>
      </c>
      <c r="C2453" s="9" t="n">
        <v>0.233360081911087</v>
      </c>
      <c r="D2453" s="10" t="n">
        <v>4.25335965701379E-005</v>
      </c>
      <c r="E2453" s="11" t="n">
        <f aca="false">E2452*(1+D2453)</f>
        <v>4987.20444207535</v>
      </c>
    </row>
    <row r="2454" customFormat="false" ht="12.75" hidden="false" customHeight="false" outlineLevel="0" collapsed="false">
      <c r="A2454" s="7" t="n">
        <v>2451</v>
      </c>
      <c r="B2454" s="8" t="n">
        <v>39596</v>
      </c>
      <c r="C2454" s="9" t="n">
        <v>0.352654725313187</v>
      </c>
      <c r="D2454" s="10" t="n">
        <v>8.37039333418943E-005</v>
      </c>
      <c r="E2454" s="11" t="n">
        <f aca="false">E2453*(1+D2454)</f>
        <v>4987.62189070353</v>
      </c>
    </row>
    <row r="2455" customFormat="false" ht="12.75" hidden="false" customHeight="false" outlineLevel="0" collapsed="false">
      <c r="A2455" s="7" t="n">
        <v>2452</v>
      </c>
      <c r="B2455" s="8" t="n">
        <v>39597</v>
      </c>
      <c r="C2455" s="9" t="n">
        <v>0.460492193698883</v>
      </c>
      <c r="D2455" s="10" t="n">
        <v>-0.000940531841479242</v>
      </c>
      <c r="E2455" s="11" t="n">
        <f aca="false">E2454*(1+D2455)</f>
        <v>4982.93087350207</v>
      </c>
    </row>
    <row r="2456" customFormat="false" ht="12.75" hidden="false" customHeight="false" outlineLevel="0" collapsed="false">
      <c r="A2456" s="7" t="n">
        <v>2453</v>
      </c>
      <c r="B2456" s="8" t="n">
        <v>39598</v>
      </c>
      <c r="C2456" s="9" t="n">
        <v>0.436957061290741</v>
      </c>
      <c r="D2456" s="10" t="n">
        <v>0.00216097407974303</v>
      </c>
      <c r="E2456" s="11" t="n">
        <f aca="false">E2455*(1+D2456)</f>
        <v>4993.69885796086</v>
      </c>
    </row>
    <row r="2457" customFormat="false" ht="12.75" hidden="false" customHeight="false" outlineLevel="0" collapsed="false">
      <c r="A2457" s="7" t="n">
        <v>2454</v>
      </c>
      <c r="B2457" s="8" t="n">
        <v>39601</v>
      </c>
      <c r="C2457" s="9" t="n">
        <v>0.372017323970795</v>
      </c>
      <c r="D2457" s="10" t="n">
        <v>0.000879202503710985</v>
      </c>
      <c r="E2457" s="11" t="n">
        <f aca="false">E2456*(1+D2457)</f>
        <v>4998.08933049955</v>
      </c>
    </row>
    <row r="2458" customFormat="false" ht="12.75" hidden="false" customHeight="false" outlineLevel="0" collapsed="false">
      <c r="A2458" s="7" t="n">
        <v>2455</v>
      </c>
      <c r="B2458" s="8" t="n">
        <v>39602</v>
      </c>
      <c r="C2458" s="9" t="n">
        <v>0.453397303819656</v>
      </c>
      <c r="D2458" s="10" t="n">
        <v>-0.000842503912281245</v>
      </c>
      <c r="E2458" s="11" t="n">
        <f aca="false">E2457*(1+D2458)</f>
        <v>4993.87842068468</v>
      </c>
    </row>
    <row r="2459" customFormat="false" ht="12.75" hidden="false" customHeight="false" outlineLevel="0" collapsed="false">
      <c r="A2459" s="7" t="n">
        <v>2456</v>
      </c>
      <c r="B2459" s="8" t="n">
        <v>39603</v>
      </c>
      <c r="C2459" s="9" t="n">
        <v>0.660457909107208</v>
      </c>
      <c r="D2459" s="10" t="n">
        <v>-0.00222692987881601</v>
      </c>
      <c r="E2459" s="11" t="n">
        <f aca="false">E2458*(1+D2459)</f>
        <v>4982.75740361848</v>
      </c>
    </row>
    <row r="2460" customFormat="false" ht="12.75" hidden="false" customHeight="false" outlineLevel="0" collapsed="false">
      <c r="A2460" s="7" t="n">
        <v>2457</v>
      </c>
      <c r="B2460" s="8" t="n">
        <v>39604</v>
      </c>
      <c r="C2460" s="9" t="n">
        <v>1.00219142436981</v>
      </c>
      <c r="D2460" s="10" t="n">
        <v>0.0026936698704958</v>
      </c>
      <c r="E2460" s="11" t="n">
        <f aca="false">E2459*(1+D2460)</f>
        <v>4996.1793071086</v>
      </c>
    </row>
    <row r="2461" customFormat="false" ht="12.75" hidden="false" customHeight="false" outlineLevel="0" collapsed="false">
      <c r="A2461" s="7" t="n">
        <v>2458</v>
      </c>
      <c r="B2461" s="8" t="n">
        <v>39605</v>
      </c>
      <c r="C2461" s="9" t="n">
        <v>1.36677062511444</v>
      </c>
      <c r="D2461" s="10" t="n">
        <v>-0.00776369217783213</v>
      </c>
      <c r="E2461" s="11" t="n">
        <f aca="false">E2460*(1+D2461)</f>
        <v>4957.39050890295</v>
      </c>
    </row>
    <row r="2462" customFormat="false" ht="12.75" hidden="false" customHeight="false" outlineLevel="0" collapsed="false">
      <c r="A2462" s="7" t="n">
        <v>2459</v>
      </c>
      <c r="B2462" s="8" t="n">
        <v>39608</v>
      </c>
      <c r="C2462" s="9" t="n">
        <v>1.008908867836</v>
      </c>
      <c r="D2462" s="10" t="n">
        <v>0.00423730025067925</v>
      </c>
      <c r="E2462" s="11" t="n">
        <f aca="false">E2461*(1+D2462)</f>
        <v>4978.39646094904</v>
      </c>
    </row>
    <row r="2463" customFormat="false" ht="12.75" hidden="false" customHeight="false" outlineLevel="0" collapsed="false">
      <c r="A2463" s="7" t="n">
        <v>2460</v>
      </c>
      <c r="B2463" s="8" t="n">
        <v>39609</v>
      </c>
      <c r="C2463" s="9" t="n">
        <v>0.837522208690643</v>
      </c>
      <c r="D2463" s="10" t="n">
        <v>0.00339489453472197</v>
      </c>
      <c r="E2463" s="11" t="n">
        <f aca="false">E2462*(1+D2463)</f>
        <v>4995.297591886</v>
      </c>
    </row>
    <row r="2464" customFormat="false" ht="12.75" hidden="false" customHeight="false" outlineLevel="0" collapsed="false">
      <c r="A2464" s="7" t="n">
        <v>2461</v>
      </c>
      <c r="B2464" s="8" t="n">
        <v>39610</v>
      </c>
      <c r="C2464" s="9" t="n">
        <v>0.582032382488251</v>
      </c>
      <c r="D2464" s="10" t="n">
        <v>0.004199736751616</v>
      </c>
      <c r="E2464" s="11" t="n">
        <f aca="false">E2463*(1+D2464)</f>
        <v>5016.2765267679</v>
      </c>
    </row>
    <row r="2465" customFormat="false" ht="12.75" hidden="false" customHeight="false" outlineLevel="0" collapsed="false">
      <c r="A2465" s="7" t="n">
        <v>2462</v>
      </c>
      <c r="B2465" s="8" t="n">
        <v>39611</v>
      </c>
      <c r="C2465" s="9" t="n">
        <v>0.535021781921387</v>
      </c>
      <c r="D2465" s="10" t="n">
        <v>-7.5172538345214E-005</v>
      </c>
      <c r="E2465" s="11" t="n">
        <f aca="false">E2464*(1+D2465)</f>
        <v>5015.89944052834</v>
      </c>
    </row>
    <row r="2466" customFormat="false" ht="12.75" hidden="false" customHeight="false" outlineLevel="0" collapsed="false">
      <c r="A2466" s="7" t="n">
        <v>2463</v>
      </c>
      <c r="B2466" s="8" t="n">
        <v>39612</v>
      </c>
      <c r="C2466" s="9" t="n">
        <v>0.516930520534515</v>
      </c>
      <c r="D2466" s="10" t="n">
        <v>0.0020092383492738</v>
      </c>
      <c r="E2466" s="11" t="n">
        <f aca="false">E2465*(1+D2466)</f>
        <v>5025.97757804035</v>
      </c>
    </row>
    <row r="2467" customFormat="false" ht="12.75" hidden="false" customHeight="false" outlineLevel="0" collapsed="false">
      <c r="A2467" s="7" t="n">
        <v>2464</v>
      </c>
      <c r="B2467" s="8" t="n">
        <v>39615</v>
      </c>
      <c r="C2467" s="9" t="n">
        <v>0.465259283781052</v>
      </c>
      <c r="D2467" s="10" t="n">
        <v>0.000449924351414666</v>
      </c>
      <c r="E2467" s="11" t="n">
        <f aca="false">E2466*(1+D2467)</f>
        <v>5028.23888774238</v>
      </c>
    </row>
    <row r="2468" customFormat="false" ht="12.75" hidden="false" customHeight="false" outlineLevel="0" collapsed="false">
      <c r="A2468" s="7" t="n">
        <v>2465</v>
      </c>
      <c r="B2468" s="8" t="n">
        <v>39616</v>
      </c>
      <c r="C2468" s="9" t="n">
        <v>0.347506046295166</v>
      </c>
      <c r="D2468" s="10" t="n">
        <v>0.00142195331864059</v>
      </c>
      <c r="E2468" s="11" t="n">
        <f aca="false">E2467*(1+D2468)</f>
        <v>5035.38880871572</v>
      </c>
    </row>
    <row r="2469" customFormat="false" ht="12.75" hidden="false" customHeight="false" outlineLevel="0" collapsed="false">
      <c r="A2469" s="7" t="n">
        <v>2466</v>
      </c>
      <c r="B2469" s="8" t="n">
        <v>39617</v>
      </c>
      <c r="C2469" s="9" t="n">
        <v>0.246939435601234</v>
      </c>
      <c r="D2469" s="10" t="n">
        <v>0.00113538501318544</v>
      </c>
      <c r="E2469" s="11" t="n">
        <f aca="false">E2468*(1+D2469)</f>
        <v>5041.1059137047</v>
      </c>
    </row>
    <row r="2470" customFormat="false" ht="12.75" hidden="false" customHeight="false" outlineLevel="0" collapsed="false">
      <c r="A2470" s="7" t="n">
        <v>2467</v>
      </c>
      <c r="B2470" s="8" t="n">
        <v>39618</v>
      </c>
      <c r="C2470" s="9" t="n">
        <v>0.320363402366638</v>
      </c>
      <c r="D2470" s="10" t="n">
        <v>0.00123698601964861</v>
      </c>
      <c r="E2470" s="11" t="n">
        <f aca="false">E2469*(1+D2470)</f>
        <v>5047.34169124352</v>
      </c>
    </row>
    <row r="2471" customFormat="false" ht="12.75" hidden="false" customHeight="false" outlineLevel="0" collapsed="false">
      <c r="A2471" s="7" t="n">
        <v>2468</v>
      </c>
      <c r="B2471" s="8" t="n">
        <v>39619</v>
      </c>
      <c r="C2471" s="9" t="n">
        <v>0.303894400596619</v>
      </c>
      <c r="D2471" s="10" t="n">
        <v>0.00234731566160917</v>
      </c>
      <c r="E2471" s="11" t="n">
        <f aca="false">E2470*(1+D2471)</f>
        <v>5059.18939544487</v>
      </c>
    </row>
    <row r="2472" customFormat="false" ht="12.75" hidden="false" customHeight="false" outlineLevel="0" collapsed="false">
      <c r="A2472" s="7" t="n">
        <v>2469</v>
      </c>
      <c r="B2472" s="8" t="n">
        <v>39622</v>
      </c>
      <c r="C2472" s="9" t="n">
        <v>0.210480108857155</v>
      </c>
      <c r="D2472" s="10" t="n">
        <v>0.00163249438628554</v>
      </c>
      <c r="E2472" s="11" t="n">
        <f aca="false">E2471*(1+D2472)</f>
        <v>5067.44849373208</v>
      </c>
    </row>
    <row r="2473" customFormat="false" ht="12.75" hidden="false" customHeight="false" outlineLevel="0" collapsed="false">
      <c r="A2473" s="7" t="n">
        <v>2470</v>
      </c>
      <c r="B2473" s="8" t="n">
        <v>39623</v>
      </c>
      <c r="C2473" s="9" t="n">
        <v>0.262590408325195</v>
      </c>
      <c r="D2473" s="10" t="n">
        <v>-0.000568698218557984</v>
      </c>
      <c r="E2473" s="11" t="n">
        <f aca="false">E2472*(1+D2473)</f>
        <v>5064.56664480106</v>
      </c>
    </row>
    <row r="2474" customFormat="false" ht="12.75" hidden="false" customHeight="false" outlineLevel="0" collapsed="false">
      <c r="A2474" s="7" t="n">
        <v>2471</v>
      </c>
      <c r="B2474" s="8" t="n">
        <v>39624</v>
      </c>
      <c r="C2474" s="9" t="n">
        <v>0.374292731285095</v>
      </c>
      <c r="D2474" s="10" t="n">
        <v>-0.000597410835325718</v>
      </c>
      <c r="E2474" s="11" t="n">
        <f aca="false">E2473*(1+D2474)</f>
        <v>5061.54101781123</v>
      </c>
    </row>
    <row r="2475" customFormat="false" ht="12.75" hidden="false" customHeight="false" outlineLevel="0" collapsed="false">
      <c r="A2475" s="7" t="n">
        <v>2472</v>
      </c>
      <c r="B2475" s="8" t="n">
        <v>39625</v>
      </c>
      <c r="C2475" s="9" t="n">
        <v>0.527319133281708</v>
      </c>
      <c r="D2475" s="10" t="n">
        <v>-0.00181065988726914</v>
      </c>
      <c r="E2475" s="11" t="n">
        <f aca="false">E2474*(1+D2475)</f>
        <v>5052.37628852251</v>
      </c>
    </row>
    <row r="2476" customFormat="false" ht="12.75" hidden="false" customHeight="false" outlineLevel="0" collapsed="false">
      <c r="A2476" s="7" t="n">
        <v>2473</v>
      </c>
      <c r="B2476" s="8" t="n">
        <v>39626</v>
      </c>
      <c r="C2476" s="9" t="n">
        <v>0.328335702419281</v>
      </c>
      <c r="D2476" s="10" t="n">
        <v>0.00340892095118761</v>
      </c>
      <c r="E2476" s="11" t="n">
        <f aca="false">E2475*(1+D2476)</f>
        <v>5069.59943990574</v>
      </c>
    </row>
    <row r="2477" customFormat="false" ht="12.75" hidden="false" customHeight="false" outlineLevel="0" collapsed="false">
      <c r="A2477" s="7" t="n">
        <v>2474</v>
      </c>
      <c r="B2477" s="8" t="n">
        <v>39629</v>
      </c>
      <c r="C2477" s="9" t="n">
        <v>0.346562922000885</v>
      </c>
      <c r="D2477" s="10" t="n">
        <v>0.000152326669194736</v>
      </c>
      <c r="E2477" s="11" t="n">
        <f aca="false">E2476*(1+D2477)</f>
        <v>5070.37167510257</v>
      </c>
    </row>
    <row r="2478" customFormat="false" ht="12.75" hidden="false" customHeight="false" outlineLevel="0" collapsed="false">
      <c r="A2478" s="7" t="n">
        <v>2475</v>
      </c>
      <c r="B2478" s="8" t="n">
        <v>39630</v>
      </c>
      <c r="C2478" s="9" t="n">
        <v>0.474456191062927</v>
      </c>
      <c r="D2478" s="10" t="n">
        <v>-0.000637680117506534</v>
      </c>
      <c r="E2478" s="11" t="n">
        <f aca="false">E2477*(1+D2478)</f>
        <v>5067.13839989699</v>
      </c>
    </row>
    <row r="2479" customFormat="false" ht="12.75" hidden="false" customHeight="false" outlineLevel="0" collapsed="false">
      <c r="A2479" s="7" t="n">
        <v>2476</v>
      </c>
      <c r="B2479" s="8" t="n">
        <v>39631</v>
      </c>
      <c r="C2479" s="9" t="n">
        <v>0.358921021223068</v>
      </c>
      <c r="D2479" s="10" t="n">
        <v>0.00148385984357446</v>
      </c>
      <c r="E2479" s="11" t="n">
        <f aca="false">E2478*(1+D2479)</f>
        <v>5074.65732309043</v>
      </c>
    </row>
    <row r="2480" customFormat="false" ht="12.75" hidden="false" customHeight="false" outlineLevel="0" collapsed="false">
      <c r="A2480" s="7" t="n">
        <v>2477</v>
      </c>
      <c r="B2480" s="8" t="n">
        <v>39632</v>
      </c>
      <c r="C2480" s="9" t="n">
        <v>0.381082713603973</v>
      </c>
      <c r="D2480" s="10" t="n">
        <v>0.00150813336949795</v>
      </c>
      <c r="E2480" s="11" t="n">
        <f aca="false">E2479*(1+D2480)</f>
        <v>5082.31058313815</v>
      </c>
    </row>
    <row r="2481" customFormat="false" ht="12.75" hidden="false" customHeight="false" outlineLevel="0" collapsed="false">
      <c r="A2481" s="7" t="n">
        <v>2478</v>
      </c>
      <c r="B2481" s="8" t="n">
        <v>39633</v>
      </c>
      <c r="C2481" s="9" t="n">
        <v>0.422133445739746</v>
      </c>
      <c r="D2481" s="10" t="n">
        <v>-0.000178940681507811</v>
      </c>
      <c r="E2481" s="11" t="n">
        <f aca="false">E2480*(1+D2481)</f>
        <v>5081.40115101877</v>
      </c>
    </row>
    <row r="2482" customFormat="false" ht="12.75" hidden="false" customHeight="false" outlineLevel="0" collapsed="false">
      <c r="A2482" s="7" t="n">
        <v>2479</v>
      </c>
      <c r="B2482" s="8" t="n">
        <v>39636</v>
      </c>
      <c r="C2482" s="9" t="n">
        <v>0.296947181224823</v>
      </c>
      <c r="D2482" s="10" t="n">
        <v>0.0011923061683774</v>
      </c>
      <c r="E2482" s="11" t="n">
        <f aca="false">E2481*(1+D2482)</f>
        <v>5087.45973695513</v>
      </c>
    </row>
    <row r="2483" customFormat="false" ht="12.75" hidden="false" customHeight="false" outlineLevel="0" collapsed="false">
      <c r="A2483" s="7" t="n">
        <v>2480</v>
      </c>
      <c r="B2483" s="8" t="n">
        <v>39637</v>
      </c>
      <c r="C2483" s="9" t="n">
        <v>0.243838727474213</v>
      </c>
      <c r="D2483" s="10" t="n">
        <v>0.000534686259925365</v>
      </c>
      <c r="E2483" s="11" t="n">
        <f aca="false">E2482*(1+D2483)</f>
        <v>5090.1799317744</v>
      </c>
    </row>
    <row r="2484" customFormat="false" ht="12.75" hidden="false" customHeight="false" outlineLevel="0" collapsed="false">
      <c r="A2484" s="7" t="n">
        <v>2481</v>
      </c>
      <c r="B2484" s="8" t="n">
        <v>39638</v>
      </c>
      <c r="C2484" s="9" t="n">
        <v>0.23321408033371</v>
      </c>
      <c r="D2484" s="10" t="n">
        <v>0.000604748143814504</v>
      </c>
      <c r="E2484" s="11" t="n">
        <f aca="false">E2483*(1+D2484)</f>
        <v>5093.25820863983</v>
      </c>
    </row>
    <row r="2485" customFormat="false" ht="12.75" hidden="false" customHeight="false" outlineLevel="0" collapsed="false">
      <c r="A2485" s="7" t="n">
        <v>2482</v>
      </c>
      <c r="B2485" s="8" t="n">
        <v>39639</v>
      </c>
      <c r="C2485" s="9" t="n">
        <v>0.213372856378555</v>
      </c>
      <c r="D2485" s="10" t="n">
        <v>0.000396463816286996</v>
      </c>
      <c r="E2485" s="11" t="n">
        <f aca="false">E2484*(1+D2485)</f>
        <v>5095.27750122656</v>
      </c>
    </row>
    <row r="2486" customFormat="false" ht="12.75" hidden="false" customHeight="false" outlineLevel="0" collapsed="false">
      <c r="A2486" s="7" t="n">
        <v>2483</v>
      </c>
      <c r="B2486" s="8" t="n">
        <v>39640</v>
      </c>
      <c r="C2486" s="9" t="n">
        <v>0.257718145847321</v>
      </c>
      <c r="D2486" s="10" t="n">
        <v>0.000671479443553835</v>
      </c>
      <c r="E2486" s="11" t="n">
        <f aca="false">E2485*(1+D2486)</f>
        <v>5098.69887532784</v>
      </c>
    </row>
    <row r="2487" customFormat="false" ht="12.75" hidden="false" customHeight="false" outlineLevel="0" collapsed="false">
      <c r="A2487" s="7" t="n">
        <v>2484</v>
      </c>
      <c r="B2487" s="8" t="n">
        <v>39643</v>
      </c>
      <c r="C2487" s="9" t="n">
        <v>0.157414272427559</v>
      </c>
      <c r="D2487" s="10" t="n">
        <v>0.00113775732461363</v>
      </c>
      <c r="E2487" s="11" t="n">
        <f aca="false">E2486*(1+D2487)</f>
        <v>5104.49995731924</v>
      </c>
    </row>
    <row r="2488" customFormat="false" ht="12.75" hidden="false" customHeight="false" outlineLevel="0" collapsed="false">
      <c r="A2488" s="7" t="n">
        <v>2485</v>
      </c>
      <c r="B2488" s="8" t="n">
        <v>39644</v>
      </c>
      <c r="C2488" s="9" t="n">
        <v>0.336992293596268</v>
      </c>
      <c r="D2488" s="10" t="n">
        <v>3.91440553357825E-005</v>
      </c>
      <c r="E2488" s="11" t="n">
        <f aca="false">E2487*(1+D2488)</f>
        <v>5104.69976814803</v>
      </c>
    </row>
    <row r="2489" customFormat="false" ht="12.75" hidden="false" customHeight="false" outlineLevel="0" collapsed="false">
      <c r="A2489" s="7" t="n">
        <v>2486</v>
      </c>
      <c r="B2489" s="8" t="n">
        <v>39645</v>
      </c>
      <c r="C2489" s="9" t="n">
        <v>0.505563139915466</v>
      </c>
      <c r="D2489" s="10" t="n">
        <v>-0.00121148431207985</v>
      </c>
      <c r="E2489" s="11" t="n">
        <f aca="false">E2488*(1+D2489)</f>
        <v>5098.51550446104</v>
      </c>
    </row>
    <row r="2490" customFormat="false" ht="12.75" hidden="false" customHeight="false" outlineLevel="0" collapsed="false">
      <c r="A2490" s="7" t="n">
        <v>2487</v>
      </c>
      <c r="B2490" s="8" t="n">
        <v>39646</v>
      </c>
      <c r="C2490" s="9" t="n">
        <v>0.24242377281189</v>
      </c>
      <c r="D2490" s="10" t="n">
        <v>0.00616324646398425</v>
      </c>
      <c r="E2490" s="11" t="n">
        <f aca="false">E2489*(1+D2490)</f>
        <v>5129.93891211548</v>
      </c>
    </row>
    <row r="2491" customFormat="false" ht="12.75" hidden="false" customHeight="false" outlineLevel="0" collapsed="false">
      <c r="A2491" s="7" t="n">
        <v>2488</v>
      </c>
      <c r="B2491" s="8" t="n">
        <v>39647</v>
      </c>
      <c r="C2491" s="9" t="n">
        <v>0.244255363941193</v>
      </c>
      <c r="D2491" s="10" t="n">
        <v>-3.40674050676171E-005</v>
      </c>
      <c r="E2491" s="11" t="n">
        <f aca="false">E2490*(1+D2491)</f>
        <v>5129.76414840859</v>
      </c>
    </row>
    <row r="2492" customFormat="false" ht="12.75" hidden="false" customHeight="false" outlineLevel="0" collapsed="false">
      <c r="A2492" s="7" t="n">
        <v>2489</v>
      </c>
      <c r="B2492" s="8" t="n">
        <v>39650</v>
      </c>
      <c r="C2492" s="9" t="n">
        <v>0.306412309408188</v>
      </c>
      <c r="D2492" s="10" t="n">
        <v>-0.000594369194004685</v>
      </c>
      <c r="E2492" s="11" t="n">
        <f aca="false">E2491*(1+D2492)</f>
        <v>5126.71517462626</v>
      </c>
    </row>
    <row r="2493" customFormat="false" ht="12.75" hidden="false" customHeight="false" outlineLevel="0" collapsed="false">
      <c r="A2493" s="7" t="n">
        <v>2490</v>
      </c>
      <c r="B2493" s="8" t="n">
        <v>39651</v>
      </c>
      <c r="C2493" s="9" t="n">
        <v>0.204264432191849</v>
      </c>
      <c r="D2493" s="10" t="n">
        <v>0.000666143780108541</v>
      </c>
      <c r="E2493" s="11" t="n">
        <f aca="false">E2492*(1+D2493)</f>
        <v>5130.13030405223</v>
      </c>
    </row>
    <row r="2494" customFormat="false" ht="12.75" hidden="false" customHeight="false" outlineLevel="0" collapsed="false">
      <c r="A2494" s="7" t="n">
        <v>2491</v>
      </c>
      <c r="B2494" s="8" t="n">
        <v>39652</v>
      </c>
      <c r="C2494" s="9" t="n">
        <v>0.301916390657425</v>
      </c>
      <c r="D2494" s="10" t="n">
        <v>-0.000471190200187266</v>
      </c>
      <c r="E2494" s="11" t="n">
        <f aca="false">E2493*(1+D2494)</f>
        <v>5127.71303692728</v>
      </c>
    </row>
    <row r="2495" customFormat="false" ht="12.75" hidden="false" customHeight="false" outlineLevel="0" collapsed="false">
      <c r="A2495" s="7" t="n">
        <v>2492</v>
      </c>
      <c r="B2495" s="8" t="n">
        <v>39653</v>
      </c>
      <c r="C2495" s="9" t="n">
        <v>0.392951726913452</v>
      </c>
      <c r="D2495" s="10" t="n">
        <v>0.000178147369297221</v>
      </c>
      <c r="E2495" s="11" t="n">
        <f aca="false">E2494*(1+D2495)</f>
        <v>5128.62652551532</v>
      </c>
    </row>
    <row r="2496" customFormat="false" ht="12.75" hidden="false" customHeight="false" outlineLevel="0" collapsed="false">
      <c r="A2496" s="7" t="n">
        <v>2493</v>
      </c>
      <c r="B2496" s="8" t="n">
        <v>39654</v>
      </c>
      <c r="C2496" s="9" t="n">
        <v>0.4970583319664</v>
      </c>
      <c r="D2496" s="10" t="n">
        <v>0.000459752627648413</v>
      </c>
      <c r="E2496" s="11" t="n">
        <f aca="false">E2495*(1+D2496)</f>
        <v>5130.98442503665</v>
      </c>
    </row>
    <row r="2497" customFormat="false" ht="12.75" hidden="false" customHeight="false" outlineLevel="0" collapsed="false">
      <c r="A2497" s="7" t="n">
        <v>2494</v>
      </c>
      <c r="B2497" s="8" t="n">
        <v>39657</v>
      </c>
      <c r="C2497" s="9" t="n">
        <v>0.486387014389038</v>
      </c>
      <c r="D2497" s="10" t="n">
        <v>-5.5327338486677E-005</v>
      </c>
      <c r="E2497" s="11" t="n">
        <f aca="false">E2496*(1+D2497)</f>
        <v>5130.7005413246</v>
      </c>
    </row>
    <row r="2498" customFormat="false" ht="12.75" hidden="false" customHeight="false" outlineLevel="0" collapsed="false">
      <c r="A2498" s="7" t="n">
        <v>2495</v>
      </c>
      <c r="B2498" s="8" t="n">
        <v>39658</v>
      </c>
      <c r="C2498" s="9" t="n">
        <v>0.314660131931305</v>
      </c>
      <c r="D2498" s="10" t="n">
        <v>0.00195818371139467</v>
      </c>
      <c r="E2498" s="11" t="n">
        <f aca="false">E2497*(1+D2498)</f>
        <v>5140.74739555266</v>
      </c>
    </row>
    <row r="2499" customFormat="false" ht="12.75" hidden="false" customHeight="false" outlineLevel="0" collapsed="false">
      <c r="A2499" s="7" t="n">
        <v>2496</v>
      </c>
      <c r="B2499" s="8" t="n">
        <v>39659</v>
      </c>
      <c r="C2499" s="9" t="n">
        <v>0.481388479471207</v>
      </c>
      <c r="D2499" s="10" t="n">
        <v>-0.00164583069272339</v>
      </c>
      <c r="E2499" s="11" t="n">
        <f aca="false">E2498*(1+D2499)</f>
        <v>5132.28659570552</v>
      </c>
    </row>
    <row r="2500" customFormat="false" ht="12.75" hidden="false" customHeight="false" outlineLevel="0" collapsed="false">
      <c r="A2500" s="7" t="n">
        <v>2497</v>
      </c>
      <c r="B2500" s="8" t="n">
        <v>39660</v>
      </c>
      <c r="C2500" s="9" t="n">
        <v>0.537758350372315</v>
      </c>
      <c r="D2500" s="10" t="n">
        <v>-0.00058734678896144</v>
      </c>
      <c r="E2500" s="11" t="n">
        <f aca="false">E2499*(1+D2500)</f>
        <v>5129.27216365351</v>
      </c>
    </row>
    <row r="2501" customFormat="false" ht="12.75" hidden="false" customHeight="false" outlineLevel="0" collapsed="false">
      <c r="A2501" s="7" t="n">
        <v>2498</v>
      </c>
      <c r="B2501" s="8" t="n">
        <v>39661</v>
      </c>
      <c r="C2501" s="9" t="n">
        <v>0.616909921169281</v>
      </c>
      <c r="D2501" s="10" t="n">
        <v>-0.00257869902998209</v>
      </c>
      <c r="E2501" s="11" t="n">
        <f aca="false">E2500*(1+D2501)</f>
        <v>5116.04531450058</v>
      </c>
    </row>
    <row r="2502" customFormat="false" ht="12.75" hidden="false" customHeight="false" outlineLevel="0" collapsed="false">
      <c r="A2502" s="7" t="n">
        <v>2499</v>
      </c>
      <c r="B2502" s="8" t="n">
        <v>39664</v>
      </c>
      <c r="C2502" s="9" t="n">
        <v>0.671725928783417</v>
      </c>
      <c r="D2502" s="10" t="n">
        <v>0.00111220788676292</v>
      </c>
      <c r="E2502" s="11" t="n">
        <f aca="false">E2501*(1+D2502)</f>
        <v>5121.7354204484</v>
      </c>
    </row>
    <row r="2503" customFormat="false" ht="12.75" hidden="false" customHeight="false" outlineLevel="0" collapsed="false">
      <c r="A2503" s="7" t="n">
        <v>2500</v>
      </c>
      <c r="B2503" s="8" t="n">
        <v>39665</v>
      </c>
      <c r="C2503" s="9" t="n">
        <v>0.545942425727844</v>
      </c>
      <c r="D2503" s="10" t="n">
        <v>0.000933936738874763</v>
      </c>
      <c r="E2503" s="11" t="n">
        <f aca="false">E2502*(1+D2503)</f>
        <v>5126.51879732436</v>
      </c>
    </row>
    <row r="2504" customFormat="false" ht="12.75" hidden="false" customHeight="false" outlineLevel="0" collapsed="false">
      <c r="A2504" s="7" t="n">
        <v>2501</v>
      </c>
      <c r="B2504" s="8" t="n">
        <v>39666</v>
      </c>
      <c r="C2504" s="9" t="n">
        <v>0.74341207742691</v>
      </c>
      <c r="D2504" s="10" t="n">
        <v>-0.00259721092879772</v>
      </c>
      <c r="E2504" s="11" t="n">
        <f aca="false">E2503*(1+D2504)</f>
        <v>5113.20414667726</v>
      </c>
    </row>
    <row r="2505" customFormat="false" ht="12.75" hidden="false" customHeight="false" outlineLevel="0" collapsed="false">
      <c r="A2505" s="7" t="n">
        <v>2502</v>
      </c>
      <c r="B2505" s="8" t="n">
        <v>39667</v>
      </c>
      <c r="C2505" s="9" t="n">
        <v>0.806207895278931</v>
      </c>
      <c r="D2505" s="10" t="n">
        <v>-0.00105235527735204</v>
      </c>
      <c r="E2505" s="11" t="n">
        <f aca="false">E2504*(1+D2505)</f>
        <v>5107.82323930932</v>
      </c>
    </row>
    <row r="2506" customFormat="false" ht="12.75" hidden="false" customHeight="false" outlineLevel="0" collapsed="false">
      <c r="A2506" s="7" t="n">
        <v>2503</v>
      </c>
      <c r="B2506" s="8" t="n">
        <v>39668</v>
      </c>
      <c r="C2506" s="9" t="n">
        <v>0.554524958133698</v>
      </c>
      <c r="D2506" s="10" t="n">
        <v>0.00278174155391753</v>
      </c>
      <c r="E2506" s="11" t="n">
        <f aca="false">E2505*(1+D2506)</f>
        <v>5122.03188346418</v>
      </c>
    </row>
    <row r="2507" customFormat="false" ht="12.75" hidden="false" customHeight="false" outlineLevel="0" collapsed="false">
      <c r="A2507" s="7" t="n">
        <v>2504</v>
      </c>
      <c r="B2507" s="8" t="n">
        <v>39671</v>
      </c>
      <c r="C2507" s="9" t="n">
        <v>0.596684753894806</v>
      </c>
      <c r="D2507" s="10" t="n">
        <v>-0.00127672136295587</v>
      </c>
      <c r="E2507" s="11" t="n">
        <f aca="false">E2506*(1+D2507)</f>
        <v>5115.49247593682</v>
      </c>
    </row>
    <row r="2508" customFormat="false" ht="12.75" hidden="false" customHeight="false" outlineLevel="0" collapsed="false">
      <c r="A2508" s="7" t="n">
        <v>2505</v>
      </c>
      <c r="B2508" s="8" t="n">
        <v>39672</v>
      </c>
      <c r="C2508" s="9" t="n">
        <v>0.657530665397644</v>
      </c>
      <c r="D2508" s="10" t="n">
        <v>-0.00259805447421968</v>
      </c>
      <c r="E2508" s="11" t="n">
        <f aca="false">E2507*(1+D2508)</f>
        <v>5102.20214782187</v>
      </c>
    </row>
    <row r="2509" customFormat="false" ht="12.75" hidden="false" customHeight="false" outlineLevel="0" collapsed="false">
      <c r="A2509" s="7" t="n">
        <v>2506</v>
      </c>
      <c r="B2509" s="8" t="n">
        <v>39673</v>
      </c>
      <c r="C2509" s="9" t="n">
        <v>0.587923407554627</v>
      </c>
      <c r="D2509" s="10" t="n">
        <v>0.00278012151829898</v>
      </c>
      <c r="E2509" s="11" t="n">
        <f aca="false">E2508*(1+D2509)</f>
        <v>5116.38688980374</v>
      </c>
    </row>
    <row r="2510" customFormat="false" ht="12.75" hidden="false" customHeight="false" outlineLevel="0" collapsed="false">
      <c r="A2510" s="7" t="n">
        <v>2507</v>
      </c>
      <c r="B2510" s="8" t="n">
        <v>39674</v>
      </c>
      <c r="C2510" s="9" t="n">
        <v>0.554907143115997</v>
      </c>
      <c r="D2510" s="10" t="n">
        <v>0.00042151243542321</v>
      </c>
      <c r="E2510" s="11" t="n">
        <f aca="false">E2509*(1+D2510)</f>
        <v>5118.54351050223</v>
      </c>
    </row>
    <row r="2511" customFormat="false" ht="12.75" hidden="false" customHeight="false" outlineLevel="0" collapsed="false">
      <c r="A2511" s="7" t="n">
        <v>2508</v>
      </c>
      <c r="B2511" s="8" t="n">
        <v>39675</v>
      </c>
      <c r="C2511" s="9" t="n">
        <v>0.829496145248413</v>
      </c>
      <c r="D2511" s="10" t="n">
        <v>-0.00114713574294001</v>
      </c>
      <c r="E2511" s="11" t="n">
        <f aca="false">E2510*(1+D2511)</f>
        <v>5112.67184628954</v>
      </c>
    </row>
    <row r="2512" customFormat="false" ht="12.75" hidden="false" customHeight="false" outlineLevel="0" collapsed="false">
      <c r="A2512" s="7" t="n">
        <v>2509</v>
      </c>
      <c r="B2512" s="8" t="n">
        <v>39678</v>
      </c>
      <c r="C2512" s="9" t="n">
        <v>0.741296410560608</v>
      </c>
      <c r="D2512" s="10" t="n">
        <v>0.0013254270888865</v>
      </c>
      <c r="E2512" s="11" t="n">
        <f aca="false">E2511*(1+D2512)</f>
        <v>5119.4483200512</v>
      </c>
    </row>
    <row r="2513" customFormat="false" ht="12.75" hidden="false" customHeight="false" outlineLevel="0" collapsed="false">
      <c r="A2513" s="7" t="n">
        <v>2510</v>
      </c>
      <c r="B2513" s="8" t="n">
        <v>39679</v>
      </c>
      <c r="C2513" s="9" t="n">
        <v>0.683582723140717</v>
      </c>
      <c r="D2513" s="10" t="n">
        <v>0.000619847676716745</v>
      </c>
      <c r="E2513" s="11" t="n">
        <f aca="false">E2512*(1+D2513)</f>
        <v>5122.62159819846</v>
      </c>
    </row>
    <row r="2514" customFormat="false" ht="12.75" hidden="false" customHeight="false" outlineLevel="0" collapsed="false">
      <c r="A2514" s="7" t="n">
        <v>2511</v>
      </c>
      <c r="B2514" s="8" t="n">
        <v>39680</v>
      </c>
      <c r="C2514" s="9" t="n">
        <v>0.696161925792694</v>
      </c>
      <c r="D2514" s="10" t="n">
        <v>0.000912275514565408</v>
      </c>
      <c r="E2514" s="11" t="n">
        <f aca="false">E2513*(1+D2514)</f>
        <v>5127.29484045288</v>
      </c>
    </row>
    <row r="2515" customFormat="false" ht="12.75" hidden="false" customHeight="false" outlineLevel="0" collapsed="false">
      <c r="A2515" s="7" t="n">
        <v>2512</v>
      </c>
      <c r="B2515" s="8" t="n">
        <v>39681</v>
      </c>
      <c r="C2515" s="9" t="n">
        <v>0.844413220882416</v>
      </c>
      <c r="D2515" s="10" t="n">
        <v>-0.00225936737842858</v>
      </c>
      <c r="E2515" s="11" t="n">
        <f aca="false">E2514*(1+D2515)</f>
        <v>5115.71039775077</v>
      </c>
    </row>
    <row r="2516" customFormat="false" ht="12.75" hidden="false" customHeight="false" outlineLevel="0" collapsed="false">
      <c r="A2516" s="7" t="n">
        <v>2513</v>
      </c>
      <c r="B2516" s="8" t="n">
        <v>39682</v>
      </c>
      <c r="C2516" s="9" t="n">
        <v>0.794381856918335</v>
      </c>
      <c r="D2516" s="10" t="n">
        <v>-0.00222520832903683</v>
      </c>
      <c r="E2516" s="11" t="n">
        <f aca="false">E2515*(1+D2516)</f>
        <v>5104.32687636476</v>
      </c>
    </row>
    <row r="2517" customFormat="false" ht="12.75" hidden="false" customHeight="false" outlineLevel="0" collapsed="false">
      <c r="A2517" s="7" t="n">
        <v>2514</v>
      </c>
      <c r="B2517" s="8" t="n">
        <v>39685</v>
      </c>
      <c r="C2517" s="9" t="n">
        <v>0.63192743062973</v>
      </c>
      <c r="D2517" s="10" t="n">
        <v>0.00266998866572976</v>
      </c>
      <c r="E2517" s="11" t="n">
        <f aca="false">E2516*(1+D2517)</f>
        <v>5117.95537127083</v>
      </c>
    </row>
    <row r="2518" customFormat="false" ht="12.75" hidden="false" customHeight="false" outlineLevel="0" collapsed="false">
      <c r="A2518" s="7" t="n">
        <v>2515</v>
      </c>
      <c r="B2518" s="8" t="n">
        <v>39686</v>
      </c>
      <c r="C2518" s="9" t="n">
        <v>0.751142919063568</v>
      </c>
      <c r="D2518" s="10" t="n">
        <v>-0.00437230942770839</v>
      </c>
      <c r="E2518" s="11" t="n">
        <f aca="false">E2517*(1+D2518)</f>
        <v>5095.57808675043</v>
      </c>
    </row>
    <row r="2519" customFormat="false" ht="12.75" hidden="false" customHeight="false" outlineLevel="0" collapsed="false">
      <c r="A2519" s="7" t="n">
        <v>2516</v>
      </c>
      <c r="B2519" s="8" t="n">
        <v>39687</v>
      </c>
      <c r="C2519" s="9" t="n">
        <v>0.766040623188019</v>
      </c>
      <c r="D2519" s="10" t="n">
        <v>0.000116447154141497</v>
      </c>
      <c r="E2519" s="11" t="n">
        <f aca="false">E2518*(1+D2519)</f>
        <v>5096.17145231734</v>
      </c>
    </row>
    <row r="2520" customFormat="false" ht="12.75" hidden="false" customHeight="false" outlineLevel="0" collapsed="false">
      <c r="A2520" s="7" t="n">
        <v>2517</v>
      </c>
      <c r="B2520" s="8" t="n">
        <v>39688</v>
      </c>
      <c r="C2520" s="9" t="n">
        <v>0.661954760551453</v>
      </c>
      <c r="D2520" s="10" t="n">
        <v>0.00349419168196619</v>
      </c>
      <c r="E2520" s="11" t="n">
        <f aca="false">E2519*(1+D2520)</f>
        <v>5113.9784522159</v>
      </c>
    </row>
    <row r="2521" customFormat="false" ht="12.75" hidden="false" customHeight="false" outlineLevel="0" collapsed="false">
      <c r="A2521" s="7" t="n">
        <v>2518</v>
      </c>
      <c r="B2521" s="8" t="n">
        <v>39689</v>
      </c>
      <c r="C2521" s="9" t="n">
        <v>0.605874061584473</v>
      </c>
      <c r="D2521" s="10" t="n">
        <v>0.0012422587024048</v>
      </c>
      <c r="E2521" s="11" t="n">
        <f aca="false">E2520*(1+D2521)</f>
        <v>5120.33133645207</v>
      </c>
    </row>
    <row r="2522" customFormat="false" ht="12.75" hidden="false" customHeight="false" outlineLevel="0" collapsed="false">
      <c r="A2522" s="7" t="n">
        <v>2519</v>
      </c>
      <c r="B2522" s="8" t="n">
        <v>39692</v>
      </c>
      <c r="C2522" s="9" t="n">
        <v>0.690877497196198</v>
      </c>
      <c r="D2522" s="10" t="n">
        <v>-0.00238456297665834</v>
      </c>
      <c r="E2522" s="11" t="n">
        <f aca="false">E2521*(1+D2522)</f>
        <v>5108.12158391895</v>
      </c>
    </row>
    <row r="2523" customFormat="false" ht="12.75" hidden="false" customHeight="false" outlineLevel="0" collapsed="false">
      <c r="A2523" s="7" t="n">
        <v>2520</v>
      </c>
      <c r="B2523" s="8" t="n">
        <v>39693</v>
      </c>
      <c r="C2523" s="9" t="n">
        <v>0.775653302669525</v>
      </c>
      <c r="D2523" s="10" t="n">
        <v>-0.00374506902880967</v>
      </c>
      <c r="E2523" s="11" t="n">
        <f aca="false">E2522*(1+D2523)</f>
        <v>5088.99131597962</v>
      </c>
    </row>
    <row r="2524" customFormat="false" ht="12.75" hidden="false" customHeight="false" outlineLevel="0" collapsed="false">
      <c r="A2524" s="7" t="n">
        <v>2521</v>
      </c>
      <c r="B2524" s="8" t="n">
        <v>39694</v>
      </c>
      <c r="C2524" s="9" t="n">
        <v>0.90827888250351</v>
      </c>
      <c r="D2524" s="10" t="n">
        <v>-0.00387074355967343</v>
      </c>
      <c r="E2524" s="11" t="n">
        <f aca="false">E2523*(1+D2524)</f>
        <v>5069.29313561806</v>
      </c>
    </row>
    <row r="2525" customFormat="false" ht="12.75" hidden="false" customHeight="false" outlineLevel="0" collapsed="false">
      <c r="A2525" s="7" t="n">
        <v>2522</v>
      </c>
      <c r="B2525" s="8" t="n">
        <v>39695</v>
      </c>
      <c r="C2525" s="9" t="n">
        <v>1.04083621501923</v>
      </c>
      <c r="D2525" s="10" t="n">
        <v>-0.00390809262171388</v>
      </c>
      <c r="E2525" s="11" t="n">
        <f aca="false">E2524*(1+D2525)</f>
        <v>5049.48186851744</v>
      </c>
    </row>
    <row r="2526" customFormat="false" ht="12.75" hidden="false" customHeight="false" outlineLevel="0" collapsed="false">
      <c r="A2526" s="7" t="n">
        <v>2523</v>
      </c>
      <c r="B2526" s="8" t="n">
        <v>39696</v>
      </c>
      <c r="C2526" s="9" t="n">
        <v>1.21543824672699</v>
      </c>
      <c r="D2526" s="10" t="n">
        <v>-0.0102103259414434</v>
      </c>
      <c r="E2526" s="11" t="n">
        <f aca="false">E2525*(1+D2526)</f>
        <v>4997.92501280447</v>
      </c>
    </row>
    <row r="2527" customFormat="false" ht="12.75" hidden="false" customHeight="false" outlineLevel="0" collapsed="false">
      <c r="A2527" s="7" t="n">
        <v>2524</v>
      </c>
      <c r="B2527" s="8" t="n">
        <v>39698</v>
      </c>
      <c r="C2527" s="9" t="n">
        <v>0.841795086860657</v>
      </c>
      <c r="D2527" s="10" t="n">
        <v>0.0120345605537295</v>
      </c>
      <c r="E2527" s="11" t="n">
        <f aca="false">E2526*(1+D2527)</f>
        <v>5058.07284401407</v>
      </c>
    </row>
    <row r="2528" customFormat="false" ht="12.75" hidden="false" customHeight="false" outlineLevel="0" collapsed="false">
      <c r="A2528" s="7" t="n">
        <v>2525</v>
      </c>
      <c r="B2528" s="8" t="n">
        <v>39699</v>
      </c>
      <c r="C2528" s="9" t="n">
        <v>0.964954614639282</v>
      </c>
      <c r="D2528" s="10" t="n">
        <v>-0.00413660285994411</v>
      </c>
      <c r="E2528" s="11" t="n">
        <f aca="false">E2527*(1+D2528)</f>
        <v>5037.14960542171</v>
      </c>
    </row>
    <row r="2529" customFormat="false" ht="12.75" hidden="false" customHeight="false" outlineLevel="0" collapsed="false">
      <c r="A2529" s="7" t="n">
        <v>2526</v>
      </c>
      <c r="B2529" s="8" t="n">
        <v>39700</v>
      </c>
      <c r="C2529" s="9" t="n">
        <v>1.15363705158234</v>
      </c>
      <c r="D2529" s="10" t="n">
        <v>-0.00675619347020984</v>
      </c>
      <c r="E2529" s="11" t="n">
        <f aca="false">E2528*(1+D2529)</f>
        <v>5003.11764814909</v>
      </c>
    </row>
    <row r="2530" customFormat="false" ht="12.75" hidden="false" customHeight="false" outlineLevel="0" collapsed="false">
      <c r="A2530" s="7" t="n">
        <v>2527</v>
      </c>
      <c r="B2530" s="8" t="n">
        <v>39701</v>
      </c>
      <c r="C2530" s="9" t="n">
        <v>1.12299346923828</v>
      </c>
      <c r="D2530" s="10" t="n">
        <v>0.000349657610058785</v>
      </c>
      <c r="E2530" s="11" t="n">
        <f aca="false">E2529*(1+D2530)</f>
        <v>5004.86702630879</v>
      </c>
    </row>
    <row r="2531" customFormat="false" ht="12.75" hidden="false" customHeight="false" outlineLevel="0" collapsed="false">
      <c r="A2531" s="7" t="n">
        <v>2528</v>
      </c>
      <c r="B2531" s="8" t="n">
        <v>39702</v>
      </c>
      <c r="C2531" s="9" t="n">
        <v>1.18330276012421</v>
      </c>
      <c r="D2531" s="10" t="n">
        <v>-0.00145001418422908</v>
      </c>
      <c r="E2531" s="11" t="n">
        <f aca="false">E2530*(1+D2531)</f>
        <v>4997.60989813046</v>
      </c>
    </row>
    <row r="2532" customFormat="false" ht="12.75" hidden="false" customHeight="false" outlineLevel="0" collapsed="false">
      <c r="A2532" s="7" t="n">
        <v>2529</v>
      </c>
      <c r="B2532" s="8" t="n">
        <v>39703</v>
      </c>
      <c r="C2532" s="9" t="n">
        <v>0.802339851856232</v>
      </c>
      <c r="D2532" s="10" t="n">
        <v>0.013744680210948</v>
      </c>
      <c r="E2532" s="11" t="n">
        <f aca="false">E2531*(1+D2532)</f>
        <v>5066.30044799933</v>
      </c>
    </row>
    <row r="2533" customFormat="false" ht="12.75" hidden="false" customHeight="false" outlineLevel="0" collapsed="false">
      <c r="A2533" s="7" t="n">
        <v>2530</v>
      </c>
      <c r="B2533" s="8" t="n">
        <v>39706</v>
      </c>
      <c r="C2533" s="9" t="n">
        <v>1.112433552742</v>
      </c>
      <c r="D2533" s="10" t="n">
        <v>-0.00212781620211899</v>
      </c>
      <c r="E2533" s="11" t="n">
        <f aca="false">E2532*(1+D2533)</f>
        <v>5055.52029182127</v>
      </c>
    </row>
    <row r="2534" customFormat="false" ht="12.75" hidden="false" customHeight="false" outlineLevel="0" collapsed="false">
      <c r="A2534" s="7" t="n">
        <v>2531</v>
      </c>
      <c r="B2534" s="8" t="n">
        <v>39707</v>
      </c>
      <c r="C2534" s="9" t="n">
        <v>1.3662828207016</v>
      </c>
      <c r="D2534" s="10" t="n">
        <v>-0.00688922218978405</v>
      </c>
      <c r="E2534" s="11" t="n">
        <f aca="false">E2533*(1+D2534)</f>
        <v>5020.69168924595</v>
      </c>
    </row>
    <row r="2535" customFormat="false" ht="12.75" hidden="false" customHeight="false" outlineLevel="0" collapsed="false">
      <c r="A2535" s="7" t="n">
        <v>2532</v>
      </c>
      <c r="B2535" s="8" t="n">
        <v>39708</v>
      </c>
      <c r="C2535" s="9" t="n">
        <v>1.53174781799316</v>
      </c>
      <c r="D2535" s="10" t="n">
        <v>-0.00656056590378284</v>
      </c>
      <c r="E2535" s="11" t="n">
        <f aca="false">E2534*(1+D2535)</f>
        <v>4987.75311053608</v>
      </c>
    </row>
    <row r="2536" customFormat="false" ht="12.75" hidden="false" customHeight="false" outlineLevel="0" collapsed="false">
      <c r="A2536" s="7" t="n">
        <v>2533</v>
      </c>
      <c r="B2536" s="8" t="n">
        <v>39709</v>
      </c>
      <c r="C2536" s="9" t="n">
        <v>1.74750530719757</v>
      </c>
      <c r="D2536" s="10" t="n">
        <v>0.00790231861174107</v>
      </c>
      <c r="E2536" s="11" t="n">
        <f aca="false">E2535*(1+D2536)</f>
        <v>5027.16792477224</v>
      </c>
    </row>
    <row r="2537" customFormat="false" ht="12.75" hidden="false" customHeight="false" outlineLevel="0" collapsed="false">
      <c r="A2537" s="7" t="n">
        <v>2534</v>
      </c>
      <c r="B2537" s="8" t="n">
        <v>39710</v>
      </c>
      <c r="C2537" s="9" t="n">
        <v>1.03531873226166</v>
      </c>
      <c r="D2537" s="10" t="n">
        <v>0.0169163141399622</v>
      </c>
      <c r="E2537" s="11" t="n">
        <f aca="false">E2536*(1+D2537)</f>
        <v>5112.20907662203</v>
      </c>
    </row>
    <row r="2538" customFormat="false" ht="12.75" hidden="false" customHeight="false" outlineLevel="0" collapsed="false">
      <c r="A2538" s="7" t="n">
        <v>2535</v>
      </c>
      <c r="B2538" s="8" t="n">
        <v>39713</v>
      </c>
      <c r="C2538" s="9" t="n">
        <v>0.363929748535156</v>
      </c>
      <c r="D2538" s="10" t="n">
        <v>0.0102602578699589</v>
      </c>
      <c r="E2538" s="11" t="n">
        <f aca="false">E2537*(1+D2538)</f>
        <v>5164.66166003332</v>
      </c>
    </row>
    <row r="2539" customFormat="false" ht="12.75" hidden="false" customHeight="false" outlineLevel="0" collapsed="false">
      <c r="A2539" s="7" t="n">
        <v>2536</v>
      </c>
      <c r="B2539" s="8" t="n">
        <v>39714</v>
      </c>
      <c r="C2539" s="9" t="n">
        <v>0.583131790161133</v>
      </c>
      <c r="D2539" s="10" t="n">
        <v>0.000302780943457037</v>
      </c>
      <c r="E2539" s="11" t="n">
        <f aca="false">E2538*(1+D2539)</f>
        <v>5166.22542116338</v>
      </c>
    </row>
    <row r="2540" customFormat="false" ht="12.75" hidden="false" customHeight="false" outlineLevel="0" collapsed="false">
      <c r="A2540" s="7" t="n">
        <v>2537</v>
      </c>
      <c r="B2540" s="8" t="n">
        <v>39715</v>
      </c>
      <c r="C2540" s="9" t="n">
        <v>0.819123804569244</v>
      </c>
      <c r="D2540" s="10" t="n">
        <v>-0.00177049229387194</v>
      </c>
      <c r="E2540" s="11" t="n">
        <f aca="false">E2539*(1+D2540)</f>
        <v>5157.0786588668</v>
      </c>
    </row>
    <row r="2541" customFormat="false" ht="12.75" hidden="false" customHeight="false" outlineLevel="0" collapsed="false">
      <c r="A2541" s="7" t="n">
        <v>2538</v>
      </c>
      <c r="B2541" s="8" t="n">
        <v>39716</v>
      </c>
      <c r="C2541" s="9" t="n">
        <v>0.590652227401733</v>
      </c>
      <c r="D2541" s="10" t="n">
        <v>0.0011145081371069</v>
      </c>
      <c r="E2541" s="11" t="n">
        <f aca="false">E2540*(1+D2541)</f>
        <v>5162.82626499581</v>
      </c>
    </row>
    <row r="2542" customFormat="false" ht="12.75" hidden="false" customHeight="false" outlineLevel="0" collapsed="false">
      <c r="A2542" s="7" t="n">
        <v>2539</v>
      </c>
      <c r="B2542" s="8" t="n">
        <v>39717</v>
      </c>
      <c r="C2542" s="9" t="n">
        <v>1.05115139484406</v>
      </c>
      <c r="D2542" s="10" t="n">
        <v>-0.00306110386736691</v>
      </c>
      <c r="E2542" s="11" t="n">
        <f aca="false">E2541*(1+D2542)</f>
        <v>5147.02231754949</v>
      </c>
    </row>
    <row r="2543" customFormat="false" ht="12.75" hidden="false" customHeight="false" outlineLevel="0" collapsed="false">
      <c r="A2543" s="7" t="n">
        <v>2540</v>
      </c>
      <c r="B2543" s="8" t="n">
        <v>39720</v>
      </c>
      <c r="C2543" s="9" t="n">
        <v>1.22420001029968</v>
      </c>
      <c r="D2543" s="10" t="n">
        <v>-0.00448862835764885</v>
      </c>
      <c r="E2543" s="11" t="n">
        <f aca="false">E2542*(1+D2543)</f>
        <v>5123.91924721748</v>
      </c>
    </row>
    <row r="2544" customFormat="false" ht="12.75" hidden="false" customHeight="false" outlineLevel="0" collapsed="false">
      <c r="A2544" s="7" t="n">
        <v>2541</v>
      </c>
      <c r="B2544" s="8" t="n">
        <v>39721</v>
      </c>
      <c r="C2544" s="9" t="n">
        <v>0.963719487190247</v>
      </c>
      <c r="D2544" s="10" t="n">
        <v>0.0069887381978333</v>
      </c>
      <c r="E2544" s="11" t="n">
        <f aca="false">E2543*(1+D2544)</f>
        <v>5159.72897738313</v>
      </c>
    </row>
    <row r="2545" customFormat="false" ht="12.75" hidden="false" customHeight="false" outlineLevel="0" collapsed="false">
      <c r="A2545" s="7" t="n">
        <v>2542</v>
      </c>
      <c r="B2545" s="8" t="n">
        <v>39722</v>
      </c>
      <c r="C2545" s="9" t="n">
        <v>1.15368044376373</v>
      </c>
      <c r="D2545" s="10" t="n">
        <v>-0.00585396587848663</v>
      </c>
      <c r="E2545" s="11" t="n">
        <f aca="false">E2544*(1+D2545)</f>
        <v>5129.52410000729</v>
      </c>
    </row>
    <row r="2546" customFormat="false" ht="12.75" hidden="false" customHeight="false" outlineLevel="0" collapsed="false">
      <c r="A2546" s="7" t="n">
        <v>2543</v>
      </c>
      <c r="B2546" s="8" t="n">
        <v>39723</v>
      </c>
      <c r="C2546" s="9" t="n">
        <v>1.20470809936523</v>
      </c>
      <c r="D2546" s="10" t="n">
        <v>-7.96047461335547E-005</v>
      </c>
      <c r="E2546" s="11" t="n">
        <f aca="false">E2545*(1+D2546)</f>
        <v>5129.11576554352</v>
      </c>
    </row>
    <row r="2547" customFormat="false" ht="12.75" hidden="false" customHeight="false" outlineLevel="0" collapsed="false">
      <c r="A2547" s="7" t="n">
        <v>2544</v>
      </c>
      <c r="B2547" s="8" t="n">
        <v>39724</v>
      </c>
      <c r="C2547" s="9" t="n">
        <v>1.2859103679657</v>
      </c>
      <c r="D2547" s="10" t="n">
        <v>-0.000736373593099415</v>
      </c>
      <c r="E2547" s="11" t="n">
        <f aca="false">E2546*(1+D2547)</f>
        <v>5125.33882013782</v>
      </c>
    </row>
    <row r="2548" customFormat="false" ht="12.75" hidden="false" customHeight="false" outlineLevel="0" collapsed="false">
      <c r="A2548" s="7" t="n">
        <v>2545</v>
      </c>
      <c r="B2548" s="8" t="n">
        <v>39727</v>
      </c>
      <c r="C2548" s="9" t="n">
        <v>1.8864209651947</v>
      </c>
      <c r="D2548" s="10" t="n">
        <v>-0.0316186919808388</v>
      </c>
      <c r="E2548" s="11" t="n">
        <f aca="false">E2547*(1+D2548)</f>
        <v>4963.28231068645</v>
      </c>
    </row>
    <row r="2549" customFormat="false" ht="12.75" hidden="false" customHeight="false" outlineLevel="0" collapsed="false">
      <c r="A2549" s="7" t="n">
        <v>2546</v>
      </c>
      <c r="B2549" s="8" t="n">
        <v>39728</v>
      </c>
      <c r="C2549" s="9" t="n">
        <v>1.44187390804291</v>
      </c>
      <c r="D2549" s="10" t="n">
        <v>0.00449980841949582</v>
      </c>
      <c r="E2549" s="11" t="n">
        <f aca="false">E2548*(1+D2549)</f>
        <v>4985.61613021641</v>
      </c>
    </row>
    <row r="2550" customFormat="false" ht="12.75" hidden="false" customHeight="false" outlineLevel="0" collapsed="false">
      <c r="A2550" s="7" t="n">
        <v>2547</v>
      </c>
      <c r="B2550" s="8" t="n">
        <v>39729</v>
      </c>
      <c r="C2550" s="9" t="n">
        <v>1.89481043815613</v>
      </c>
      <c r="D2550" s="10" t="n">
        <v>-0.0474515073001385</v>
      </c>
      <c r="E2550" s="11" t="n">
        <f aca="false">E2549*(1+D2550)</f>
        <v>4749.04113001776</v>
      </c>
    </row>
    <row r="2551" customFormat="false" ht="12.75" hidden="false" customHeight="false" outlineLevel="0" collapsed="false">
      <c r="A2551" s="7" t="n">
        <v>2548</v>
      </c>
      <c r="B2551" s="8" t="n">
        <v>39730</v>
      </c>
      <c r="C2551" s="9" t="n">
        <v>1.30783689022064</v>
      </c>
      <c r="D2551" s="10" t="n">
        <v>0.0736361742019653</v>
      </c>
      <c r="E2551" s="11" t="n">
        <f aca="false">E2550*(1+D2551)</f>
        <v>5098.74234996004</v>
      </c>
    </row>
    <row r="2552" customFormat="false" ht="12.75" hidden="false" customHeight="false" outlineLevel="0" collapsed="false">
      <c r="A2552" s="7" t="n">
        <v>2549</v>
      </c>
      <c r="B2552" s="8" t="n">
        <v>39731</v>
      </c>
      <c r="C2552" s="9" t="n">
        <v>1.98776924610138</v>
      </c>
      <c r="D2552" s="10" t="n">
        <v>-0.0594828836619854</v>
      </c>
      <c r="E2552" s="11" t="n">
        <f aca="false">E2551*(1+D2552)</f>
        <v>4795.45445193493</v>
      </c>
    </row>
    <row r="2553" customFormat="false" ht="12.75" hidden="false" customHeight="false" outlineLevel="0" collapsed="false">
      <c r="A2553" s="7" t="n">
        <v>2550</v>
      </c>
      <c r="B2553" s="8" t="n">
        <v>39734</v>
      </c>
      <c r="C2553" s="9" t="n">
        <v>0.709123432636261</v>
      </c>
      <c r="D2553" s="10" t="n">
        <v>0.0904631614685059</v>
      </c>
      <c r="E2553" s="11" t="n">
        <f aca="false">E2552*(1+D2553)</f>
        <v>5229.26642233519</v>
      </c>
    </row>
    <row r="2554" customFormat="false" ht="12.75" hidden="false" customHeight="false" outlineLevel="0" collapsed="false">
      <c r="A2554" s="7" t="n">
        <v>2551</v>
      </c>
      <c r="B2554" s="8" t="n">
        <v>39735</v>
      </c>
      <c r="C2554" s="9" t="n">
        <v>0.633746683597565</v>
      </c>
      <c r="D2554" s="10" t="n">
        <v>0.00723059382289648</v>
      </c>
      <c r="E2554" s="11" t="n">
        <f aca="false">E2553*(1+D2554)</f>
        <v>5267.0771238268</v>
      </c>
    </row>
    <row r="2555" customFormat="false" ht="12.75" hidden="false" customHeight="false" outlineLevel="0" collapsed="false">
      <c r="A2555" s="7" t="n">
        <v>2552</v>
      </c>
      <c r="B2555" s="8" t="n">
        <v>39736</v>
      </c>
      <c r="C2555" s="9" t="n">
        <v>1.09156775474548</v>
      </c>
      <c r="D2555" s="10" t="n">
        <v>-7.36837828299031E-005</v>
      </c>
      <c r="E2555" s="11" t="n">
        <f aca="false">E2554*(1+D2555)</f>
        <v>5266.68902565986</v>
      </c>
    </row>
    <row r="2556" customFormat="false" ht="12.75" hidden="false" customHeight="false" outlineLevel="0" collapsed="false">
      <c r="A2556" s="7" t="n">
        <v>2553</v>
      </c>
      <c r="B2556" s="8" t="n">
        <v>39737</v>
      </c>
      <c r="C2556" s="9" t="n">
        <v>1.23306584358215</v>
      </c>
      <c r="D2556" s="10" t="n">
        <v>-0.00290275225415826</v>
      </c>
      <c r="E2556" s="11" t="n">
        <f aca="false">E2555*(1+D2556)</f>
        <v>5251.40113221868</v>
      </c>
    </row>
    <row r="2557" customFormat="false" ht="12.75" hidden="false" customHeight="false" outlineLevel="0" collapsed="false">
      <c r="A2557" s="7" t="n">
        <v>2554</v>
      </c>
      <c r="B2557" s="8" t="n">
        <v>39738</v>
      </c>
      <c r="C2557" s="9" t="n">
        <v>1.13234102725983</v>
      </c>
      <c r="D2557" s="10" t="n">
        <v>0.00319607928395271</v>
      </c>
      <c r="E2557" s="11" t="n">
        <f aca="false">E2556*(1+D2557)</f>
        <v>5268.18502658909</v>
      </c>
    </row>
    <row r="2558" customFormat="false" ht="12.75" hidden="false" customHeight="false" outlineLevel="0" collapsed="false">
      <c r="A2558" s="7" t="n">
        <v>2555</v>
      </c>
      <c r="B2558" s="8" t="n">
        <v>39741</v>
      </c>
      <c r="C2558" s="9" t="n">
        <v>1.34791362285614</v>
      </c>
      <c r="D2558" s="10" t="n">
        <v>-0.0106088649481535</v>
      </c>
      <c r="E2558" s="11" t="n">
        <f aca="false">E2557*(1+D2558)</f>
        <v>5212.29556312012</v>
      </c>
    </row>
    <row r="2559" customFormat="false" ht="12.75" hidden="false" customHeight="false" outlineLevel="0" collapsed="false">
      <c r="A2559" s="7" t="n">
        <v>2556</v>
      </c>
      <c r="B2559" s="8" t="n">
        <v>39742</v>
      </c>
      <c r="C2559" s="9" t="n">
        <v>1.75379025936127</v>
      </c>
      <c r="D2559" s="10" t="n">
        <v>-0.019870039075613</v>
      </c>
      <c r="E2559" s="11" t="n">
        <f aca="false">E2558*(1+D2559)</f>
        <v>5108.72704660728</v>
      </c>
    </row>
    <row r="2560" customFormat="false" ht="12.75" hidden="false" customHeight="false" outlineLevel="0" collapsed="false">
      <c r="A2560" s="7" t="n">
        <v>2557</v>
      </c>
      <c r="B2560" s="8" t="n">
        <v>39743</v>
      </c>
      <c r="C2560" s="9" t="n">
        <v>2</v>
      </c>
      <c r="D2560" s="10" t="n">
        <v>-0.023063775151968</v>
      </c>
      <c r="E2560" s="11" t="n">
        <f aca="false">E2559*(1+D2560)</f>
        <v>4990.90051469155</v>
      </c>
    </row>
    <row r="2561" customFormat="false" ht="12.75" hidden="false" customHeight="false" outlineLevel="0" collapsed="false">
      <c r="A2561" s="7" t="n">
        <v>2558</v>
      </c>
      <c r="B2561" s="8" t="n">
        <v>39744</v>
      </c>
      <c r="C2561" s="9" t="n">
        <v>1.75812244415283</v>
      </c>
      <c r="D2561" s="10" t="n">
        <v>0.0658369958400726</v>
      </c>
      <c r="E2561" s="11" t="n">
        <f aca="false">E2560*(1+D2561)</f>
        <v>5319.48641111552</v>
      </c>
    </row>
    <row r="2562" customFormat="false" ht="12.75" hidden="false" customHeight="false" outlineLevel="0" collapsed="false">
      <c r="A2562" s="7" t="n">
        <v>2559</v>
      </c>
      <c r="B2562" s="8" t="n">
        <v>39745</v>
      </c>
      <c r="C2562" s="9" t="n">
        <v>1.85587322711945</v>
      </c>
      <c r="D2562" s="10" t="n">
        <v>-0.0163393970578909</v>
      </c>
      <c r="E2562" s="11" t="n">
        <f aca="false">E2561*(1+D2562)</f>
        <v>5232.56921050024</v>
      </c>
    </row>
    <row r="2563" customFormat="false" ht="12.75" hidden="false" customHeight="false" outlineLevel="0" collapsed="false">
      <c r="A2563" s="7" t="n">
        <v>2560</v>
      </c>
      <c r="B2563" s="8" t="n">
        <v>39747</v>
      </c>
      <c r="C2563" s="9" t="n">
        <v>2</v>
      </c>
      <c r="D2563" s="10" t="n">
        <v>-0.0292782224714756</v>
      </c>
      <c r="E2563" s="11" t="n">
        <f aca="false">E2562*(1+D2563)</f>
        <v>5079.36888505782</v>
      </c>
    </row>
    <row r="2564" customFormat="false" ht="12.75" hidden="false" customHeight="false" outlineLevel="0" collapsed="false">
      <c r="A2564" s="7" t="n">
        <v>2561</v>
      </c>
      <c r="B2564" s="8" t="n">
        <v>39748</v>
      </c>
      <c r="C2564" s="9" t="n">
        <v>2</v>
      </c>
      <c r="D2564" s="10" t="n">
        <v>-0.0163107737898827</v>
      </c>
      <c r="E2564" s="11" t="n">
        <f aca="false">E2563*(1+D2564)</f>
        <v>4996.52044817828</v>
      </c>
    </row>
    <row r="2565" customFormat="false" ht="12.75" hidden="false" customHeight="false" outlineLevel="0" collapsed="false">
      <c r="A2565" s="7" t="n">
        <v>2562</v>
      </c>
      <c r="B2565" s="8" t="n">
        <v>39749</v>
      </c>
      <c r="C2565" s="9" t="n">
        <v>2</v>
      </c>
      <c r="D2565" s="10" t="n">
        <v>0.0446550697088242</v>
      </c>
      <c r="E2565" s="11" t="n">
        <f aca="false">E2564*(1+D2565)</f>
        <v>5219.64041709324</v>
      </c>
    </row>
    <row r="2566" customFormat="false" ht="12.75" hidden="false" customHeight="false" outlineLevel="0" collapsed="false">
      <c r="A2566" s="7" t="n">
        <v>2563</v>
      </c>
      <c r="B2566" s="8" t="n">
        <v>39750</v>
      </c>
      <c r="C2566" s="9" t="n">
        <v>0.563709378242493</v>
      </c>
      <c r="D2566" s="10" t="n">
        <v>0.0538446269929409</v>
      </c>
      <c r="E2566" s="11" t="n">
        <f aca="false">E2565*(1+D2566)</f>
        <v>5500.69000838891</v>
      </c>
    </row>
    <row r="2567" customFormat="false" ht="12.75" hidden="false" customHeight="false" outlineLevel="0" collapsed="false">
      <c r="A2567" s="7" t="n">
        <v>2564</v>
      </c>
      <c r="B2567" s="8" t="n">
        <v>39751</v>
      </c>
      <c r="C2567" s="9" t="n">
        <v>0.736836910247803</v>
      </c>
      <c r="D2567" s="10" t="n">
        <v>0.00161481846589595</v>
      </c>
      <c r="E2567" s="11" t="n">
        <f aca="false">E2566*(1+D2567)</f>
        <v>5509.57262418962</v>
      </c>
    </row>
    <row r="2568" customFormat="false" ht="12.75" hidden="false" customHeight="false" outlineLevel="0" collapsed="false">
      <c r="A2568" s="7" t="n">
        <v>2565</v>
      </c>
      <c r="B2568" s="8" t="n">
        <v>39752</v>
      </c>
      <c r="C2568" s="9" t="n">
        <v>0.763838171958923</v>
      </c>
      <c r="D2568" s="10" t="n">
        <v>0.00308014242909849</v>
      </c>
      <c r="E2568" s="11" t="n">
        <f aca="false">E2567*(1+D2568)</f>
        <v>5526.54289259559</v>
      </c>
    </row>
    <row r="2569" customFormat="false" ht="12.75" hidden="false" customHeight="false" outlineLevel="0" collapsed="false">
      <c r="A2569" s="7" t="n">
        <v>2566</v>
      </c>
      <c r="B2569" s="12" t="n">
        <v>39755</v>
      </c>
      <c r="C2569" s="9" t="n">
        <v>1.50191283226013</v>
      </c>
      <c r="D2569" s="10" t="n">
        <v>-0.019754795357585</v>
      </c>
      <c r="E2569" s="11" t="n">
        <f aca="false">E2568*(1+D2569)</f>
        <v>5417.36716871745</v>
      </c>
    </row>
    <row r="2570" customFormat="false" ht="12.75" hidden="false" customHeight="false" outlineLevel="0" collapsed="false">
      <c r="A2570" s="7" t="n">
        <v>2567</v>
      </c>
      <c r="B2570" s="12" t="n">
        <v>39756</v>
      </c>
      <c r="C2570" s="9" t="n">
        <v>1.57511353492737</v>
      </c>
      <c r="D2570" s="10" t="n">
        <v>-0.00358819938264787</v>
      </c>
      <c r="E2570" s="11" t="n">
        <f aca="false">E2569*(1+D2570)</f>
        <v>5397.92857518708</v>
      </c>
    </row>
    <row r="2571" customFormat="false" ht="12.75" hidden="false" customHeight="false" outlineLevel="0" collapsed="false">
      <c r="A2571" s="7" t="n">
        <v>2568</v>
      </c>
      <c r="B2571" s="12" t="n">
        <v>39757</v>
      </c>
      <c r="C2571" s="9" t="n">
        <v>1.32517421245575</v>
      </c>
      <c r="D2571" s="10" t="n">
        <v>0.00782219506800175</v>
      </c>
      <c r="E2571" s="11" t="n">
        <f aca="false">E2570*(1+D2571)</f>
        <v>5440.15222546533</v>
      </c>
    </row>
    <row r="2572" customFormat="false" ht="12.75" hidden="false" customHeight="false" outlineLevel="0" collapsed="false">
      <c r="A2572" s="7" t="n">
        <v>2569</v>
      </c>
      <c r="B2572" s="12" t="n">
        <v>39758</v>
      </c>
      <c r="C2572" s="9" t="n">
        <v>1.05451452732086</v>
      </c>
      <c r="D2572" s="10" t="n">
        <v>0.00744351884350181</v>
      </c>
      <c r="E2572" s="11" t="n">
        <f aca="false">E2571*(1+D2572)</f>
        <v>5480.6461010671</v>
      </c>
    </row>
    <row r="2573" customFormat="false" ht="12.75" hidden="false" customHeight="false" outlineLevel="0" collapsed="false">
      <c r="A2573" s="7" t="n">
        <v>2570</v>
      </c>
      <c r="B2573" s="12" t="n">
        <v>39759</v>
      </c>
      <c r="C2573" s="9" t="n">
        <v>1.18418323993683</v>
      </c>
      <c r="D2573" s="10" t="n">
        <v>-0.00363282626494765</v>
      </c>
      <c r="E2573" s="11" t="n">
        <f aca="false">E2572*(1+D2573)</f>
        <v>5460.73586596226</v>
      </c>
    </row>
    <row r="2574" customFormat="false" ht="12.75" hidden="false" customHeight="false" outlineLevel="0" collapsed="false">
      <c r="A2574" s="7" t="n">
        <v>2571</v>
      </c>
      <c r="B2574" s="12" t="n">
        <v>39762</v>
      </c>
      <c r="C2574" s="9" t="n">
        <v>0.721395075321198</v>
      </c>
      <c r="D2574" s="10" t="n">
        <v>0.0187611039727926</v>
      </c>
      <c r="E2574" s="11" t="n">
        <f aca="false">E2573*(1+D2574)</f>
        <v>5563.18529931154</v>
      </c>
    </row>
    <row r="2575" customFormat="false" ht="12.75" hidden="false" customHeight="false" outlineLevel="0" collapsed="false">
      <c r="A2575" s="7" t="n">
        <v>2572</v>
      </c>
      <c r="B2575" s="12" t="n">
        <v>39763</v>
      </c>
      <c r="C2575" s="9" t="n">
        <v>0.821105420589447</v>
      </c>
      <c r="D2575" s="10" t="n">
        <v>-0.000905480119399726</v>
      </c>
      <c r="E2575" s="11" t="n">
        <f aca="false">E2574*(1+D2575)</f>
        <v>5558.14794562247</v>
      </c>
    </row>
    <row r="2576" customFormat="false" ht="12.75" hidden="false" customHeight="false" outlineLevel="0" collapsed="false">
      <c r="A2576" s="7" t="n">
        <v>2573</v>
      </c>
      <c r="B2576" s="12" t="n">
        <v>39764</v>
      </c>
      <c r="C2576" s="9" t="n">
        <v>1.12949156761169</v>
      </c>
      <c r="D2576" s="10" t="n">
        <v>-0.00228042947128415</v>
      </c>
      <c r="E2576" s="11" t="n">
        <f aca="false">E2575*(1+D2576)</f>
        <v>5545.47298124152</v>
      </c>
    </row>
    <row r="2577" customFormat="false" ht="12.75" hidden="false" customHeight="false" outlineLevel="0" collapsed="false">
      <c r="A2577" s="7" t="n">
        <v>2574</v>
      </c>
      <c r="B2577" s="12" t="n">
        <v>39765</v>
      </c>
      <c r="C2577" s="9" t="n">
        <v>1.19045996665955</v>
      </c>
      <c r="D2577" s="10" t="n">
        <v>0.0134410606697202</v>
      </c>
      <c r="E2577" s="11" t="n">
        <f aca="false">E2576*(1+D2577)</f>
        <v>5620.01002002468</v>
      </c>
    </row>
    <row r="2578" customFormat="false" ht="12.75" hidden="false" customHeight="false" outlineLevel="0" collapsed="false">
      <c r="A2578" s="7" t="n">
        <v>2575</v>
      </c>
      <c r="B2578" s="12" t="n">
        <v>39766</v>
      </c>
      <c r="C2578" s="9" t="n">
        <v>1.60340535640717</v>
      </c>
      <c r="D2578" s="10" t="n">
        <v>0.00149876100476831</v>
      </c>
      <c r="E2578" s="11" t="n">
        <f aca="false">E2577*(1+D2578)</f>
        <v>5628.4330718891</v>
      </c>
    </row>
    <row r="2579" customFormat="false" ht="12.75" hidden="false" customHeight="false" outlineLevel="0" collapsed="false">
      <c r="A2579" s="7" t="n">
        <v>2576</v>
      </c>
      <c r="B2579" s="12" t="n">
        <v>39769</v>
      </c>
      <c r="C2579" s="9" t="n">
        <v>0.753140568733215</v>
      </c>
      <c r="D2579" s="10" t="n">
        <v>0.017527025192976</v>
      </c>
      <c r="E2579" s="11" t="n">
        <f aca="false">E2578*(1+D2579)</f>
        <v>5727.08276013708</v>
      </c>
    </row>
    <row r="2580" customFormat="false" ht="12.75" hidden="false" customHeight="false" outlineLevel="0" collapsed="false">
      <c r="A2580" s="7" t="n">
        <v>2577</v>
      </c>
      <c r="B2580" s="12" t="n">
        <v>39770</v>
      </c>
      <c r="C2580" s="9" t="n">
        <v>0.838715314865112</v>
      </c>
      <c r="D2580" s="10" t="n">
        <v>-0.00167864561080933</v>
      </c>
      <c r="E2580" s="11" t="n">
        <f aca="false">E2579*(1+D2580)</f>
        <v>5717.46901779903</v>
      </c>
    </row>
    <row r="2581" customFormat="false" ht="12.75" hidden="false" customHeight="false" outlineLevel="0" collapsed="false">
      <c r="A2581" s="7" t="n">
        <v>2578</v>
      </c>
      <c r="B2581" s="12" t="n">
        <v>39771</v>
      </c>
      <c r="C2581" s="9" t="n">
        <v>0.775436222553253</v>
      </c>
      <c r="D2581" s="10" t="n">
        <v>0.00264399405568838</v>
      </c>
      <c r="E2581" s="11" t="n">
        <f aca="false">E2580*(1+D2581)</f>
        <v>5732.58597189568</v>
      </c>
    </row>
    <row r="2582" customFormat="false" ht="12.75" hidden="false" customHeight="false" outlineLevel="0" collapsed="false">
      <c r="A2582" s="7" t="n">
        <v>2579</v>
      </c>
      <c r="B2582" s="12" t="n">
        <v>39772</v>
      </c>
      <c r="C2582" s="9" t="n">
        <v>1.50265026092529</v>
      </c>
      <c r="D2582" s="10" t="n">
        <v>-0.0222617965191603</v>
      </c>
      <c r="E2582" s="11" t="n">
        <f aca="false">E2581*(1+D2582)</f>
        <v>5604.96830946074</v>
      </c>
    </row>
    <row r="2583" customFormat="false" ht="12.75" hidden="false" customHeight="false" outlineLevel="0" collapsed="false">
      <c r="A2583" s="7" t="n">
        <v>2580</v>
      </c>
      <c r="B2583" s="12" t="n">
        <v>39773</v>
      </c>
      <c r="C2583" s="9" t="n">
        <v>0.926161766052246</v>
      </c>
      <c r="D2583" s="10" t="n">
        <v>0.0303861107677221</v>
      </c>
      <c r="E2583" s="11" t="n">
        <f aca="false">E2582*(1+D2583)</f>
        <v>5775.28149736159</v>
      </c>
    </row>
    <row r="2584" customFormat="false" ht="12.75" hidden="false" customHeight="false" outlineLevel="0" collapsed="false">
      <c r="A2584" s="7" t="n">
        <v>2581</v>
      </c>
      <c r="B2584" s="12" t="n">
        <v>39776</v>
      </c>
      <c r="C2584" s="9" t="n">
        <v>0.726248204708099</v>
      </c>
      <c r="D2584" s="10" t="n">
        <v>0.0141553031280637</v>
      </c>
      <c r="E2584" s="11" t="n">
        <f aca="false">E2583*(1+D2584)</f>
        <v>5857.03235760664</v>
      </c>
    </row>
    <row r="2585" customFormat="false" ht="12.75" hidden="false" customHeight="false" outlineLevel="0" collapsed="false">
      <c r="A2585" s="7" t="n">
        <v>2582</v>
      </c>
      <c r="B2585" s="12" t="n">
        <v>39777</v>
      </c>
      <c r="C2585" s="9" t="n">
        <v>0.575760781764984</v>
      </c>
      <c r="D2585" s="10" t="n">
        <v>0.0035629915073514</v>
      </c>
      <c r="E2585" s="11" t="n">
        <f aca="false">E2584*(1+D2585)</f>
        <v>5877.90091415507</v>
      </c>
    </row>
    <row r="2586" customFormat="false" ht="12.75" hidden="false" customHeight="false" outlineLevel="0" collapsed="false">
      <c r="A2586" s="7" t="n">
        <v>2583</v>
      </c>
      <c r="B2586" s="12" t="n">
        <v>39778</v>
      </c>
      <c r="C2586" s="9" t="n">
        <v>0.562960803508759</v>
      </c>
      <c r="D2586" s="10" t="n">
        <v>0.0087431101128459</v>
      </c>
      <c r="E2586" s="11" t="n">
        <f aca="false">E2585*(1+D2586)</f>
        <v>5929.29204907993</v>
      </c>
    </row>
    <row r="2587" customFormat="false" ht="12.75" hidden="false" customHeight="false" outlineLevel="0" collapsed="false">
      <c r="A2587" s="7" t="n">
        <v>2584</v>
      </c>
      <c r="B2587" s="12" t="n">
        <v>39779</v>
      </c>
      <c r="C2587" s="9" t="n">
        <v>0.405277490615845</v>
      </c>
      <c r="D2587" s="10" t="n">
        <v>-0.000238898806856014</v>
      </c>
      <c r="E2587" s="11" t="n">
        <f aca="false">E2586*(1+D2587)</f>
        <v>5927.8755482839</v>
      </c>
    </row>
    <row r="2588" customFormat="false" ht="12.75" hidden="false" customHeight="false" outlineLevel="0" collapsed="false">
      <c r="A2588" s="7" t="n">
        <v>2585</v>
      </c>
      <c r="B2588" s="12" t="n">
        <v>39780</v>
      </c>
      <c r="C2588" s="9" t="n">
        <v>0.551262497901917</v>
      </c>
      <c r="D2588" s="10" t="n">
        <v>-0.0010806490899995</v>
      </c>
      <c r="E2588" s="11" t="n">
        <f aca="false">E2587*(1+D2588)</f>
        <v>5921.46959496702</v>
      </c>
    </row>
    <row r="2589" customFormat="false" ht="12.75" hidden="false" customHeight="false" outlineLevel="0" collapsed="false">
      <c r="A2589" s="7" t="n">
        <v>2586</v>
      </c>
      <c r="B2589" s="12" t="n">
        <v>39783</v>
      </c>
      <c r="C2589" s="9" t="n">
        <v>0.771574795246124</v>
      </c>
      <c r="D2589" s="10" t="n">
        <v>0.00808566622436047</v>
      </c>
      <c r="E2589" s="11" t="n">
        <f aca="false">E2588*(1+D2589)</f>
        <v>5969.34862166962</v>
      </c>
    </row>
    <row r="2590" customFormat="false" ht="12.75" hidden="false" customHeight="false" outlineLevel="0" collapsed="false">
      <c r="A2590" s="7" t="n">
        <v>2587</v>
      </c>
      <c r="B2590" s="12" t="n">
        <v>39784</v>
      </c>
      <c r="C2590" s="9" t="n">
        <v>0.871481359004974</v>
      </c>
      <c r="D2590" s="10" t="n">
        <v>0.00614697998389602</v>
      </c>
      <c r="E2590" s="11" t="n">
        <f aca="false">E2589*(1+D2590)</f>
        <v>6006.04208816392</v>
      </c>
    </row>
    <row r="2591" customFormat="false" ht="12.75" hidden="false" customHeight="false" outlineLevel="0" collapsed="false">
      <c r="A2591" s="7" t="n">
        <v>2588</v>
      </c>
      <c r="B2591" s="12" t="n">
        <v>39785</v>
      </c>
      <c r="C2591" s="9" t="n">
        <v>1.06955051422119</v>
      </c>
      <c r="D2591" s="10" t="n">
        <v>-0.000744058284908533</v>
      </c>
      <c r="E2591" s="11" t="n">
        <f aca="false">E2590*(1+D2591)</f>
        <v>6001.57324278871</v>
      </c>
    </row>
    <row r="2592" customFormat="false" ht="12.75" hidden="false" customHeight="false" outlineLevel="0" collapsed="false">
      <c r="A2592" s="7" t="n">
        <v>2589</v>
      </c>
      <c r="B2592" s="12" t="n">
        <v>39786</v>
      </c>
      <c r="C2592" s="9" t="n">
        <v>1.19982647895813</v>
      </c>
      <c r="D2592" s="10" t="n">
        <v>-0.00207894993945956</v>
      </c>
      <c r="E2592" s="11" t="n">
        <f aca="false">E2591*(1+D2592)</f>
        <v>5989.09627245896</v>
      </c>
    </row>
    <row r="2593" customFormat="false" ht="12.75" hidden="false" customHeight="false" outlineLevel="0" collapsed="false">
      <c r="A2593" s="7" t="n">
        <v>2590</v>
      </c>
      <c r="B2593" s="12" t="n">
        <v>39787</v>
      </c>
      <c r="C2593" s="9" t="n">
        <v>0.94664591550827</v>
      </c>
      <c r="D2593" s="10" t="n">
        <v>0.00669796951115131</v>
      </c>
      <c r="E2593" s="11" t="n">
        <f aca="false">E2592*(1+D2593)</f>
        <v>6029.21105669124</v>
      </c>
    </row>
    <row r="2594" customFormat="false" ht="12.75" hidden="false" customHeight="false" outlineLevel="0" collapsed="false">
      <c r="A2594" s="7" t="n">
        <v>2591</v>
      </c>
      <c r="B2594" s="12" t="n">
        <v>39790</v>
      </c>
      <c r="C2594" s="9" t="n">
        <v>1.11076366901398</v>
      </c>
      <c r="D2594" s="10" t="n">
        <v>0.0047122510150075</v>
      </c>
      <c r="E2594" s="11" t="n">
        <f aca="false">E2593*(1+D2594)</f>
        <v>6057.62221261282</v>
      </c>
    </row>
    <row r="2595" customFormat="false" ht="12.75" hidden="false" customHeight="false" outlineLevel="0" collapsed="false">
      <c r="A2595" s="7" t="n">
        <v>2592</v>
      </c>
      <c r="B2595" s="12" t="n">
        <v>39791</v>
      </c>
      <c r="C2595" s="9" t="n">
        <v>1.06333088874817</v>
      </c>
      <c r="D2595" s="10" t="n">
        <v>0.0037499547470361</v>
      </c>
      <c r="E2595" s="11" t="n">
        <f aca="false">E2594*(1+D2595)</f>
        <v>6080.33802178476</v>
      </c>
    </row>
    <row r="2596" customFormat="false" ht="12.75" hidden="false" customHeight="false" outlineLevel="0" collapsed="false">
      <c r="A2596" s="7" t="n">
        <v>2593</v>
      </c>
      <c r="B2596" s="12" t="n">
        <v>39792</v>
      </c>
      <c r="C2596" s="9" t="n">
        <v>0.843951225280762</v>
      </c>
      <c r="D2596" s="10" t="n">
        <v>0.00221920479089022</v>
      </c>
      <c r="E2596" s="11" t="n">
        <f aca="false">E2595*(1+D2596)</f>
        <v>6093.83153705294</v>
      </c>
    </row>
    <row r="2597" customFormat="false" ht="12.75" hidden="false" customHeight="false" outlineLevel="0" collapsed="false">
      <c r="A2597" s="7" t="n">
        <v>2594</v>
      </c>
      <c r="B2597" s="12" t="n">
        <v>39793</v>
      </c>
      <c r="C2597" s="9" t="n">
        <v>0.96551501750946</v>
      </c>
      <c r="D2597" s="10" t="n">
        <v>-0.00108410546090454</v>
      </c>
      <c r="E2597" s="11" t="n">
        <f aca="false">E2596*(1+D2597)</f>
        <v>6087.22518100579</v>
      </c>
    </row>
    <row r="2598" customFormat="false" ht="12.75" hidden="false" customHeight="false" outlineLevel="0" collapsed="false">
      <c r="A2598" s="7" t="n">
        <v>2595</v>
      </c>
      <c r="B2598" s="12" t="n">
        <v>39794</v>
      </c>
      <c r="C2598" s="9" t="n">
        <v>0.785626530647278</v>
      </c>
      <c r="D2598" s="10" t="n">
        <v>0.00164305919315666</v>
      </c>
      <c r="E2598" s="11" t="n">
        <f aca="false">E2597*(1+D2598)</f>
        <v>6097.22685230025</v>
      </c>
    </row>
    <row r="2599" customFormat="false" ht="12.75" hidden="false" customHeight="false" outlineLevel="0" collapsed="false">
      <c r="A2599" s="7" t="n">
        <v>2596</v>
      </c>
      <c r="B2599" s="12" t="n">
        <v>39797</v>
      </c>
      <c r="C2599" s="9" t="n">
        <v>0.752749860286713</v>
      </c>
      <c r="D2599" s="10" t="n">
        <v>-0.00258117588236928</v>
      </c>
      <c r="E2599" s="11" t="n">
        <f aca="false">E2598*(1+D2599)</f>
        <v>6081.48883739976</v>
      </c>
    </row>
    <row r="2600" customFormat="false" ht="12.75" hidden="false" customHeight="false" outlineLevel="0" collapsed="false">
      <c r="A2600" s="7" t="n">
        <v>2597</v>
      </c>
      <c r="B2600" s="12" t="n">
        <v>39798</v>
      </c>
      <c r="C2600" s="9" t="n">
        <v>1.33464705944061</v>
      </c>
      <c r="D2600" s="10" t="n">
        <v>-0.0055208639241755</v>
      </c>
      <c r="E2600" s="11" t="n">
        <f aca="false">E2599*(1+D2600)</f>
        <v>6047.91376507209</v>
      </c>
    </row>
    <row r="2601" customFormat="false" ht="12.75" hidden="false" customHeight="false" outlineLevel="0" collapsed="false">
      <c r="A2601" s="7" t="n">
        <v>2598</v>
      </c>
      <c r="B2601" s="12" t="n">
        <v>39799</v>
      </c>
      <c r="C2601" s="9" t="n">
        <v>1.1689680814743</v>
      </c>
      <c r="D2601" s="10" t="n">
        <v>0.0107584968209267</v>
      </c>
      <c r="E2601" s="11" t="n">
        <f aca="false">E2600*(1+D2601)</f>
        <v>6112.98022608685</v>
      </c>
    </row>
    <row r="2602" customFormat="false" ht="12.75" hidden="false" customHeight="false" outlineLevel="0" collapsed="false">
      <c r="A2602" s="7" t="n">
        <v>2599</v>
      </c>
      <c r="B2602" s="12" t="n">
        <v>39800</v>
      </c>
      <c r="C2602" s="9" t="n">
        <v>1.38930511474609</v>
      </c>
      <c r="D2602" s="10" t="n">
        <v>-0.00754721276462078</v>
      </c>
      <c r="E2602" s="11" t="n">
        <f aca="false">E2601*(1+D2602)</f>
        <v>6066.84426369466</v>
      </c>
    </row>
    <row r="2603" customFormat="false" ht="12.75" hidden="false" customHeight="false" outlineLevel="0" collapsed="false">
      <c r="A2603" s="7" t="n">
        <v>2600</v>
      </c>
      <c r="B2603" s="12" t="n">
        <v>39801</v>
      </c>
      <c r="C2603" s="9" t="n">
        <v>1.20729219913483</v>
      </c>
      <c r="D2603" s="10" t="n">
        <v>0.0115509210154414</v>
      </c>
      <c r="E2603" s="11" t="n">
        <f aca="false">E2602*(1+D2603)</f>
        <v>6136.92190259758</v>
      </c>
    </row>
    <row r="2604" customFormat="false" ht="12.75" hidden="false" customHeight="false" outlineLevel="0" collapsed="false">
      <c r="A2604" s="7" t="n">
        <v>2601</v>
      </c>
      <c r="B2604" s="12" t="n">
        <v>39804</v>
      </c>
      <c r="C2604" s="9" t="n">
        <v>1.41497468948364</v>
      </c>
      <c r="D2604" s="10" t="n">
        <v>-0.0109319053590298</v>
      </c>
      <c r="E2604" s="11" t="n">
        <f aca="false">E2603*(1+D2604)</f>
        <v>6069.83365316262</v>
      </c>
    </row>
    <row r="2605" customFormat="false" ht="12.75" hidden="false" customHeight="false" outlineLevel="0" collapsed="false">
      <c r="A2605" s="7" t="n">
        <v>2602</v>
      </c>
      <c r="B2605" s="12" t="n">
        <v>39805</v>
      </c>
      <c r="C2605" s="9" t="n">
        <v>1.40164625644684</v>
      </c>
      <c r="D2605" s="10" t="n">
        <v>-0.000822153873741627</v>
      </c>
      <c r="E2605" s="11" t="n">
        <f aca="false">E2604*(1+D2605)</f>
        <v>6064.84331591171</v>
      </c>
    </row>
    <row r="2606" customFormat="false" ht="12.75" hidden="false" customHeight="false" outlineLevel="0" collapsed="false">
      <c r="A2606" s="7" t="n">
        <v>2603</v>
      </c>
      <c r="B2606" s="12" t="n">
        <v>39806</v>
      </c>
      <c r="C2606" s="9" t="n">
        <v>1.58063626289368</v>
      </c>
      <c r="D2606" s="10" t="n">
        <v>-0.014247621409595</v>
      </c>
      <c r="E2606" s="11" t="n">
        <f aca="false">E2605*(1+D2606)</f>
        <v>5978.43372443809</v>
      </c>
    </row>
    <row r="2607" customFormat="false" ht="12.75" hidden="false" customHeight="false" outlineLevel="0" collapsed="false">
      <c r="A2607" s="7" t="n">
        <v>2604</v>
      </c>
      <c r="B2607" s="12" t="n">
        <v>39808</v>
      </c>
      <c r="C2607" s="9" t="n">
        <v>1.66909384727478</v>
      </c>
      <c r="D2607" s="10" t="n">
        <v>-0.00893868040293455</v>
      </c>
      <c r="E2607" s="11" t="n">
        <f aca="false">E2606*(1+D2607)</f>
        <v>5924.99441606521</v>
      </c>
    </row>
    <row r="2608" customFormat="false" ht="12.75" hidden="false" customHeight="false" outlineLevel="0" collapsed="false">
      <c r="A2608" s="7" t="n">
        <v>2605</v>
      </c>
      <c r="B2608" s="12" t="n">
        <v>39811</v>
      </c>
      <c r="C2608" s="9" t="n">
        <v>1.7049046754837</v>
      </c>
      <c r="D2608" s="10" t="n">
        <v>-0.00941945891827345</v>
      </c>
      <c r="E2608" s="11" t="n">
        <f aca="false">E2607*(1+D2608)</f>
        <v>5869.18417457208</v>
      </c>
    </row>
    <row r="2609" customFormat="false" ht="12.75" hidden="false" customHeight="false" outlineLevel="0" collapsed="false">
      <c r="A2609" s="7" t="n">
        <v>2606</v>
      </c>
      <c r="B2609" s="12" t="n">
        <v>39812</v>
      </c>
      <c r="C2609" s="9" t="n">
        <v>2</v>
      </c>
      <c r="D2609" s="10" t="n">
        <v>0.000934849318582565</v>
      </c>
      <c r="E2609" s="11" t="n">
        <f aca="false">E2608*(1+D2609)</f>
        <v>5874.67097739832</v>
      </c>
    </row>
    <row r="2610" customFormat="false" ht="12.75" hidden="false" customHeight="false" outlineLevel="0" collapsed="false">
      <c r="A2610" s="7" t="n">
        <v>2607</v>
      </c>
      <c r="B2610" s="12" t="n">
        <v>39813</v>
      </c>
      <c r="C2610" s="9" t="n">
        <v>1.54775500297546</v>
      </c>
      <c r="D2610" s="10" t="n">
        <v>0.0159706976264715</v>
      </c>
      <c r="E2610" s="11" t="n">
        <f aca="false">E2609*(1+D2610)</f>
        <v>5968.49357123335</v>
      </c>
    </row>
    <row r="2611" customFormat="false" ht="12.75" hidden="false" customHeight="false" outlineLevel="0" collapsed="false">
      <c r="A2611" s="7" t="n">
        <v>2608</v>
      </c>
      <c r="B2611" s="12" t="n">
        <v>39815</v>
      </c>
      <c r="C2611" s="9" t="n">
        <v>1.14686596393585</v>
      </c>
      <c r="D2611" s="10" t="n">
        <v>0.00778265437111259</v>
      </c>
      <c r="E2611" s="11" t="n">
        <f aca="false">E2610*(1+D2611)</f>
        <v>6014.94429381447</v>
      </c>
    </row>
    <row r="2612" customFormat="false" ht="12.75" hidden="false" customHeight="false" outlineLevel="0" collapsed="false">
      <c r="A2612" s="7" t="n">
        <v>2609</v>
      </c>
      <c r="B2612" s="12" t="n">
        <v>39818</v>
      </c>
      <c r="C2612" s="9" t="n">
        <v>1.43736517429352</v>
      </c>
      <c r="D2612" s="10" t="n">
        <v>0.0143046388402581</v>
      </c>
      <c r="E2612" s="11" t="n">
        <f aca="false">E2611*(1+D2612)</f>
        <v>6100.98589958176</v>
      </c>
    </row>
    <row r="2613" customFormat="false" ht="12.75" hidden="false" customHeight="false" outlineLevel="0" collapsed="false">
      <c r="A2613" s="7" t="n">
        <v>2610</v>
      </c>
      <c r="B2613" s="12" t="n">
        <v>39819</v>
      </c>
      <c r="C2613" s="9" t="n">
        <v>1.78030908107758</v>
      </c>
      <c r="D2613" s="10" t="n">
        <v>-0.0110909342765808</v>
      </c>
      <c r="E2613" s="11" t="n">
        <f aca="false">E2612*(1+D2613)</f>
        <v>6033.32026594715</v>
      </c>
    </row>
    <row r="2614" customFormat="false" ht="12.75" hidden="false" customHeight="false" outlineLevel="0" collapsed="false">
      <c r="A2614" s="7" t="n">
        <v>2611</v>
      </c>
      <c r="B2614" s="12" t="n">
        <v>39820</v>
      </c>
      <c r="C2614" s="9" t="n">
        <v>1.1696982383728</v>
      </c>
      <c r="D2614" s="10" t="n">
        <v>0.0252364594489336</v>
      </c>
      <c r="E2614" s="11" t="n">
        <f aca="false">E2613*(1+D2614)</f>
        <v>6185.57990818115</v>
      </c>
    </row>
    <row r="2615" customFormat="false" ht="12.75" hidden="false" customHeight="false" outlineLevel="0" collapsed="false">
      <c r="A2615" s="7" t="n">
        <v>2612</v>
      </c>
      <c r="B2615" s="12" t="n">
        <v>39821</v>
      </c>
      <c r="C2615" s="9" t="n">
        <v>1.44300079345703</v>
      </c>
      <c r="D2615" s="10" t="n">
        <v>0.00140913564246148</v>
      </c>
      <c r="E2615" s="11" t="n">
        <f aca="false">E2614*(1+D2615)</f>
        <v>6194.29622929907</v>
      </c>
    </row>
    <row r="2616" customFormat="false" ht="12.75" hidden="false" customHeight="false" outlineLevel="0" collapsed="false">
      <c r="A2616" s="7" t="n">
        <v>2613</v>
      </c>
      <c r="B2616" s="12" t="n">
        <v>39822</v>
      </c>
      <c r="C2616" s="9" t="n">
        <v>1.53209614753723</v>
      </c>
      <c r="D2616" s="10" t="n">
        <v>-0.000423247431172058</v>
      </c>
      <c r="E2616" s="11" t="n">
        <f aca="false">E2615*(1+D2616)</f>
        <v>6191.6745093321</v>
      </c>
    </row>
    <row r="2617" customFormat="false" ht="12.75" hidden="false" customHeight="false" outlineLevel="0" collapsed="false">
      <c r="A2617" s="7" t="n">
        <v>2614</v>
      </c>
      <c r="B2617" s="12" t="n">
        <v>39824</v>
      </c>
      <c r="C2617" s="9" t="n">
        <v>0.941479921340942</v>
      </c>
      <c r="D2617" s="10" t="n">
        <v>0.0155572220683098</v>
      </c>
      <c r="E2617" s="11" t="n">
        <f aca="false">E2616*(1+D2617)</f>
        <v>6287.99976464847</v>
      </c>
    </row>
    <row r="2618" customFormat="false" ht="12.75" hidden="false" customHeight="false" outlineLevel="0" collapsed="false">
      <c r="A2618" s="7" t="n">
        <v>2615</v>
      </c>
      <c r="B2618" s="12" t="n">
        <v>39825</v>
      </c>
      <c r="C2618" s="9" t="n">
        <v>0.446401953697205</v>
      </c>
      <c r="D2618" s="10" t="n">
        <v>0.00733578251674771</v>
      </c>
      <c r="E2618" s="11" t="n">
        <f aca="false">E2617*(1+D2618)</f>
        <v>6334.12716338729</v>
      </c>
    </row>
    <row r="2619" customFormat="false" ht="12.75" hidden="false" customHeight="false" outlineLevel="0" collapsed="false">
      <c r="A2619" s="7" t="n">
        <v>2616</v>
      </c>
      <c r="B2619" s="12" t="n">
        <v>39826</v>
      </c>
      <c r="C2619" s="9" t="n">
        <v>0.904165863990784</v>
      </c>
      <c r="D2619" s="10" t="n">
        <v>-0.00255284132435918</v>
      </c>
      <c r="E2619" s="11" t="n">
        <f aca="false">E2618*(1+D2619)</f>
        <v>6317.95714181085</v>
      </c>
    </row>
    <row r="2620" customFormat="false" ht="12.75" hidden="false" customHeight="false" outlineLevel="0" collapsed="false">
      <c r="A2620" s="7" t="n">
        <v>2617</v>
      </c>
      <c r="B2620" s="12" t="n">
        <v>39827</v>
      </c>
      <c r="C2620" s="9" t="n">
        <v>1.21557867527008</v>
      </c>
      <c r="D2620" s="10" t="n">
        <v>-0.00942621752619743</v>
      </c>
      <c r="E2620" s="11" t="n">
        <f aca="false">E2619*(1+D2620)</f>
        <v>6258.40270347095</v>
      </c>
    </row>
    <row r="2621" customFormat="false" ht="12.75" hidden="false" customHeight="false" outlineLevel="0" collapsed="false">
      <c r="A2621" s="7" t="n">
        <v>2618</v>
      </c>
      <c r="B2621" s="12" t="n">
        <v>39828</v>
      </c>
      <c r="C2621" s="9" t="n">
        <v>1.45486676692963</v>
      </c>
      <c r="D2621" s="10" t="n">
        <v>0.00822072476148605</v>
      </c>
      <c r="E2621" s="11" t="n">
        <f aca="false">E2620*(1+D2621)</f>
        <v>6309.85130954272</v>
      </c>
    </row>
    <row r="2622" customFormat="false" ht="12.75" hidden="false" customHeight="false" outlineLevel="0" collapsed="false">
      <c r="A2622" s="7" t="n">
        <v>2619</v>
      </c>
      <c r="B2622" s="12" t="n">
        <v>39829</v>
      </c>
      <c r="C2622" s="9" t="n">
        <v>1.42103004455566</v>
      </c>
      <c r="D2622" s="10" t="n">
        <v>-0.0027568805962801</v>
      </c>
      <c r="E2622" s="11" t="n">
        <f aca="false">E2621*(1+D2622)</f>
        <v>6292.45580290203</v>
      </c>
    </row>
    <row r="2623" customFormat="false" ht="12.75" hidden="false" customHeight="false" outlineLevel="0" collapsed="false">
      <c r="A2623" s="7" t="n">
        <v>2620</v>
      </c>
      <c r="B2623" s="12" t="n">
        <v>39832</v>
      </c>
      <c r="C2623" s="9" t="n">
        <v>1.51316356658936</v>
      </c>
      <c r="D2623" s="10" t="n">
        <v>0.00311109307222068</v>
      </c>
      <c r="E2623" s="11" t="n">
        <f aca="false">E2622*(1+D2623)</f>
        <v>6312.03221855769</v>
      </c>
    </row>
    <row r="2624" customFormat="false" ht="12.75" hidden="false" customHeight="false" outlineLevel="0" collapsed="false">
      <c r="A2624" s="7" t="n">
        <v>2621</v>
      </c>
      <c r="B2624" s="12" t="n">
        <v>39833</v>
      </c>
      <c r="C2624" s="9" t="n">
        <v>2</v>
      </c>
      <c r="D2624" s="10" t="n">
        <v>-0.0173553340137005</v>
      </c>
      <c r="E2624" s="11" t="n">
        <f aca="false">E2623*(1+D2624)</f>
        <v>6202.48479109939</v>
      </c>
    </row>
    <row r="2625" customFormat="false" ht="12.75" hidden="false" customHeight="false" outlineLevel="0" collapsed="false">
      <c r="A2625" s="7" t="n">
        <v>2622</v>
      </c>
      <c r="B2625" s="12" t="n">
        <v>39834</v>
      </c>
      <c r="C2625" s="9" t="n">
        <v>2</v>
      </c>
      <c r="D2625" s="10" t="n">
        <v>-0.00066288816742599</v>
      </c>
      <c r="E2625" s="11" t="n">
        <f aca="false">E2624*(1+D2625)</f>
        <v>6198.37323732273</v>
      </c>
    </row>
    <row r="2626" customFormat="false" ht="12.75" hidden="false" customHeight="false" outlineLevel="0" collapsed="false">
      <c r="A2626" s="7" t="n">
        <v>2623</v>
      </c>
      <c r="B2626" s="12" t="n">
        <v>39835</v>
      </c>
      <c r="C2626" s="9" t="n">
        <v>2</v>
      </c>
      <c r="D2626" s="10" t="n">
        <v>-0.00268466863781214</v>
      </c>
      <c r="E2626" s="11" t="n">
        <f aca="false">E2625*(1+D2626)</f>
        <v>6181.73265908703</v>
      </c>
    </row>
    <row r="2627" customFormat="false" ht="12.75" hidden="false" customHeight="false" outlineLevel="0" collapsed="false">
      <c r="A2627" s="7" t="n">
        <v>2624</v>
      </c>
      <c r="B2627" s="12" t="n">
        <v>39836</v>
      </c>
      <c r="C2627" s="9" t="n">
        <v>1.74582314491272</v>
      </c>
      <c r="D2627" s="10" t="n">
        <v>0.00442592799663544</v>
      </c>
      <c r="E2627" s="11" t="n">
        <f aca="false">E2626*(1+D2627)</f>
        <v>6209.0925627306</v>
      </c>
    </row>
    <row r="2628" customFormat="false" ht="12.75" hidden="false" customHeight="false" outlineLevel="0" collapsed="false">
      <c r="A2628" s="7" t="n">
        <v>2625</v>
      </c>
      <c r="B2628" s="12" t="n">
        <v>39839</v>
      </c>
      <c r="C2628" s="9" t="n">
        <v>2</v>
      </c>
      <c r="D2628" s="10" t="n">
        <v>-0.0226879809051752</v>
      </c>
      <c r="E2628" s="11" t="n">
        <f aca="false">E2627*(1+D2628)</f>
        <v>6068.2207892289</v>
      </c>
    </row>
    <row r="2629" customFormat="false" ht="12.75" hidden="false" customHeight="false" outlineLevel="0" collapsed="false">
      <c r="A2629" s="7" t="n">
        <v>2626</v>
      </c>
      <c r="B2629" s="12" t="n">
        <v>39840</v>
      </c>
      <c r="C2629" s="9" t="n">
        <v>1.1991286277771</v>
      </c>
      <c r="D2629" s="10" t="n">
        <v>0.0267150215804577</v>
      </c>
      <c r="E2629" s="11" t="n">
        <f aca="false">E2628*(1+D2629)</f>
        <v>6230.33343856814</v>
      </c>
    </row>
    <row r="2630" customFormat="false" ht="12.75" hidden="false" customHeight="false" outlineLevel="0" collapsed="false">
      <c r="A2630" s="7" t="n">
        <v>2627</v>
      </c>
      <c r="B2630" s="12" t="n">
        <v>39841</v>
      </c>
      <c r="C2630" s="9" t="n">
        <v>1.64373171329498</v>
      </c>
      <c r="D2630" s="10" t="n">
        <v>-0.0107868062332273</v>
      </c>
      <c r="E2630" s="11" t="n">
        <f aca="false">E2629*(1+D2630)</f>
        <v>6163.12803899791</v>
      </c>
    </row>
    <row r="2631" customFormat="false" ht="12.75" hidden="false" customHeight="false" outlineLevel="0" collapsed="false">
      <c r="A2631" s="7" t="n">
        <v>2628</v>
      </c>
      <c r="B2631" s="12" t="n">
        <v>39842</v>
      </c>
      <c r="C2631" s="9" t="n">
        <v>1.27266442775726</v>
      </c>
      <c r="D2631" s="10" t="n">
        <v>0.00423665018752217</v>
      </c>
      <c r="E2631" s="11" t="n">
        <f aca="false">E2630*(1+D2631)</f>
        <v>6189.23905656005</v>
      </c>
    </row>
    <row r="2632" customFormat="false" ht="12.75" hidden="false" customHeight="false" outlineLevel="0" collapsed="false">
      <c r="A2632" s="7" t="n">
        <v>2629</v>
      </c>
      <c r="B2632" s="12" t="n">
        <v>39843</v>
      </c>
      <c r="C2632" s="9" t="n">
        <v>1.49108958244324</v>
      </c>
      <c r="D2632" s="10" t="n">
        <v>-0.00222789403051138</v>
      </c>
      <c r="E2632" s="11" t="n">
        <f aca="false">E2631*(1+D2632)</f>
        <v>6175.45008781253</v>
      </c>
    </row>
    <row r="2633" customFormat="false" ht="12.75" hidden="false" customHeight="false" outlineLevel="0" collapsed="false">
      <c r="A2633" s="7" t="n">
        <v>2630</v>
      </c>
      <c r="B2633" s="12" t="n">
        <v>39846</v>
      </c>
      <c r="C2633" s="9" t="n">
        <v>1.09433889389038</v>
      </c>
      <c r="D2633" s="10" t="n">
        <v>0.0122864311560988</v>
      </c>
      <c r="E2633" s="11" t="n">
        <f aca="false">E2632*(1+D2633)</f>
        <v>6251.32433017436</v>
      </c>
    </row>
    <row r="2634" customFormat="false" ht="12.75" hidden="false" customHeight="false" outlineLevel="0" collapsed="false">
      <c r="A2634" s="7" t="n">
        <v>2631</v>
      </c>
      <c r="B2634" s="12" t="n">
        <v>39847</v>
      </c>
      <c r="C2634" s="9" t="n">
        <v>0.954729676246643</v>
      </c>
      <c r="D2634" s="10" t="n">
        <v>0.00956074148416519</v>
      </c>
      <c r="E2634" s="11" t="n">
        <f aca="false">E2633*(1+D2634)</f>
        <v>6311.09162602883</v>
      </c>
    </row>
    <row r="2635" customFormat="false" ht="12.75" hidden="false" customHeight="false" outlineLevel="0" collapsed="false">
      <c r="A2635" s="7" t="n">
        <v>2632</v>
      </c>
      <c r="B2635" s="12" t="n">
        <v>39848</v>
      </c>
      <c r="C2635" s="9" t="n">
        <v>1.06510329246521</v>
      </c>
      <c r="D2635" s="10" t="n">
        <v>-0.00819891318678856</v>
      </c>
      <c r="E2635" s="11" t="n">
        <f aca="false">E2634*(1+D2635)</f>
        <v>6259.34753367315</v>
      </c>
    </row>
    <row r="2636" customFormat="false" ht="12.75" hidden="false" customHeight="false" outlineLevel="0" collapsed="false">
      <c r="A2636" s="7" t="n">
        <v>2633</v>
      </c>
      <c r="B2636" s="12" t="n">
        <v>39849</v>
      </c>
      <c r="C2636" s="9" t="n">
        <v>1.02451086044312</v>
      </c>
      <c r="D2636" s="10" t="n">
        <v>0.0102518424391747</v>
      </c>
      <c r="E2636" s="11" t="n">
        <f aca="false">E2635*(1+D2636)</f>
        <v>6323.51737836041</v>
      </c>
    </row>
    <row r="2637" customFormat="false" ht="12.75" hidden="false" customHeight="false" outlineLevel="0" collapsed="false">
      <c r="A2637" s="7" t="n">
        <v>2634</v>
      </c>
      <c r="B2637" s="12" t="n">
        <v>39850</v>
      </c>
      <c r="C2637" s="9" t="n">
        <v>1.13853323459625</v>
      </c>
      <c r="D2637" s="10" t="n">
        <v>0.00113941018935293</v>
      </c>
      <c r="E2637" s="11" t="n">
        <f aca="false">E2636*(1+D2637)</f>
        <v>6330.72245849386</v>
      </c>
    </row>
    <row r="2638" customFormat="false" ht="12.75" hidden="false" customHeight="false" outlineLevel="0" collapsed="false">
      <c r="A2638" s="7" t="n">
        <v>2635</v>
      </c>
      <c r="B2638" s="12" t="n">
        <v>39853</v>
      </c>
      <c r="C2638" s="9" t="n">
        <v>1.17476856708527</v>
      </c>
      <c r="D2638" s="10" t="n">
        <v>-0.0045322934165597</v>
      </c>
      <c r="E2638" s="11" t="n">
        <f aca="false">E2637*(1+D2638)</f>
        <v>6302.02976677316</v>
      </c>
    </row>
    <row r="2639" customFormat="false" ht="12.75" hidden="false" customHeight="false" outlineLevel="0" collapsed="false">
      <c r="A2639" s="7" t="n">
        <v>2636</v>
      </c>
      <c r="B2639" s="12" t="n">
        <v>39854</v>
      </c>
      <c r="C2639" s="9" t="n">
        <v>0.724061012268066</v>
      </c>
      <c r="D2639" s="10" t="n">
        <v>0.027161767706275</v>
      </c>
      <c r="E2639" s="11" t="n">
        <f aca="false">E2638*(1+D2639)</f>
        <v>6473.20403537629</v>
      </c>
    </row>
    <row r="2640" customFormat="false" ht="12.75" hidden="false" customHeight="false" outlineLevel="0" collapsed="false">
      <c r="A2640" s="7" t="n">
        <v>2637</v>
      </c>
      <c r="B2640" s="12" t="n">
        <v>39855</v>
      </c>
      <c r="C2640" s="9" t="n">
        <v>0.526319861412048</v>
      </c>
      <c r="D2640" s="10" t="n">
        <v>0.00645851157605648</v>
      </c>
      <c r="E2640" s="11" t="n">
        <f aca="false">E2639*(1+D2640)</f>
        <v>6515.01129857294</v>
      </c>
    </row>
    <row r="2641" customFormat="false" ht="12.75" hidden="false" customHeight="false" outlineLevel="0" collapsed="false">
      <c r="A2641" s="7" t="n">
        <v>2638</v>
      </c>
      <c r="B2641" s="12" t="n">
        <v>39856</v>
      </c>
      <c r="C2641" s="9" t="n">
        <v>0.456278413534164</v>
      </c>
      <c r="D2641" s="10" t="n">
        <v>0.00288993585854769</v>
      </c>
      <c r="E2641" s="11" t="n">
        <f aca="false">E2640*(1+D2641)</f>
        <v>6533.83926334353</v>
      </c>
    </row>
    <row r="2642" customFormat="false" ht="12.75" hidden="false" customHeight="false" outlineLevel="0" collapsed="false">
      <c r="A2642" s="7" t="n">
        <v>2639</v>
      </c>
      <c r="B2642" s="12" t="n">
        <v>39857</v>
      </c>
      <c r="C2642" s="9" t="n">
        <v>0.468464732170105</v>
      </c>
      <c r="D2642" s="10" t="n">
        <v>-7.41036492399871E-005</v>
      </c>
      <c r="E2642" s="11" t="n">
        <f aca="false">E2641*(1+D2642)</f>
        <v>6533.35508201057</v>
      </c>
    </row>
    <row r="2643" customFormat="false" ht="12.75" hidden="false" customHeight="false" outlineLevel="0" collapsed="false">
      <c r="A2643" s="7" t="n">
        <v>2640</v>
      </c>
      <c r="B2643" s="12" t="n">
        <v>39860</v>
      </c>
      <c r="C2643" s="9" t="n">
        <v>0.489047437906265</v>
      </c>
      <c r="D2643" s="10" t="n">
        <v>0.000880702224094421</v>
      </c>
      <c r="E2643" s="11" t="n">
        <f aca="false">E2642*(1+D2643)</f>
        <v>6539.10902236209</v>
      </c>
    </row>
    <row r="2644" customFormat="false" ht="12.75" hidden="false" customHeight="false" outlineLevel="0" collapsed="false">
      <c r="A2644" s="7" t="n">
        <v>2641</v>
      </c>
      <c r="B2644" s="12" t="n">
        <v>39861</v>
      </c>
      <c r="C2644" s="9" t="n">
        <v>0.763300538063049</v>
      </c>
      <c r="D2644" s="10" t="n">
        <v>-0.00621853489428759</v>
      </c>
      <c r="E2644" s="11" t="n">
        <f aca="false">E2643*(1+D2644)</f>
        <v>6498.44534472898</v>
      </c>
    </row>
    <row r="2645" customFormat="false" ht="12.75" hidden="false" customHeight="false" outlineLevel="0" collapsed="false">
      <c r="A2645" s="7" t="n">
        <v>2642</v>
      </c>
      <c r="B2645" s="12" t="n">
        <v>39862</v>
      </c>
      <c r="C2645" s="9" t="n">
        <v>0.568653106689453</v>
      </c>
      <c r="D2645" s="10" t="n">
        <v>0.00622276915237308</v>
      </c>
      <c r="E2645" s="11" t="n">
        <f aca="false">E2644*(1+D2645)</f>
        <v>6538.88366995855</v>
      </c>
    </row>
    <row r="2646" customFormat="false" ht="12.75" hidden="false" customHeight="false" outlineLevel="0" collapsed="false">
      <c r="A2646" s="7" t="n">
        <v>2643</v>
      </c>
      <c r="B2646" s="12" t="n">
        <v>39863</v>
      </c>
      <c r="C2646" s="9" t="n">
        <v>0.550266921520233</v>
      </c>
      <c r="D2646" s="10" t="n">
        <v>0.00081346370279789</v>
      </c>
      <c r="E2646" s="11" t="n">
        <f aca="false">E2645*(1+D2646)</f>
        <v>6544.20281448088</v>
      </c>
    </row>
    <row r="2647" customFormat="false" ht="12.75" hidden="false" customHeight="false" outlineLevel="0" collapsed="false">
      <c r="A2647" s="7" t="n">
        <v>2644</v>
      </c>
      <c r="B2647" s="12" t="n">
        <v>39864</v>
      </c>
      <c r="C2647" s="9" t="n">
        <v>0.792335391044617</v>
      </c>
      <c r="D2647" s="10" t="n">
        <v>-0.00370723218657076</v>
      </c>
      <c r="E2647" s="11" t="n">
        <f aca="false">E2646*(1+D2647)</f>
        <v>6519.94193517159</v>
      </c>
    </row>
    <row r="2648" customFormat="false" ht="12.75" hidden="false" customHeight="false" outlineLevel="0" collapsed="false">
      <c r="A2648" s="7" t="n">
        <v>2645</v>
      </c>
      <c r="B2648" s="12" t="n">
        <v>39867</v>
      </c>
      <c r="C2648" s="9" t="n">
        <v>0.919843971729279</v>
      </c>
      <c r="D2648" s="10" t="n">
        <v>-0.00603684922680259</v>
      </c>
      <c r="E2648" s="11" t="n">
        <f aca="false">E2647*(1+D2648)</f>
        <v>6480.58202874145</v>
      </c>
    </row>
    <row r="2649" customFormat="false" ht="12.75" hidden="false" customHeight="false" outlineLevel="0" collapsed="false">
      <c r="A2649" s="7" t="n">
        <v>2646</v>
      </c>
      <c r="B2649" s="12" t="n">
        <v>39868</v>
      </c>
      <c r="C2649" s="9" t="n">
        <v>0.76517117023468</v>
      </c>
      <c r="D2649" s="10" t="n">
        <v>0.00314357341267169</v>
      </c>
      <c r="E2649" s="11" t="n">
        <f aca="false">E2648*(1+D2649)</f>
        <v>6500.95421410564</v>
      </c>
    </row>
    <row r="2650" customFormat="false" ht="12.75" hidden="false" customHeight="false" outlineLevel="0" collapsed="false">
      <c r="A2650" s="7" t="n">
        <v>2647</v>
      </c>
      <c r="B2650" s="12" t="n">
        <v>39869</v>
      </c>
      <c r="C2650" s="9" t="n">
        <v>0.689547955989838</v>
      </c>
      <c r="D2650" s="10" t="n">
        <v>3.76907664758619E-005</v>
      </c>
      <c r="E2650" s="11" t="n">
        <f aca="false">E2649*(1+D2650)</f>
        <v>6501.19924005279</v>
      </c>
    </row>
    <row r="2651" customFormat="false" ht="12.75" hidden="false" customHeight="false" outlineLevel="0" collapsed="false">
      <c r="A2651" s="7" t="n">
        <v>2648</v>
      </c>
      <c r="B2651" s="12" t="n">
        <v>39870</v>
      </c>
      <c r="C2651" s="9" t="n">
        <v>0.899051010608673</v>
      </c>
      <c r="D2651" s="10" t="n">
        <v>-0.0031005865894258</v>
      </c>
      <c r="E2651" s="11" t="n">
        <f aca="false">E2650*(1+D2651)</f>
        <v>6481.0417088739</v>
      </c>
    </row>
    <row r="2652" customFormat="false" ht="12.75" hidden="false" customHeight="false" outlineLevel="0" collapsed="false">
      <c r="A2652" s="7" t="n">
        <v>2649</v>
      </c>
      <c r="B2652" s="12" t="n">
        <v>39871</v>
      </c>
      <c r="C2652" s="9" t="n">
        <v>0.711594045162201</v>
      </c>
      <c r="D2652" s="10" t="n">
        <v>0.00604592496529222</v>
      </c>
      <c r="E2652" s="11" t="n">
        <f aca="false">E2651*(1+D2652)</f>
        <v>6520.22560074268</v>
      </c>
    </row>
    <row r="2653" customFormat="false" ht="12.75" hidden="false" customHeight="false" outlineLevel="0" collapsed="false">
      <c r="A2653" s="7" t="n">
        <v>2650</v>
      </c>
      <c r="B2653" s="12" t="n">
        <v>39874</v>
      </c>
      <c r="C2653" s="9" t="n">
        <v>0.995497524738312</v>
      </c>
      <c r="D2653" s="10" t="n">
        <v>-0.00801547337323427</v>
      </c>
      <c r="E2653" s="11" t="n">
        <f aca="false">E2652*(1+D2653)</f>
        <v>6467.96290605245</v>
      </c>
    </row>
    <row r="2654" customFormat="false" ht="12.75" hidden="false" customHeight="false" outlineLevel="0" collapsed="false">
      <c r="A2654" s="7" t="n">
        <v>2651</v>
      </c>
      <c r="B2654" s="12" t="n">
        <v>39875</v>
      </c>
      <c r="C2654" s="9" t="n">
        <v>1.04684567451477</v>
      </c>
      <c r="D2654" s="10" t="n">
        <v>0.00105839583557099</v>
      </c>
      <c r="E2654" s="11" t="n">
        <f aca="false">E2653*(1+D2654)</f>
        <v>6474.80857105684</v>
      </c>
    </row>
    <row r="2655" customFormat="false" ht="12.75" hidden="false" customHeight="false" outlineLevel="0" collapsed="false">
      <c r="A2655" s="7" t="n">
        <v>2652</v>
      </c>
      <c r="B2655" s="12" t="n">
        <v>39876</v>
      </c>
      <c r="C2655" s="9" t="n">
        <v>0.497152030467987</v>
      </c>
      <c r="D2655" s="10" t="n">
        <v>0.0125453863292933</v>
      </c>
      <c r="E2655" s="11" t="n">
        <f aca="false">E2654*(1+D2655)</f>
        <v>6556.03754598897</v>
      </c>
    </row>
    <row r="2656" customFormat="false" ht="12.75" hidden="false" customHeight="false" outlineLevel="0" collapsed="false">
      <c r="A2656" s="7" t="n">
        <v>2653</v>
      </c>
      <c r="B2656" s="12" t="n">
        <v>39877</v>
      </c>
      <c r="C2656" s="9" t="n">
        <v>0.693824470043182</v>
      </c>
      <c r="D2656" s="10" t="n">
        <v>-0.00250196782872081</v>
      </c>
      <c r="E2656" s="11" t="n">
        <f aca="false">E2655*(1+D2656)</f>
        <v>6539.63455096502</v>
      </c>
    </row>
    <row r="2657" customFormat="false" ht="12.75" hidden="false" customHeight="false" outlineLevel="0" collapsed="false">
      <c r="A2657" s="7" t="n">
        <v>2654</v>
      </c>
      <c r="B2657" s="12" t="n">
        <v>39878</v>
      </c>
      <c r="C2657" s="9" t="n">
        <v>0.621811270713806</v>
      </c>
      <c r="D2657" s="10" t="n">
        <v>0.00293626519851387</v>
      </c>
      <c r="E2657" s="11" t="n">
        <f aca="false">E2656*(1+D2657)</f>
        <v>6558.83665230801</v>
      </c>
    </row>
    <row r="2658" customFormat="false" ht="12.75" hidden="false" customHeight="false" outlineLevel="0" collapsed="false">
      <c r="A2658" s="7" t="n">
        <v>2655</v>
      </c>
      <c r="B2658" s="12" t="n">
        <v>39881</v>
      </c>
      <c r="C2658" s="9" t="n">
        <v>1.05078673362732</v>
      </c>
      <c r="D2658" s="10" t="n">
        <v>0.00170631567016244</v>
      </c>
      <c r="E2658" s="11" t="n">
        <f aca="false">E2657*(1+D2658)</f>
        <v>6570.02809806588</v>
      </c>
    </row>
    <row r="2659" customFormat="false" ht="12.75" hidden="false" customHeight="false" outlineLevel="0" collapsed="false">
      <c r="A2659" s="7" t="n">
        <v>2656</v>
      </c>
      <c r="B2659" s="12" t="n">
        <v>39882</v>
      </c>
      <c r="C2659" s="9" t="n">
        <v>1.25476145744324</v>
      </c>
      <c r="D2659" s="10" t="n">
        <v>0.00630068359896541</v>
      </c>
      <c r="E2659" s="11" t="n">
        <f aca="false">E2658*(1+D2659)</f>
        <v>6611.42376634811</v>
      </c>
    </row>
    <row r="2660" customFormat="false" ht="12.75" hidden="false" customHeight="false" outlineLevel="0" collapsed="false">
      <c r="A2660" s="7" t="n">
        <v>2657</v>
      </c>
      <c r="B2660" s="12" t="n">
        <v>39883</v>
      </c>
      <c r="C2660" s="9" t="n">
        <v>1.42266631126404</v>
      </c>
      <c r="D2660" s="10" t="n">
        <v>-0.00553199276328087</v>
      </c>
      <c r="E2660" s="11" t="n">
        <f aca="false">E2659*(1+D2660)</f>
        <v>6574.84941791769</v>
      </c>
    </row>
    <row r="2661" customFormat="false" ht="12.75" hidden="false" customHeight="false" outlineLevel="0" collapsed="false">
      <c r="A2661" s="7" t="n">
        <v>2658</v>
      </c>
      <c r="B2661" s="12" t="n">
        <v>39884</v>
      </c>
      <c r="C2661" s="9" t="n">
        <v>1.11872255802155</v>
      </c>
      <c r="D2661" s="10" t="n">
        <v>0.00703378953039646</v>
      </c>
      <c r="E2661" s="11" t="n">
        <f aca="false">E2660*(1+D2661)</f>
        <v>6621.09552491737</v>
      </c>
    </row>
    <row r="2662" customFormat="false" ht="12.75" hidden="false" customHeight="false" outlineLevel="0" collapsed="false">
      <c r="A2662" s="7" t="n">
        <v>2659</v>
      </c>
      <c r="B2662" s="12" t="n">
        <v>39885</v>
      </c>
      <c r="C2662" s="9" t="n">
        <v>1.18630719184875</v>
      </c>
      <c r="D2662" s="10" t="n">
        <v>-0.00199947459623218</v>
      </c>
      <c r="E2662" s="11" t="n">
        <f aca="false">E2661*(1+D2662)</f>
        <v>6607.85681261607</v>
      </c>
    </row>
    <row r="2663" customFormat="false" ht="12.75" hidden="false" customHeight="false" outlineLevel="0" collapsed="false">
      <c r="A2663" s="7" t="n">
        <v>2660</v>
      </c>
      <c r="B2663" s="12" t="n">
        <v>39888</v>
      </c>
      <c r="C2663" s="9" t="n">
        <v>1.26815938949585</v>
      </c>
      <c r="D2663" s="10" t="n">
        <v>-0.00613607699051499</v>
      </c>
      <c r="E2663" s="11" t="n">
        <f aca="false">E2662*(1+D2663)</f>
        <v>6567.31049447156</v>
      </c>
    </row>
    <row r="2664" customFormat="false" ht="12.75" hidden="false" customHeight="false" outlineLevel="0" collapsed="false">
      <c r="A2664" s="7" t="n">
        <v>2661</v>
      </c>
      <c r="B2664" s="12" t="n">
        <v>39889</v>
      </c>
      <c r="C2664" s="9" t="n">
        <v>1.37126243114471</v>
      </c>
      <c r="D2664" s="10" t="n">
        <v>-0.00312954583205283</v>
      </c>
      <c r="E2664" s="11" t="n">
        <f aca="false">E2663*(1+D2664)</f>
        <v>6546.75779528579</v>
      </c>
    </row>
    <row r="2665" customFormat="false" ht="12.75" hidden="false" customHeight="false" outlineLevel="0" collapsed="false">
      <c r="A2665" s="7" t="n">
        <v>2662</v>
      </c>
      <c r="B2665" s="12" t="n">
        <v>39890</v>
      </c>
      <c r="C2665" s="9" t="n">
        <v>1.76056003570557</v>
      </c>
      <c r="D2665" s="10" t="n">
        <v>-0.0175618771463633</v>
      </c>
      <c r="E2665" s="11" t="n">
        <f aca="false">E2664*(1+D2665)</f>
        <v>6431.78443917798</v>
      </c>
    </row>
    <row r="2666" customFormat="false" ht="12.75" hidden="false" customHeight="false" outlineLevel="0" collapsed="false">
      <c r="A2666" s="7" t="n">
        <v>2663</v>
      </c>
      <c r="B2666" s="12" t="n">
        <v>39891</v>
      </c>
      <c r="C2666" s="9" t="n">
        <v>1.92128777503967</v>
      </c>
      <c r="D2666" s="10" t="n">
        <v>-0.0129938265308738</v>
      </c>
      <c r="E2666" s="11" t="n">
        <f aca="false">E2665*(1+D2666)</f>
        <v>6348.21094789133</v>
      </c>
    </row>
    <row r="2667" customFormat="false" ht="12.75" hidden="false" customHeight="false" outlineLevel="0" collapsed="false">
      <c r="A2667" s="7" t="n">
        <v>2664</v>
      </c>
      <c r="B2667" s="12" t="n">
        <v>39892</v>
      </c>
      <c r="C2667" s="9" t="n">
        <v>1.52951908111572</v>
      </c>
      <c r="D2667" s="10" t="n">
        <v>0.015532411634922</v>
      </c>
      <c r="E2667" s="11" t="n">
        <f aca="false">E2666*(1+D2667)</f>
        <v>6446.8139734793</v>
      </c>
    </row>
    <row r="2668" customFormat="false" ht="12.75" hidden="false" customHeight="false" outlineLevel="0" collapsed="false">
      <c r="A2668" s="7" t="n">
        <v>2665</v>
      </c>
      <c r="B2668" s="12" t="n">
        <v>39895</v>
      </c>
      <c r="C2668" s="9" t="n">
        <v>1.86589503288269</v>
      </c>
      <c r="D2668" s="10" t="n">
        <v>-0.0203842893242836</v>
      </c>
      <c r="E2668" s="11" t="n">
        <f aca="false">E2667*(1+D2668)</f>
        <v>6315.40025222406</v>
      </c>
    </row>
    <row r="2669" customFormat="false" ht="12.75" hidden="false" customHeight="false" outlineLevel="0" collapsed="false">
      <c r="A2669" s="7" t="n">
        <v>2666</v>
      </c>
      <c r="B2669" s="12" t="n">
        <v>39896</v>
      </c>
      <c r="C2669" s="9" t="n">
        <v>1.11741161346436</v>
      </c>
      <c r="D2669" s="10" t="n">
        <v>0.0288050975650549</v>
      </c>
      <c r="E2669" s="11" t="n">
        <f aca="false">E2668*(1+D2669)</f>
        <v>6497.31597265175</v>
      </c>
    </row>
    <row r="2670" customFormat="false" ht="12.75" hidden="false" customHeight="false" outlineLevel="0" collapsed="false">
      <c r="A2670" s="7" t="n">
        <v>2667</v>
      </c>
      <c r="B2670" s="12" t="n">
        <v>39897</v>
      </c>
      <c r="C2670" s="9" t="n">
        <v>1.07643973827362</v>
      </c>
      <c r="D2670" s="10" t="n">
        <v>0.00525203766301274</v>
      </c>
      <c r="E2670" s="11" t="n">
        <f aca="false">E2669*(1+D2670)</f>
        <v>6531.44012084861</v>
      </c>
    </row>
    <row r="2671" customFormat="false" ht="12.75" hidden="false" customHeight="false" outlineLevel="0" collapsed="false">
      <c r="A2671" s="7" t="n">
        <v>2668</v>
      </c>
      <c r="B2671" s="12" t="n">
        <v>39898</v>
      </c>
      <c r="C2671" s="9" t="n">
        <v>1.33459103107452</v>
      </c>
      <c r="D2671" s="10" t="n">
        <v>-0.0144079755991697</v>
      </c>
      <c r="E2671" s="11" t="n">
        <f aca="false">E2670*(1+D2671)</f>
        <v>6437.33529095998</v>
      </c>
    </row>
    <row r="2672" customFormat="false" ht="12.75" hidden="false" customHeight="false" outlineLevel="0" collapsed="false">
      <c r="A2672" s="7" t="n">
        <v>2669</v>
      </c>
      <c r="B2672" s="12" t="n">
        <v>39899</v>
      </c>
      <c r="C2672" s="9" t="n">
        <v>1.27266657352448</v>
      </c>
      <c r="D2672" s="10" t="n">
        <v>0.00142423622310162</v>
      </c>
      <c r="E2672" s="11" t="n">
        <f aca="false">E2671*(1+D2672)</f>
        <v>6446.50357706162</v>
      </c>
    </row>
    <row r="2673" customFormat="false" ht="12.75" hidden="false" customHeight="false" outlineLevel="0" collapsed="false">
      <c r="A2673" s="7" t="n">
        <v>2670</v>
      </c>
      <c r="B2673" s="12" t="n">
        <v>39902</v>
      </c>
      <c r="C2673" s="9" t="n">
        <v>0.999254882335663</v>
      </c>
      <c r="D2673" s="10" t="n">
        <v>0.00737008033320308</v>
      </c>
      <c r="E2673" s="11" t="n">
        <f aca="false">E2672*(1+D2673)</f>
        <v>6494.01482629284</v>
      </c>
    </row>
    <row r="2674" customFormat="false" ht="12.75" hidden="false" customHeight="false" outlineLevel="0" collapsed="false">
      <c r="A2674" s="7" t="n">
        <v>2671</v>
      </c>
      <c r="B2674" s="12" t="n">
        <v>39903</v>
      </c>
      <c r="C2674" s="9" t="n">
        <v>1.16403925418854</v>
      </c>
      <c r="D2674" s="10" t="n">
        <v>-0.00496109621599317</v>
      </c>
      <c r="E2674" s="11" t="n">
        <f aca="false">E2673*(1+D2674)</f>
        <v>6461.79739391152</v>
      </c>
    </row>
    <row r="2675" customFormat="false" ht="12.75" hidden="false" customHeight="false" outlineLevel="0" collapsed="false">
      <c r="A2675" s="7" t="n">
        <v>2672</v>
      </c>
      <c r="B2675" s="12" t="n">
        <v>39904</v>
      </c>
      <c r="C2675" s="9" t="n">
        <v>1.24604105949402</v>
      </c>
      <c r="D2675" s="10" t="n">
        <v>0.00184429273940623</v>
      </c>
      <c r="E2675" s="11" t="n">
        <f aca="false">E2674*(1+D2675)</f>
        <v>6473.71483992862</v>
      </c>
    </row>
    <row r="2676" customFormat="false" ht="12.75" hidden="false" customHeight="false" outlineLevel="0" collapsed="false">
      <c r="A2676" s="7" t="n">
        <v>2673</v>
      </c>
      <c r="B2676" s="12" t="n">
        <v>39905</v>
      </c>
      <c r="C2676" s="9" t="n">
        <v>1.32673251628876</v>
      </c>
      <c r="D2676" s="10" t="n">
        <v>-0.00308105023577809</v>
      </c>
      <c r="E2676" s="11" t="n">
        <f aca="false">E2675*(1+D2676)</f>
        <v>6453.7689992947</v>
      </c>
    </row>
    <row r="2677" customFormat="false" ht="12.75" hidden="false" customHeight="false" outlineLevel="0" collapsed="false">
      <c r="A2677" s="7" t="n">
        <v>2674</v>
      </c>
      <c r="B2677" s="12" t="n">
        <v>39906</v>
      </c>
      <c r="C2677" s="9" t="n">
        <v>1.43052935600281</v>
      </c>
      <c r="D2677" s="10" t="n">
        <v>-0.0063447211869061</v>
      </c>
      <c r="E2677" s="11" t="n">
        <f aca="false">E2676*(1+D2677)</f>
        <v>6412.82163438948</v>
      </c>
    </row>
    <row r="2678" customFormat="false" ht="12.75" hidden="false" customHeight="false" outlineLevel="0" collapsed="false">
      <c r="A2678" s="7" t="n">
        <v>2675</v>
      </c>
      <c r="B2678" s="12" t="n">
        <v>39909</v>
      </c>
      <c r="C2678" s="9" t="n">
        <v>1.45721435546875</v>
      </c>
      <c r="D2678" s="10" t="n">
        <v>-0.00713213719427586</v>
      </c>
      <c r="E2678" s="11" t="n">
        <f aca="false">E2677*(1+D2678)</f>
        <v>6367.08451069059</v>
      </c>
    </row>
    <row r="2679" customFormat="false" ht="12.75" hidden="false" customHeight="false" outlineLevel="0" collapsed="false">
      <c r="A2679" s="7" t="n">
        <v>2676</v>
      </c>
      <c r="B2679" s="12" t="n">
        <v>39910</v>
      </c>
      <c r="C2679" s="9" t="n">
        <v>1.26617348194122</v>
      </c>
      <c r="D2679" s="10" t="n">
        <v>0.0175563357770443</v>
      </c>
      <c r="E2679" s="11" t="n">
        <f aca="false">E2678*(1+D2679)</f>
        <v>6478.86718428109</v>
      </c>
    </row>
    <row r="2680" customFormat="false" ht="12.75" hidden="false" customHeight="false" outlineLevel="0" collapsed="false">
      <c r="A2680" s="7" t="n">
        <v>2677</v>
      </c>
      <c r="B2680" s="12" t="n">
        <v>39911</v>
      </c>
      <c r="C2680" s="9" t="n">
        <v>1.49660062789917</v>
      </c>
      <c r="D2680" s="10" t="n">
        <v>-0.00532556930556893</v>
      </c>
      <c r="E2680" s="11" t="n">
        <f aca="false">E2679*(1+D2680)</f>
        <v>6444.36352806963</v>
      </c>
    </row>
    <row r="2681" customFormat="false" ht="12.75" hidden="false" customHeight="false" outlineLevel="0" collapsed="false">
      <c r="A2681" s="7" t="n">
        <v>2678</v>
      </c>
      <c r="B2681" s="12" t="n">
        <v>39912</v>
      </c>
      <c r="C2681" s="9" t="n">
        <v>1.78804242610931</v>
      </c>
      <c r="D2681" s="10" t="n">
        <v>-0.012205459177494</v>
      </c>
      <c r="E2681" s="11" t="n">
        <f aca="false">E2680*(1+D2681)</f>
        <v>6365.70711210284</v>
      </c>
    </row>
    <row r="2682" customFormat="false" ht="12.75" hidden="false" customHeight="false" outlineLevel="0" collapsed="false">
      <c r="A2682" s="7" t="n">
        <v>2679</v>
      </c>
      <c r="B2682" s="12" t="n">
        <v>39913</v>
      </c>
      <c r="C2682" s="9" t="n">
        <v>1.66196882724762</v>
      </c>
      <c r="D2682" s="10" t="n">
        <v>0.000260352564509958</v>
      </c>
      <c r="E2682" s="11" t="n">
        <f aca="false">E2681*(1+D2682)</f>
        <v>6367.3644402744</v>
      </c>
    </row>
    <row r="2683" customFormat="false" ht="12.75" hidden="false" customHeight="false" outlineLevel="0" collapsed="false">
      <c r="A2683" s="7" t="n">
        <v>2680</v>
      </c>
      <c r="B2683" s="12" t="n">
        <v>39916</v>
      </c>
      <c r="C2683" s="9" t="n">
        <v>1.61494243144989</v>
      </c>
      <c r="D2683" s="10" t="n">
        <v>-0.00152379961218685</v>
      </c>
      <c r="E2683" s="11" t="n">
        <f aca="false">E2682*(1+D2683)</f>
        <v>6357.66185280966</v>
      </c>
    </row>
    <row r="2684" customFormat="false" ht="12.75" hidden="false" customHeight="false" outlineLevel="0" collapsed="false">
      <c r="A2684" s="7" t="n">
        <v>2681</v>
      </c>
      <c r="B2684" s="12" t="n">
        <v>39917</v>
      </c>
      <c r="C2684" s="9" t="n">
        <v>1.16695320606232</v>
      </c>
      <c r="D2684" s="10" t="n">
        <v>0.0196532290428877</v>
      </c>
      <c r="E2684" s="11" t="n">
        <f aca="false">E2683*(1+D2684)</f>
        <v>6482.61043738015</v>
      </c>
    </row>
    <row r="2685" customFormat="false" ht="12.75" hidden="false" customHeight="false" outlineLevel="0" collapsed="false">
      <c r="A2685" s="7" t="n">
        <v>2682</v>
      </c>
      <c r="B2685" s="12" t="n">
        <v>39918</v>
      </c>
      <c r="C2685" s="9" t="n">
        <v>1.67508244514465</v>
      </c>
      <c r="D2685" s="10" t="n">
        <v>-0.0121975103393197</v>
      </c>
      <c r="E2685" s="11" t="n">
        <f aca="false">E2684*(1+D2685)</f>
        <v>6403.53872954443</v>
      </c>
    </row>
    <row r="2686" customFormat="false" ht="12.75" hidden="false" customHeight="false" outlineLevel="0" collapsed="false">
      <c r="A2686" s="7" t="n">
        <v>2683</v>
      </c>
      <c r="B2686" s="12" t="n">
        <v>39919</v>
      </c>
      <c r="C2686" s="9" t="n">
        <v>0.903625190258026</v>
      </c>
      <c r="D2686" s="10" t="n">
        <v>0.0159158874303103</v>
      </c>
      <c r="E2686" s="11" t="n">
        <f aca="false">E2685*(1+D2686)</f>
        <v>6505.45673111949</v>
      </c>
    </row>
    <row r="2687" customFormat="false" ht="12.75" hidden="false" customHeight="false" outlineLevel="0" collapsed="false">
      <c r="A2687" s="7" t="n">
        <v>2684</v>
      </c>
      <c r="B2687" s="12" t="n">
        <v>39920</v>
      </c>
      <c r="C2687" s="9" t="n">
        <v>1.11684453487396</v>
      </c>
      <c r="D2687" s="10" t="n">
        <v>-0.00740585476160049</v>
      </c>
      <c r="E2687" s="11" t="n">
        <f aca="false">E2686*(1+D2687)</f>
        <v>6457.27826341094</v>
      </c>
    </row>
    <row r="2688" customFormat="false" ht="12.75" hidden="false" customHeight="false" outlineLevel="0" collapsed="false">
      <c r="A2688" s="7" t="n">
        <v>2685</v>
      </c>
      <c r="B2688" s="12" t="n">
        <v>39923</v>
      </c>
      <c r="C2688" s="9" t="n">
        <v>0.85731565952301</v>
      </c>
      <c r="D2688" s="10" t="n">
        <v>0.00994935072958469</v>
      </c>
      <c r="E2688" s="11" t="n">
        <f aca="false">E2687*(1+D2688)</f>
        <v>6521.52398961214</v>
      </c>
    </row>
    <row r="2689" customFormat="false" ht="12.75" hidden="false" customHeight="false" outlineLevel="0" collapsed="false">
      <c r="A2689" s="7" t="n">
        <v>2686</v>
      </c>
      <c r="B2689" s="12" t="n">
        <v>39924</v>
      </c>
      <c r="C2689" s="9" t="n">
        <v>0.783502221107483</v>
      </c>
      <c r="D2689" s="10" t="n">
        <v>0.0079162921756506</v>
      </c>
      <c r="E2689" s="11" t="n">
        <f aca="false">E2688*(1+D2689)</f>
        <v>6573.15027894443</v>
      </c>
    </row>
    <row r="2690" customFormat="false" ht="12.75" hidden="false" customHeight="false" outlineLevel="0" collapsed="false">
      <c r="A2690" s="7" t="n">
        <v>2687</v>
      </c>
      <c r="B2690" s="12" t="n">
        <v>39925</v>
      </c>
      <c r="C2690" s="9" t="n">
        <v>0.846943497657776</v>
      </c>
      <c r="D2690" s="10" t="n">
        <v>0.013143140822649</v>
      </c>
      <c r="E2690" s="11" t="n">
        <f aca="false">E2689*(1+D2690)</f>
        <v>6659.54211870903</v>
      </c>
    </row>
    <row r="2691" customFormat="false" ht="12.75" hidden="false" customHeight="false" outlineLevel="0" collapsed="false">
      <c r="A2691" s="7" t="n">
        <v>2688</v>
      </c>
      <c r="B2691" s="12" t="n">
        <v>39926</v>
      </c>
      <c r="C2691" s="9" t="n">
        <v>0.690950989723206</v>
      </c>
      <c r="D2691" s="10" t="n">
        <v>0.0013153386535123</v>
      </c>
      <c r="E2691" s="11" t="n">
        <f aca="false">E2690*(1+D2691)</f>
        <v>6668.30167187246</v>
      </c>
    </row>
    <row r="2692" customFormat="false" ht="12.75" hidden="false" customHeight="false" outlineLevel="0" collapsed="false">
      <c r="A2692" s="7" t="n">
        <v>2689</v>
      </c>
      <c r="B2692" s="12" t="n">
        <v>39927</v>
      </c>
      <c r="C2692" s="9" t="n">
        <v>0.596472799777985</v>
      </c>
      <c r="D2692" s="10" t="n">
        <v>0.000817527004983276</v>
      </c>
      <c r="E2692" s="11" t="n">
        <f aca="false">E2691*(1+D2692)</f>
        <v>6673.75318856659</v>
      </c>
    </row>
    <row r="2693" customFormat="false" ht="12.75" hidden="false" customHeight="false" outlineLevel="0" collapsed="false">
      <c r="A2693" s="7" t="n">
        <v>2690</v>
      </c>
      <c r="B2693" s="12" t="n">
        <v>39930</v>
      </c>
      <c r="C2693" s="9" t="n">
        <v>0.4915471971035</v>
      </c>
      <c r="D2693" s="10" t="n">
        <v>0.00255931029096246</v>
      </c>
      <c r="E2693" s="11" t="n">
        <f aca="false">E2692*(1+D2693)</f>
        <v>6690.83339378143</v>
      </c>
    </row>
    <row r="2694" customFormat="false" ht="12.75" hidden="false" customHeight="false" outlineLevel="0" collapsed="false">
      <c r="A2694" s="7" t="n">
        <v>2691</v>
      </c>
      <c r="B2694" s="12" t="n">
        <v>39931</v>
      </c>
      <c r="C2694" s="9" t="n">
        <v>0.565814197063446</v>
      </c>
      <c r="D2694" s="10" t="n">
        <v>0.00431885989382863</v>
      </c>
      <c r="E2694" s="11" t="n">
        <f aca="false">E2693*(1+D2694)</f>
        <v>6719.73016578212</v>
      </c>
    </row>
    <row r="2695" customFormat="false" ht="12.75" hidden="false" customHeight="false" outlineLevel="0" collapsed="false">
      <c r="A2695" s="7" t="n">
        <v>2692</v>
      </c>
      <c r="B2695" s="12" t="n">
        <v>39932</v>
      </c>
      <c r="C2695" s="9" t="n">
        <v>0.426615595817566</v>
      </c>
      <c r="D2695" s="10" t="n">
        <v>0.00436722720041871</v>
      </c>
      <c r="E2695" s="11" t="n">
        <f aca="false">E2694*(1+D2695)</f>
        <v>6749.0767541416</v>
      </c>
    </row>
    <row r="2696" customFormat="false" ht="12.75" hidden="false" customHeight="false" outlineLevel="0" collapsed="false">
      <c r="A2696" s="7" t="n">
        <v>2693</v>
      </c>
      <c r="B2696" s="12" t="n">
        <v>39933</v>
      </c>
      <c r="C2696" s="9" t="n">
        <v>0.740416705608368</v>
      </c>
      <c r="D2696" s="10" t="n">
        <v>-0.000172309955814853</v>
      </c>
      <c r="E2696" s="11" t="n">
        <f aca="false">E2695*(1+D2696)</f>
        <v>6747.9138210243</v>
      </c>
    </row>
    <row r="2697" customFormat="false" ht="12.75" hidden="false" customHeight="false" outlineLevel="0" collapsed="false">
      <c r="A2697" s="7" t="n">
        <v>2694</v>
      </c>
      <c r="B2697" s="12" t="n">
        <v>39934</v>
      </c>
      <c r="C2697" s="9" t="n">
        <v>0.732117056846619</v>
      </c>
      <c r="D2697" s="10" t="n">
        <v>4.8941551540338E-006</v>
      </c>
      <c r="E2697" s="11" t="n">
        <f aca="false">E2696*(1+D2697)</f>
        <v>6747.94684636151</v>
      </c>
    </row>
    <row r="2698" customFormat="false" ht="12.75" hidden="false" customHeight="false" outlineLevel="0" collapsed="false">
      <c r="A2698" s="7" t="n">
        <v>2695</v>
      </c>
      <c r="B2698" s="12" t="n">
        <v>39937</v>
      </c>
      <c r="C2698" s="9" t="n">
        <v>0.642623245716095</v>
      </c>
      <c r="D2698" s="10" t="n">
        <v>-0.000881275394931436</v>
      </c>
      <c r="E2698" s="11" t="n">
        <f aca="false">E2697*(1+D2698)</f>
        <v>6742.00004683951</v>
      </c>
    </row>
    <row r="2699" customFormat="false" ht="12.75" hidden="false" customHeight="false" outlineLevel="0" collapsed="false">
      <c r="A2699" s="7" t="n">
        <v>2696</v>
      </c>
      <c r="B2699" s="12" t="n">
        <v>39938</v>
      </c>
      <c r="C2699" s="9" t="n">
        <v>0.667594492435455</v>
      </c>
      <c r="D2699" s="10" t="n">
        <v>0.00278325425460935</v>
      </c>
      <c r="E2699" s="11" t="n">
        <f aca="false">E2698*(1+D2699)</f>
        <v>6760.76474715445</v>
      </c>
    </row>
    <row r="2700" customFormat="false" ht="12.75" hidden="false" customHeight="false" outlineLevel="0" collapsed="false">
      <c r="A2700" s="7" t="n">
        <v>2697</v>
      </c>
      <c r="B2700" s="12" t="n">
        <v>39939</v>
      </c>
      <c r="C2700" s="9" t="n">
        <v>0.808809220790863</v>
      </c>
      <c r="D2700" s="10" t="n">
        <v>-0.00294064800255001</v>
      </c>
      <c r="E2700" s="11" t="n">
        <f aca="false">E2699*(1+D2700)</f>
        <v>6740.88371780502</v>
      </c>
    </row>
    <row r="2701" customFormat="false" ht="12.75" hidden="false" customHeight="false" outlineLevel="0" collapsed="false">
      <c r="A2701" s="7" t="n">
        <v>2698</v>
      </c>
      <c r="B2701" s="12" t="n">
        <v>39940</v>
      </c>
      <c r="C2701" s="9" t="n">
        <v>0.79203200340271</v>
      </c>
      <c r="D2701" s="10" t="n">
        <v>-0.000699373369570822</v>
      </c>
      <c r="E2701" s="11" t="n">
        <f aca="false">E2700*(1+D2701)</f>
        <v>6736.16932324541</v>
      </c>
    </row>
    <row r="2702" customFormat="false" ht="12.75" hidden="false" customHeight="false" outlineLevel="0" collapsed="false">
      <c r="A2702" s="7" t="n">
        <v>2699</v>
      </c>
      <c r="B2702" s="12" t="n">
        <v>39941</v>
      </c>
      <c r="C2702" s="9" t="n">
        <v>0.972599387168884</v>
      </c>
      <c r="D2702" s="10" t="n">
        <v>-0.00567876175045967</v>
      </c>
      <c r="E2702" s="11" t="n">
        <f aca="false">E2701*(1+D2702)</f>
        <v>6697.91622254795</v>
      </c>
    </row>
    <row r="2703" customFormat="false" ht="12.75" hidden="false" customHeight="false" outlineLevel="0" collapsed="false">
      <c r="A2703" s="7" t="n">
        <v>2700</v>
      </c>
      <c r="B2703" s="12" t="n">
        <v>39944</v>
      </c>
      <c r="C2703" s="9" t="n">
        <v>0.785214364528656</v>
      </c>
      <c r="D2703" s="10" t="n">
        <v>0.00568917440250516</v>
      </c>
      <c r="E2703" s="11" t="n">
        <f aca="false">E2702*(1+D2703)</f>
        <v>6736.02183607139</v>
      </c>
    </row>
    <row r="2704" customFormat="false" ht="12.75" hidden="false" customHeight="false" outlineLevel="0" collapsed="false">
      <c r="A2704" s="7" t="n">
        <v>2701</v>
      </c>
      <c r="B2704" s="12" t="n">
        <v>39945</v>
      </c>
      <c r="C2704" s="9" t="n">
        <v>0.802039980888367</v>
      </c>
      <c r="D2704" s="10" t="n">
        <v>-0.000906055618543178</v>
      </c>
      <c r="E2704" s="11" t="n">
        <f aca="false">E2703*(1+D2704)</f>
        <v>6729.91862564019</v>
      </c>
    </row>
    <row r="2705" customFormat="false" ht="12.75" hidden="false" customHeight="false" outlineLevel="0" collapsed="false">
      <c r="A2705" s="7" t="n">
        <v>2702</v>
      </c>
      <c r="B2705" s="12" t="n">
        <v>39946</v>
      </c>
      <c r="C2705" s="9" t="n">
        <v>0.382733583450317</v>
      </c>
      <c r="D2705" s="10" t="n">
        <v>0.0119033353403211</v>
      </c>
      <c r="E2705" s="11" t="n">
        <f aca="false">E2704*(1+D2705)</f>
        <v>6810.02710385426</v>
      </c>
    </row>
    <row r="2706" customFormat="false" ht="12.75" hidden="false" customHeight="false" outlineLevel="0" collapsed="false">
      <c r="A2706" s="7" t="n">
        <v>2703</v>
      </c>
      <c r="B2706" s="12" t="n">
        <v>39947</v>
      </c>
      <c r="C2706" s="9" t="n">
        <v>0.40028303861618</v>
      </c>
      <c r="D2706" s="10" t="n">
        <v>0.00032685964833945</v>
      </c>
      <c r="E2706" s="11" t="n">
        <f aca="false">E2705*(1+D2706)</f>
        <v>6812.2530269186</v>
      </c>
    </row>
    <row r="2707" customFormat="false" ht="12.75" hidden="false" customHeight="false" outlineLevel="0" collapsed="false">
      <c r="A2707" s="7" t="n">
        <v>2704</v>
      </c>
      <c r="B2707" s="12" t="n">
        <v>39948</v>
      </c>
      <c r="C2707" s="9" t="n">
        <v>0.28100112080574</v>
      </c>
      <c r="D2707" s="10" t="n">
        <v>0.00421733316034079</v>
      </c>
      <c r="E2707" s="11" t="n">
        <f aca="false">E2706*(1+D2707)</f>
        <v>6840.98256750566</v>
      </c>
    </row>
    <row r="2708" customFormat="false" ht="12.75" hidden="false" customHeight="false" outlineLevel="0" collapsed="false">
      <c r="A2708" s="7" t="n">
        <v>2705</v>
      </c>
      <c r="B2708" s="12" t="n">
        <v>39951</v>
      </c>
      <c r="C2708" s="9" t="n">
        <v>0.473075836896896</v>
      </c>
      <c r="D2708" s="10" t="n">
        <v>0.000119446391181555</v>
      </c>
      <c r="E2708" s="11" t="n">
        <f aca="false">E2707*(1+D2708)</f>
        <v>6841.79969818549</v>
      </c>
    </row>
    <row r="2709" customFormat="false" ht="12.75" hidden="false" customHeight="false" outlineLevel="0" collapsed="false">
      <c r="A2709" s="7" t="n">
        <v>2706</v>
      </c>
      <c r="B2709" s="12" t="n">
        <v>39952</v>
      </c>
      <c r="C2709" s="9" t="n">
        <v>0.644970118999481</v>
      </c>
      <c r="D2709" s="10" t="n">
        <v>-0.00248283799737692</v>
      </c>
      <c r="E2709" s="11" t="n">
        <f aca="false">E2708*(1+D2709)</f>
        <v>6824.81261792439</v>
      </c>
    </row>
    <row r="2710" customFormat="false" ht="12.75" hidden="false" customHeight="false" outlineLevel="0" collapsed="false">
      <c r="A2710" s="7" t="n">
        <v>2707</v>
      </c>
      <c r="B2710" s="12" t="n">
        <v>39953</v>
      </c>
      <c r="C2710" s="9" t="n">
        <v>0.774362981319428</v>
      </c>
      <c r="D2710" s="10" t="n">
        <v>-8.98546750249807E-006</v>
      </c>
      <c r="E2710" s="11" t="n">
        <f aca="false">E2709*(1+D2710)</f>
        <v>6824.7512937924</v>
      </c>
    </row>
    <row r="2711" customFormat="false" ht="12.75" hidden="false" customHeight="false" outlineLevel="0" collapsed="false">
      <c r="A2711" s="7" t="n">
        <v>2708</v>
      </c>
      <c r="B2711" s="12" t="n">
        <v>39954</v>
      </c>
      <c r="C2711" s="9" t="n">
        <v>0.923467874526978</v>
      </c>
      <c r="D2711" s="10" t="n">
        <v>-0.00258811051025987</v>
      </c>
      <c r="E2711" s="11" t="n">
        <f aca="false">E2710*(1+D2711)</f>
        <v>6807.08808323903</v>
      </c>
    </row>
    <row r="2712" customFormat="false" ht="12.75" hidden="false" customHeight="false" outlineLevel="0" collapsed="false">
      <c r="A2712" s="7" t="n">
        <v>2709</v>
      </c>
      <c r="B2712" s="12" t="n">
        <v>39955</v>
      </c>
      <c r="C2712" s="9" t="n">
        <v>1.04884254932404</v>
      </c>
      <c r="D2712" s="10" t="n">
        <v>-4.96126776852179E-005</v>
      </c>
      <c r="E2712" s="11" t="n">
        <f aca="false">E2711*(1+D2712)</f>
        <v>6806.75036537198</v>
      </c>
    </row>
    <row r="2713" customFormat="false" ht="12.75" hidden="false" customHeight="false" outlineLevel="0" collapsed="false">
      <c r="A2713" s="7" t="n">
        <v>2710</v>
      </c>
      <c r="B2713" s="12" t="n">
        <v>39958</v>
      </c>
      <c r="C2713" s="9" t="n">
        <v>1.08409643173218</v>
      </c>
      <c r="D2713" s="10" t="n">
        <v>-0.000457745016319677</v>
      </c>
      <c r="E2713" s="11" t="n">
        <f aca="false">E2712*(1+D2713)</f>
        <v>6803.6346093149</v>
      </c>
    </row>
    <row r="2714" customFormat="false" ht="12.75" hidden="false" customHeight="false" outlineLevel="0" collapsed="false">
      <c r="A2714" s="7" t="n">
        <v>2711</v>
      </c>
      <c r="B2714" s="12" t="n">
        <v>39959</v>
      </c>
      <c r="C2714" s="9" t="n">
        <v>1.37313973903656</v>
      </c>
      <c r="D2714" s="10" t="n">
        <v>-0.00463636917993426</v>
      </c>
      <c r="E2714" s="11" t="n">
        <f aca="false">E2713*(1+D2714)</f>
        <v>6772.09044750074</v>
      </c>
    </row>
    <row r="2715" customFormat="false" ht="12.75" hidden="false" customHeight="false" outlineLevel="0" collapsed="false">
      <c r="A2715" s="7" t="n">
        <v>2712</v>
      </c>
      <c r="B2715" s="12" t="n">
        <v>39960</v>
      </c>
      <c r="C2715" s="9" t="n">
        <v>1.59508442878723</v>
      </c>
      <c r="D2715" s="10" t="n">
        <v>-0.00269342702813447</v>
      </c>
      <c r="E2715" s="11" t="n">
        <f aca="false">E2714*(1+D2715)</f>
        <v>6753.85031605247</v>
      </c>
    </row>
    <row r="2716" customFormat="false" ht="12.75" hidden="false" customHeight="false" outlineLevel="0" collapsed="false">
      <c r="A2716" s="7" t="n">
        <v>2713</v>
      </c>
      <c r="B2716" s="12" t="n">
        <v>39961</v>
      </c>
      <c r="C2716" s="9" t="n">
        <v>1.72076916694641</v>
      </c>
      <c r="D2716" s="10" t="n">
        <v>-0.0054409746080637</v>
      </c>
      <c r="E2716" s="11" t="n">
        <f aca="false">E2715*(1+D2716)</f>
        <v>6717.10278797616</v>
      </c>
    </row>
    <row r="2717" customFormat="false" ht="12.75" hidden="false" customHeight="false" outlineLevel="0" collapsed="false">
      <c r="A2717" s="7" t="n">
        <v>2714</v>
      </c>
      <c r="B2717" s="12" t="n">
        <v>39962</v>
      </c>
      <c r="C2717" s="9" t="n">
        <v>2</v>
      </c>
      <c r="D2717" s="10" t="n">
        <v>-0.01381641253829</v>
      </c>
      <c r="E2717" s="11" t="n">
        <f aca="false">E2716*(1+D2717)</f>
        <v>6624.29652479538</v>
      </c>
    </row>
    <row r="2718" customFormat="false" ht="12.75" hidden="false" customHeight="false" outlineLevel="0" collapsed="false">
      <c r="A2718" s="7" t="n">
        <v>2715</v>
      </c>
      <c r="B2718" s="12" t="n">
        <v>39965</v>
      </c>
      <c r="C2718" s="9" t="n">
        <v>1.92857146263123</v>
      </c>
      <c r="D2718" s="10" t="n">
        <v>-0.00149174826219678</v>
      </c>
      <c r="E2718" s="11" t="n">
        <f aca="false">E2717*(1+D2718)</f>
        <v>6614.41474196624</v>
      </c>
    </row>
    <row r="2719" customFormat="false" ht="12.75" hidden="false" customHeight="false" outlineLevel="0" collapsed="false">
      <c r="A2719" s="7" t="n">
        <v>2716</v>
      </c>
      <c r="B2719" s="12" t="n">
        <v>39966</v>
      </c>
      <c r="C2719" s="9" t="n">
        <v>2</v>
      </c>
      <c r="D2719" s="10" t="n">
        <v>-0.00683034956455231</v>
      </c>
      <c r="E2719" s="11" t="n">
        <f aca="false">E2718*(1+D2719)</f>
        <v>6569.23597711369</v>
      </c>
    </row>
    <row r="2720" customFormat="false" ht="12.75" hidden="false" customHeight="false" outlineLevel="0" collapsed="false">
      <c r="A2720" s="7" t="n">
        <v>2717</v>
      </c>
      <c r="B2720" s="12" t="n">
        <v>39967</v>
      </c>
      <c r="C2720" s="9" t="n">
        <v>1.41674530506134</v>
      </c>
      <c r="D2720" s="10" t="n">
        <v>0.0263951197266579</v>
      </c>
      <c r="E2720" s="11" t="n">
        <f aca="false">E2719*(1+D2720)</f>
        <v>6742.63174724227</v>
      </c>
    </row>
    <row r="2721" customFormat="false" ht="12.75" hidden="false" customHeight="false" outlineLevel="0" collapsed="false">
      <c r="A2721" s="7" t="n">
        <v>2718</v>
      </c>
      <c r="B2721" s="12" t="n">
        <v>39968</v>
      </c>
      <c r="C2721" s="9" t="n">
        <v>0.961987257003784</v>
      </c>
      <c r="D2721" s="10" t="n">
        <v>0.00946675147861242</v>
      </c>
      <c r="E2721" s="11" t="n">
        <f aca="false">E2720*(1+D2721)</f>
        <v>6806.46256630522</v>
      </c>
    </row>
    <row r="2722" customFormat="false" ht="12.75" hidden="false" customHeight="false" outlineLevel="0" collapsed="false">
      <c r="A2722" s="7" t="n">
        <v>2719</v>
      </c>
      <c r="B2722" s="12" t="n">
        <v>39969</v>
      </c>
      <c r="C2722" s="9" t="n">
        <v>0.872994959354401</v>
      </c>
      <c r="D2722" s="10" t="n">
        <v>0.000164686032803729</v>
      </c>
      <c r="E2722" s="11" t="n">
        <f aca="false">E2721*(1+D2722)</f>
        <v>6807.58349562269</v>
      </c>
    </row>
    <row r="2723" customFormat="false" ht="12.75" hidden="false" customHeight="false" outlineLevel="0" collapsed="false">
      <c r="A2723" s="7" t="n">
        <v>2720</v>
      </c>
      <c r="B2723" s="12" t="n">
        <v>39972</v>
      </c>
      <c r="C2723" s="9" t="n">
        <v>0.76211005449295</v>
      </c>
      <c r="D2723" s="10" t="n">
        <v>0.000597225443925709</v>
      </c>
      <c r="E2723" s="11" t="n">
        <f aca="false">E2722*(1+D2723)</f>
        <v>6811.64915769792</v>
      </c>
    </row>
    <row r="2724" customFormat="false" ht="12.75" hidden="false" customHeight="false" outlineLevel="0" collapsed="false">
      <c r="A2724" s="7" t="n">
        <v>2721</v>
      </c>
      <c r="B2724" s="12" t="n">
        <v>39973</v>
      </c>
      <c r="C2724" s="9" t="n">
        <v>0.837692201137543</v>
      </c>
      <c r="D2724" s="10" t="n">
        <v>0.00104349921457469</v>
      </c>
      <c r="E2724" s="11" t="n">
        <f aca="false">E2723*(1+D2724)</f>
        <v>6818.75710824394</v>
      </c>
    </row>
    <row r="2725" customFormat="false" ht="12.75" hidden="false" customHeight="false" outlineLevel="0" collapsed="false">
      <c r="A2725" s="7" t="n">
        <v>2722</v>
      </c>
      <c r="B2725" s="12" t="n">
        <v>39974</v>
      </c>
      <c r="C2725" s="9" t="n">
        <v>0.896240592002869</v>
      </c>
      <c r="D2725" s="10" t="n">
        <v>-0.000686943356413394</v>
      </c>
      <c r="E2725" s="11" t="n">
        <f aca="false">E2724*(1+D2725)</f>
        <v>6814.07300834943</v>
      </c>
    </row>
    <row r="2726" customFormat="false" ht="12.75" hidden="false" customHeight="false" outlineLevel="0" collapsed="false">
      <c r="A2726" s="7" t="n">
        <v>2723</v>
      </c>
      <c r="B2726" s="12" t="n">
        <v>39975</v>
      </c>
      <c r="C2726" s="9" t="n">
        <v>1.18093836307526</v>
      </c>
      <c r="D2726" s="10" t="n">
        <v>-0.00429569324478507</v>
      </c>
      <c r="E2726" s="11" t="n">
        <f aca="false">E2725*(1+D2726)</f>
        <v>6784.80184095799</v>
      </c>
    </row>
    <row r="2727" customFormat="false" ht="12.75" hidden="false" customHeight="false" outlineLevel="0" collapsed="false">
      <c r="A2727" s="7" t="n">
        <v>2724</v>
      </c>
      <c r="B2727" s="12" t="n">
        <v>39976</v>
      </c>
      <c r="C2727" s="9" t="n">
        <v>0.892203688621521</v>
      </c>
      <c r="D2727" s="10" t="n">
        <v>0.00510998722165823</v>
      </c>
      <c r="E2727" s="11" t="n">
        <f aca="false">E2726*(1+D2727)</f>
        <v>6819.47209166677</v>
      </c>
    </row>
    <row r="2728" customFormat="false" ht="12.75" hidden="false" customHeight="false" outlineLevel="0" collapsed="false">
      <c r="A2728" s="7" t="n">
        <v>2725</v>
      </c>
      <c r="B2728" s="12" t="n">
        <v>39979</v>
      </c>
      <c r="C2728" s="9" t="n">
        <v>0.890830636024475</v>
      </c>
      <c r="D2728" s="10" t="n">
        <v>-0.000143880388350226</v>
      </c>
      <c r="E2728" s="11" t="n">
        <f aca="false">E2727*(1+D2728)</f>
        <v>6818.49090337388</v>
      </c>
    </row>
    <row r="2729" customFormat="false" ht="12.75" hidden="false" customHeight="false" outlineLevel="0" collapsed="false">
      <c r="A2729" s="7" t="n">
        <v>2726</v>
      </c>
      <c r="B2729" s="12" t="n">
        <v>39980</v>
      </c>
      <c r="C2729" s="9" t="n">
        <v>0.853859722614288</v>
      </c>
      <c r="D2729" s="10" t="n">
        <v>-0.000333661009790376</v>
      </c>
      <c r="E2729" s="11" t="n">
        <f aca="false">E2728*(1+D2729)</f>
        <v>6816.21583881381</v>
      </c>
    </row>
    <row r="2730" customFormat="false" ht="12.75" hidden="false" customHeight="false" outlineLevel="0" collapsed="false">
      <c r="A2730" s="7" t="n">
        <v>2727</v>
      </c>
      <c r="B2730" s="12" t="n">
        <v>39981</v>
      </c>
      <c r="C2730" s="9" t="n">
        <v>0.870146453380585</v>
      </c>
      <c r="D2730" s="10" t="n">
        <v>0.00178755447268486</v>
      </c>
      <c r="E2730" s="11" t="n">
        <f aca="false">E2729*(1+D2730)</f>
        <v>6828.40019592327</v>
      </c>
    </row>
    <row r="2731" customFormat="false" ht="12.75" hidden="false" customHeight="false" outlineLevel="0" collapsed="false">
      <c r="A2731" s="7" t="n">
        <v>2728</v>
      </c>
      <c r="B2731" s="12" t="n">
        <v>39982</v>
      </c>
      <c r="C2731" s="9" t="n">
        <v>0.914359271526337</v>
      </c>
      <c r="D2731" s="10" t="n">
        <v>-0.00317132589407265</v>
      </c>
      <c r="E2731" s="11" t="n">
        <f aca="false">E2730*(1+D2731)</f>
        <v>6806.74511356685</v>
      </c>
    </row>
    <row r="2732" customFormat="false" ht="12.75" hidden="false" customHeight="false" outlineLevel="0" collapsed="false">
      <c r="A2732" s="7" t="n">
        <v>2729</v>
      </c>
      <c r="B2732" s="12" t="n">
        <v>39983</v>
      </c>
      <c r="C2732" s="9" t="n">
        <v>1.07354938983917</v>
      </c>
      <c r="D2732" s="10" t="n">
        <v>-0.00526285450905561</v>
      </c>
      <c r="E2732" s="11" t="n">
        <f aca="false">E2731*(1+D2732)</f>
        <v>6770.92220435392</v>
      </c>
    </row>
    <row r="2733" customFormat="false" ht="12.75" hidden="false" customHeight="false" outlineLevel="0" collapsed="false">
      <c r="A2733" s="7" t="n">
        <v>2730</v>
      </c>
      <c r="B2733" s="12" t="n">
        <v>39986</v>
      </c>
      <c r="C2733" s="9" t="n">
        <v>1.02427351474762</v>
      </c>
      <c r="D2733" s="10" t="n">
        <v>0.00403175177052617</v>
      </c>
      <c r="E2733" s="11" t="n">
        <f aca="false">E2732*(1+D2733)</f>
        <v>6798.22088193942</v>
      </c>
    </row>
    <row r="2734" customFormat="false" ht="12.75" hidden="false" customHeight="false" outlineLevel="0" collapsed="false">
      <c r="A2734" s="7" t="n">
        <v>2731</v>
      </c>
      <c r="B2734" s="12" t="n">
        <v>39987</v>
      </c>
      <c r="C2734" s="9" t="n">
        <v>1.19003236293793</v>
      </c>
      <c r="D2734" s="10" t="n">
        <v>-3.20892031595577E-005</v>
      </c>
      <c r="E2734" s="11" t="n">
        <f aca="false">E2733*(1+D2734)</f>
        <v>6798.00273244842</v>
      </c>
    </row>
    <row r="2735" customFormat="false" ht="12.75" hidden="false" customHeight="false" outlineLevel="0" collapsed="false">
      <c r="A2735" s="7" t="n">
        <v>2732</v>
      </c>
      <c r="B2735" s="12" t="n">
        <v>39988</v>
      </c>
      <c r="C2735" s="9" t="n">
        <v>0.930144608020783</v>
      </c>
      <c r="D2735" s="10" t="n">
        <v>0.0066896821372211</v>
      </c>
      <c r="E2735" s="11" t="n">
        <f aca="false">E2734*(1+D2735)</f>
        <v>6843.47920989646</v>
      </c>
    </row>
    <row r="2736" customFormat="false" ht="12.75" hidden="false" customHeight="false" outlineLevel="0" collapsed="false">
      <c r="A2736" s="7" t="n">
        <v>2733</v>
      </c>
      <c r="B2736" s="12" t="n">
        <v>39989</v>
      </c>
      <c r="C2736" s="9" t="n">
        <v>0.938858330249786</v>
      </c>
      <c r="D2736" s="10" t="n">
        <v>-0.000666328996885568</v>
      </c>
      <c r="E2736" s="11" t="n">
        <f aca="false">E2735*(1+D2736)</f>
        <v>6838.91920125932</v>
      </c>
    </row>
    <row r="2737" customFormat="false" ht="12.75" hidden="false" customHeight="false" outlineLevel="0" collapsed="false">
      <c r="A2737" s="7" t="n">
        <v>2734</v>
      </c>
      <c r="B2737" s="12" t="n">
        <v>39990</v>
      </c>
      <c r="C2737" s="9" t="n">
        <v>0.79150402545929</v>
      </c>
      <c r="D2737" s="10" t="n">
        <v>0.00261522643268108</v>
      </c>
      <c r="E2737" s="11" t="n">
        <f aca="false">E2736*(1+D2737)</f>
        <v>6856.80452352542</v>
      </c>
    </row>
    <row r="2738" customFormat="false" ht="12.75" hidden="false" customHeight="false" outlineLevel="0" collapsed="false">
      <c r="A2738" s="7" t="n">
        <v>2735</v>
      </c>
      <c r="B2738" s="12" t="n">
        <v>39993</v>
      </c>
      <c r="C2738" s="9" t="n">
        <v>0.820740044116974</v>
      </c>
      <c r="D2738" s="10" t="n">
        <v>-0.0020754192955792</v>
      </c>
      <c r="E2738" s="11" t="n">
        <f aca="false">E2737*(1+D2738)</f>
        <v>6842.57377911128</v>
      </c>
    </row>
    <row r="2739" customFormat="false" ht="12.75" hidden="false" customHeight="false" outlineLevel="0" collapsed="false">
      <c r="A2739" s="7" t="n">
        <v>2736</v>
      </c>
      <c r="B2739" s="12" t="n">
        <v>39994</v>
      </c>
      <c r="C2739" s="9" t="n">
        <v>0.708730220794678</v>
      </c>
      <c r="D2739" s="10" t="n">
        <v>0.00251453719101846</v>
      </c>
      <c r="E2739" s="11" t="n">
        <f aca="false">E2738*(1+D2739)</f>
        <v>6859.77968536115</v>
      </c>
    </row>
    <row r="2740" customFormat="false" ht="12.75" hidden="false" customHeight="false" outlineLevel="0" collapsed="false">
      <c r="A2740" s="7" t="n">
        <v>2737</v>
      </c>
      <c r="B2740" s="12" t="n">
        <v>39995</v>
      </c>
      <c r="C2740" s="9" t="n">
        <v>0.795907378196716</v>
      </c>
      <c r="D2740" s="10" t="n">
        <v>0.00491285603493452</v>
      </c>
      <c r="E2740" s="11" t="n">
        <f aca="false">E2739*(1+D2740)</f>
        <v>6893.48079538669</v>
      </c>
    </row>
    <row r="2741" customFormat="false" ht="12.75" hidden="false" customHeight="false" outlineLevel="0" collapsed="false">
      <c r="A2741" s="7" t="n">
        <v>2738</v>
      </c>
      <c r="B2741" s="12" t="n">
        <v>39996</v>
      </c>
      <c r="C2741" s="9" t="n">
        <v>0.635955274105072</v>
      </c>
      <c r="D2741" s="10" t="n">
        <v>0.00431664055213332</v>
      </c>
      <c r="E2741" s="11" t="n">
        <f aca="false">E2740*(1+D2741)</f>
        <v>6923.23747413341</v>
      </c>
    </row>
    <row r="2742" customFormat="false" ht="12.75" hidden="false" customHeight="false" outlineLevel="0" collapsed="false">
      <c r="A2742" s="7" t="n">
        <v>2739</v>
      </c>
      <c r="B2742" s="12" t="n">
        <v>39997</v>
      </c>
      <c r="C2742" s="9" t="n">
        <v>0.64064359664917</v>
      </c>
      <c r="D2742" s="10" t="n">
        <v>0.000735663750674576</v>
      </c>
      <c r="E2742" s="11" t="n">
        <f aca="false">E2741*(1+D2742)</f>
        <v>6928.33064898044</v>
      </c>
    </row>
    <row r="2743" customFormat="false" ht="12.75" hidden="false" customHeight="false" outlineLevel="0" collapsed="false">
      <c r="A2743" s="7" t="n">
        <v>2740</v>
      </c>
      <c r="B2743" s="12" t="n">
        <v>40000</v>
      </c>
      <c r="C2743" s="9" t="n">
        <v>0.318008065223694</v>
      </c>
      <c r="D2743" s="10" t="n">
        <v>0.00422764522954822</v>
      </c>
      <c r="E2743" s="11" t="n">
        <f aca="false">E2742*(1+D2743)</f>
        <v>6957.62117299734</v>
      </c>
    </row>
    <row r="2744" customFormat="false" ht="12.75" hidden="false" customHeight="false" outlineLevel="0" collapsed="false">
      <c r="A2744" s="7" t="n">
        <v>2741</v>
      </c>
      <c r="B2744" s="12" t="n">
        <v>40001</v>
      </c>
      <c r="C2744" s="9" t="n">
        <v>0.381284862756729</v>
      </c>
      <c r="D2744" s="10" t="n">
        <v>-0.000212849787203595</v>
      </c>
      <c r="E2744" s="11" t="n">
        <f aca="false">E2743*(1+D2744)</f>
        <v>6956.14024481122</v>
      </c>
    </row>
    <row r="2745" customFormat="false" ht="12.75" hidden="false" customHeight="false" outlineLevel="0" collapsed="false">
      <c r="A2745" s="7" t="n">
        <v>2742</v>
      </c>
      <c r="B2745" s="12" t="n">
        <v>40002</v>
      </c>
      <c r="C2745" s="9" t="n">
        <v>0.470345973968506</v>
      </c>
      <c r="D2745" s="10" t="n">
        <v>0.000503376766573638</v>
      </c>
      <c r="E2745" s="11" t="n">
        <f aca="false">E2744*(1+D2745)</f>
        <v>6959.64180419549</v>
      </c>
    </row>
    <row r="2746" customFormat="false" ht="12.75" hidden="false" customHeight="false" outlineLevel="0" collapsed="false">
      <c r="A2746" s="7" t="n">
        <v>2743</v>
      </c>
      <c r="B2746" s="12" t="n">
        <v>40003</v>
      </c>
      <c r="C2746" s="9" t="n">
        <v>0.41079306602478</v>
      </c>
      <c r="D2746" s="10" t="n">
        <v>0.00251992628909647</v>
      </c>
      <c r="E2746" s="11" t="n">
        <f aca="false">E2745*(1+D2746)</f>
        <v>6977.17958854058</v>
      </c>
    </row>
    <row r="2747" customFormat="false" ht="12.75" hidden="false" customHeight="false" outlineLevel="0" collapsed="false">
      <c r="A2747" s="7" t="n">
        <v>2744</v>
      </c>
      <c r="B2747" s="12" t="n">
        <v>40004</v>
      </c>
      <c r="C2747" s="9" t="n">
        <v>0.533289313316345</v>
      </c>
      <c r="D2747" s="10" t="n">
        <v>0.000311371783027425</v>
      </c>
      <c r="E2747" s="11" t="n">
        <f aca="false">E2746*(1+D2747)</f>
        <v>6979.35208538956</v>
      </c>
    </row>
    <row r="2748" customFormat="false" ht="12.75" hidden="false" customHeight="false" outlineLevel="0" collapsed="false">
      <c r="A2748" s="7" t="n">
        <v>2745</v>
      </c>
      <c r="B2748" s="12" t="n">
        <v>40007</v>
      </c>
      <c r="C2748" s="9" t="n">
        <v>0.598230302333832</v>
      </c>
      <c r="D2748" s="10" t="n">
        <v>0.000714571913704276</v>
      </c>
      <c r="E2748" s="11" t="n">
        <f aca="false">E2747*(1+D2748)</f>
        <v>6984.33933436563</v>
      </c>
    </row>
    <row r="2749" customFormat="false" ht="12.75" hidden="false" customHeight="false" outlineLevel="0" collapsed="false">
      <c r="A2749" s="7" t="n">
        <v>2746</v>
      </c>
      <c r="B2749" s="12" t="n">
        <v>40008</v>
      </c>
      <c r="C2749" s="9" t="n">
        <v>0.794843435287476</v>
      </c>
      <c r="D2749" s="10" t="n">
        <v>-0.00103060912806541</v>
      </c>
      <c r="E2749" s="11" t="n">
        <f aca="false">E2748*(1+D2749)</f>
        <v>6977.14121049413</v>
      </c>
    </row>
    <row r="2750" customFormat="false" ht="12.75" hidden="false" customHeight="false" outlineLevel="0" collapsed="false">
      <c r="A2750" s="7" t="n">
        <v>2747</v>
      </c>
      <c r="B2750" s="12" t="n">
        <v>40009</v>
      </c>
      <c r="C2750" s="9" t="n">
        <v>0.97230738401413</v>
      </c>
      <c r="D2750" s="10" t="n">
        <v>-0.00312216812744737</v>
      </c>
      <c r="E2750" s="11" t="n">
        <f aca="false">E2749*(1+D2750)</f>
        <v>6955.35740258603</v>
      </c>
    </row>
    <row r="2751" customFormat="false" ht="12.75" hidden="false" customHeight="false" outlineLevel="0" collapsed="false">
      <c r="A2751" s="7" t="n">
        <v>2748</v>
      </c>
      <c r="B2751" s="12" t="n">
        <v>40010</v>
      </c>
      <c r="C2751" s="9" t="n">
        <v>0.714307427406311</v>
      </c>
      <c r="D2751" s="10" t="n">
        <v>0.00388618162833154</v>
      </c>
      <c r="E2751" s="11" t="n">
        <f aca="false">E2750*(1+D2751)</f>
        <v>6982.38718474244</v>
      </c>
    </row>
    <row r="2752" customFormat="false" ht="12.75" hidden="false" customHeight="false" outlineLevel="0" collapsed="false">
      <c r="A2752" s="7" t="n">
        <v>2749</v>
      </c>
      <c r="B2752" s="12" t="n">
        <v>40011</v>
      </c>
      <c r="C2752" s="9" t="n">
        <v>0.61036491394043</v>
      </c>
      <c r="D2752" s="10" t="n">
        <v>-0.000160090814461</v>
      </c>
      <c r="E2752" s="11" t="n">
        <f aca="false">E2751*(1+D2752)</f>
        <v>6981.26936869115</v>
      </c>
    </row>
    <row r="2753" customFormat="false" ht="12.75" hidden="false" customHeight="false" outlineLevel="0" collapsed="false">
      <c r="A2753" s="7" t="n">
        <v>2750</v>
      </c>
      <c r="B2753" s="12" t="n">
        <v>40014</v>
      </c>
      <c r="C2753" s="9" t="n">
        <v>0.726795673370361</v>
      </c>
      <c r="D2753" s="10" t="n">
        <v>-0.00221913028508425</v>
      </c>
      <c r="E2753" s="11" t="n">
        <f aca="false">E2752*(1+D2753)</f>
        <v>6965.77702240676</v>
      </c>
    </row>
    <row r="2754" customFormat="false" ht="12.75" hidden="false" customHeight="false" outlineLevel="0" collapsed="false">
      <c r="A2754" s="7" t="n">
        <v>2751</v>
      </c>
      <c r="B2754" s="12" t="n">
        <v>40015</v>
      </c>
      <c r="C2754" s="9" t="n">
        <v>0.490527659654617</v>
      </c>
      <c r="D2754" s="10" t="n">
        <v>0.00428030313923955</v>
      </c>
      <c r="E2754" s="11" t="n">
        <f aca="false">E2753*(1+D2754)</f>
        <v>6995.59265966301</v>
      </c>
    </row>
    <row r="2755" customFormat="false" ht="12.75" hidden="false" customHeight="false" outlineLevel="0" collapsed="false">
      <c r="A2755" s="7" t="n">
        <v>2752</v>
      </c>
      <c r="B2755" s="12" t="n">
        <v>40016</v>
      </c>
      <c r="C2755" s="9" t="n">
        <v>0.698791325092316</v>
      </c>
      <c r="D2755" s="10" t="n">
        <v>-0.0030515855178237</v>
      </c>
      <c r="E2755" s="11" t="n">
        <f aca="false">E2754*(1+D2755)</f>
        <v>6974.24501041419</v>
      </c>
    </row>
    <row r="2756" customFormat="false" ht="12.75" hidden="false" customHeight="false" outlineLevel="0" collapsed="false">
      <c r="A2756" s="7" t="n">
        <v>2753</v>
      </c>
      <c r="B2756" s="12" t="n">
        <v>40017</v>
      </c>
      <c r="C2756" s="9" t="n">
        <v>0.887674629688263</v>
      </c>
      <c r="D2756" s="10" t="n">
        <v>-0.00482694990932941</v>
      </c>
      <c r="E2756" s="11" t="n">
        <f aca="false">E2755*(1+D2756)</f>
        <v>6940.58067909353</v>
      </c>
    </row>
    <row r="2757" customFormat="false" ht="12.75" hidden="false" customHeight="false" outlineLevel="0" collapsed="false">
      <c r="A2757" s="7" t="n">
        <v>2754</v>
      </c>
      <c r="B2757" s="12" t="n">
        <v>40018</v>
      </c>
      <c r="C2757" s="9" t="n">
        <v>0.891174912452698</v>
      </c>
      <c r="D2757" s="10" t="n">
        <v>-0.000903280219063163</v>
      </c>
      <c r="E2757" s="11" t="n">
        <f aca="false">E2756*(1+D2757)</f>
        <v>6934.31138985729</v>
      </c>
    </row>
    <row r="2758" customFormat="false" ht="12.75" hidden="false" customHeight="false" outlineLevel="0" collapsed="false">
      <c r="A2758" s="7" t="n">
        <v>2755</v>
      </c>
      <c r="B2758" s="12" t="n">
        <v>40021</v>
      </c>
      <c r="C2758" s="9" t="n">
        <v>1.00509071350098</v>
      </c>
      <c r="D2758" s="10" t="n">
        <v>-0.00246698642149568</v>
      </c>
      <c r="E2758" s="11" t="n">
        <f aca="false">E2757*(1+D2758)</f>
        <v>6917.20453781609</v>
      </c>
    </row>
    <row r="2759" customFormat="false" ht="12.75" hidden="false" customHeight="false" outlineLevel="0" collapsed="false">
      <c r="A2759" s="7" t="n">
        <v>2756</v>
      </c>
      <c r="B2759" s="12" t="n">
        <v>40022</v>
      </c>
      <c r="C2759" s="9" t="n">
        <v>1.01127505302429</v>
      </c>
      <c r="D2759" s="10" t="n">
        <v>0.000469593796879053</v>
      </c>
      <c r="E2759" s="11" t="n">
        <f aca="false">E2758*(1+D2759)</f>
        <v>6920.45281415879</v>
      </c>
    </row>
    <row r="2760" customFormat="false" ht="12.75" hidden="false" customHeight="false" outlineLevel="0" collapsed="false">
      <c r="A2760" s="7" t="n">
        <v>2757</v>
      </c>
      <c r="B2760" s="12" t="n">
        <v>40023</v>
      </c>
      <c r="C2760" s="9" t="n">
        <v>0.90861040353775</v>
      </c>
      <c r="D2760" s="10" t="n">
        <v>0.00110036274418235</v>
      </c>
      <c r="E2760" s="11" t="n">
        <f aca="false">E2759*(1+D2760)</f>
        <v>6928.06782260836</v>
      </c>
    </row>
    <row r="2761" customFormat="false" ht="12.75" hidden="false" customHeight="false" outlineLevel="0" collapsed="false">
      <c r="A2761" s="7" t="n">
        <v>2758</v>
      </c>
      <c r="B2761" s="12" t="n">
        <v>40024</v>
      </c>
      <c r="C2761" s="9" t="n">
        <v>1.06772243976593</v>
      </c>
      <c r="D2761" s="10" t="n">
        <v>-0.00340177258476615</v>
      </c>
      <c r="E2761" s="11" t="n">
        <f aca="false">E2760*(1+D2761)</f>
        <v>6904.50011142401</v>
      </c>
    </row>
    <row r="2762" customFormat="false" ht="12.75" hidden="false" customHeight="false" outlineLevel="0" collapsed="false">
      <c r="A2762" s="7" t="n">
        <v>2759</v>
      </c>
      <c r="B2762" s="12" t="n">
        <v>40025</v>
      </c>
      <c r="C2762" s="9" t="n">
        <v>1.07430136203766</v>
      </c>
      <c r="D2762" s="10" t="n">
        <v>-0.00156261108350009</v>
      </c>
      <c r="E2762" s="11" t="n">
        <f aca="false">E2761*(1+D2762)</f>
        <v>6893.71106302387</v>
      </c>
    </row>
    <row r="2763" customFormat="false" ht="12.75" hidden="false" customHeight="false" outlineLevel="0" collapsed="false">
      <c r="A2763" s="7" t="n">
        <v>2760</v>
      </c>
      <c r="B2763" s="12" t="n">
        <v>40028</v>
      </c>
      <c r="C2763" s="9" t="n">
        <v>1.14348804950714</v>
      </c>
      <c r="D2763" s="10" t="n">
        <v>-0.00631099659949541</v>
      </c>
      <c r="E2763" s="11" t="n">
        <f aca="false">E2762*(1+D2763)</f>
        <v>6850.20487594723</v>
      </c>
    </row>
    <row r="2764" customFormat="false" ht="12.75" hidden="false" customHeight="false" outlineLevel="0" collapsed="false">
      <c r="A2764" s="7" t="n">
        <v>2761</v>
      </c>
      <c r="B2764" s="12" t="n">
        <v>40029</v>
      </c>
      <c r="C2764" s="9" t="n">
        <v>1.01012969017029</v>
      </c>
      <c r="D2764" s="10" t="n">
        <v>0.00528315827250481</v>
      </c>
      <c r="E2764" s="11" t="n">
        <f aca="false">E2763*(1+D2764)</f>
        <v>6886.39559250594</v>
      </c>
    </row>
    <row r="2765" customFormat="false" ht="12.75" hidden="false" customHeight="false" outlineLevel="0" collapsed="false">
      <c r="A2765" s="7" t="n">
        <v>2762</v>
      </c>
      <c r="B2765" s="12" t="n">
        <v>40030</v>
      </c>
      <c r="C2765" s="9" t="n">
        <v>0.94267737865448</v>
      </c>
      <c r="D2765" s="10" t="n">
        <v>0.00196278933435679</v>
      </c>
      <c r="E2765" s="11" t="n">
        <f aca="false">E2764*(1+D2765)</f>
        <v>6899.91213632707</v>
      </c>
    </row>
    <row r="2766" customFormat="false" ht="12.75" hidden="false" customHeight="false" outlineLevel="0" collapsed="false">
      <c r="A2766" s="7" t="n">
        <v>2763</v>
      </c>
      <c r="B2766" s="12" t="n">
        <v>40031</v>
      </c>
      <c r="C2766" s="9" t="n">
        <v>0.848910629749298</v>
      </c>
      <c r="D2766" s="10" t="n">
        <v>0.00206988537684083</v>
      </c>
      <c r="E2766" s="11" t="n">
        <f aca="false">E2765*(1+D2766)</f>
        <v>6914.19416355954</v>
      </c>
    </row>
    <row r="2767" customFormat="false" ht="12.75" hidden="false" customHeight="false" outlineLevel="0" collapsed="false">
      <c r="A2767" s="7" t="n">
        <v>2764</v>
      </c>
      <c r="B2767" s="12" t="n">
        <v>40032</v>
      </c>
      <c r="C2767" s="9" t="n">
        <v>1.05584645271301</v>
      </c>
      <c r="D2767" s="10" t="n">
        <v>-0.00608021905645728</v>
      </c>
      <c r="E2767" s="11" t="n">
        <f aca="false">E2766*(1+D2767)</f>
        <v>6872.15434844622</v>
      </c>
    </row>
    <row r="2768" customFormat="false" ht="12.75" hidden="false" customHeight="false" outlineLevel="0" collapsed="false">
      <c r="A2768" s="7" t="n">
        <v>2765</v>
      </c>
      <c r="B2768" s="12" t="n">
        <v>40035</v>
      </c>
      <c r="C2768" s="9" t="n">
        <v>0.967945754528046</v>
      </c>
      <c r="D2768" s="10" t="n">
        <v>0.00372496386989951</v>
      </c>
      <c r="E2768" s="11" t="n">
        <f aca="false">E2767*(1+D2768)</f>
        <v>6897.75287510256</v>
      </c>
    </row>
    <row r="2769" customFormat="false" ht="12.75" hidden="false" customHeight="false" outlineLevel="0" collapsed="false">
      <c r="A2769" s="7" t="n">
        <v>2766</v>
      </c>
      <c r="B2769" s="12" t="n">
        <v>40036</v>
      </c>
      <c r="C2769" s="9" t="n">
        <v>0.585074961185455</v>
      </c>
      <c r="D2769" s="10" t="n">
        <v>0.00903667975217104</v>
      </c>
      <c r="E2769" s="11" t="n">
        <f aca="false">E2768*(1+D2769)</f>
        <v>6960.08565884448</v>
      </c>
    </row>
    <row r="2770" customFormat="false" ht="12.75" hidden="false" customHeight="false" outlineLevel="0" collapsed="false">
      <c r="A2770" s="7" t="n">
        <v>2767</v>
      </c>
      <c r="B2770" s="12" t="n">
        <v>40037</v>
      </c>
      <c r="C2770" s="9" t="n">
        <v>0.823966860771179</v>
      </c>
      <c r="D2770" s="10" t="n">
        <v>-0.00273877708241344</v>
      </c>
      <c r="E2770" s="11" t="n">
        <f aca="false">E2769*(1+D2770)</f>
        <v>6941.0235357504</v>
      </c>
    </row>
    <row r="2771" customFormat="false" ht="12.75" hidden="false" customHeight="false" outlineLevel="0" collapsed="false">
      <c r="A2771" s="7" t="n">
        <v>2768</v>
      </c>
      <c r="B2771" s="12" t="n">
        <v>40038</v>
      </c>
      <c r="C2771" s="9" t="n">
        <v>0.894665122032166</v>
      </c>
      <c r="D2771" s="10" t="n">
        <v>-0.00153208582196385</v>
      </c>
      <c r="E2771" s="11" t="n">
        <f aca="false">E2770*(1+D2771)</f>
        <v>6930.38929200136</v>
      </c>
    </row>
    <row r="2772" customFormat="false" ht="12.75" hidden="false" customHeight="false" outlineLevel="0" collapsed="false">
      <c r="A2772" s="7" t="n">
        <v>2769</v>
      </c>
      <c r="B2772" s="12" t="n">
        <v>40039</v>
      </c>
      <c r="C2772" s="9" t="n">
        <v>0.720207214355469</v>
      </c>
      <c r="D2772" s="10" t="n">
        <v>0.00235337857156992</v>
      </c>
      <c r="E2772" s="11" t="n">
        <f aca="false">E2771*(1+D2772)</f>
        <v>6946.69912165379</v>
      </c>
    </row>
    <row r="2773" customFormat="false" ht="12.75" hidden="false" customHeight="false" outlineLevel="0" collapsed="false">
      <c r="A2773" s="7" t="n">
        <v>2770</v>
      </c>
      <c r="B2773" s="12" t="n">
        <v>40042</v>
      </c>
      <c r="C2773" s="9" t="n">
        <v>0.49482586979866</v>
      </c>
      <c r="D2773" s="10" t="n">
        <v>0.0030951474327594</v>
      </c>
      <c r="E2773" s="11" t="n">
        <f aca="false">E2772*(1+D2773)</f>
        <v>6968.20017960633</v>
      </c>
    </row>
    <row r="2774" customFormat="false" ht="12.75" hidden="false" customHeight="false" outlineLevel="0" collapsed="false">
      <c r="A2774" s="7" t="n">
        <v>2771</v>
      </c>
      <c r="B2774" s="12" t="n">
        <v>40043</v>
      </c>
      <c r="C2774" s="9" t="n">
        <v>0.555342197418213</v>
      </c>
      <c r="D2774" s="10" t="n">
        <v>0.000504791969433427</v>
      </c>
      <c r="E2774" s="11" t="n">
        <f aca="false">E2773*(1+D2774)</f>
        <v>6971.7176710984</v>
      </c>
    </row>
    <row r="2775" customFormat="false" ht="12.75" hidden="false" customHeight="false" outlineLevel="0" collapsed="false">
      <c r="A2775" s="7" t="n">
        <v>2772</v>
      </c>
      <c r="B2775" s="12" t="n">
        <v>40044</v>
      </c>
      <c r="C2775" s="9" t="n">
        <v>0.5715172290802</v>
      </c>
      <c r="D2775" s="10" t="n">
        <v>-0.000106387386040296</v>
      </c>
      <c r="E2775" s="11" t="n">
        <f aca="false">E2774*(1+D2775)</f>
        <v>6970.97596827916</v>
      </c>
    </row>
    <row r="2776" customFormat="false" ht="12.75" hidden="false" customHeight="false" outlineLevel="0" collapsed="false">
      <c r="A2776" s="7" t="n">
        <v>2773</v>
      </c>
      <c r="B2776" s="12" t="n">
        <v>40045</v>
      </c>
      <c r="C2776" s="9" t="n">
        <v>0.559542715549469</v>
      </c>
      <c r="D2776" s="10" t="n">
        <v>-0.000943216669838876</v>
      </c>
      <c r="E2776" s="11" t="n">
        <f aca="false">E2775*(1+D2776)</f>
        <v>6964.40082754083</v>
      </c>
    </row>
    <row r="2777" customFormat="false" ht="12.75" hidden="false" customHeight="false" outlineLevel="0" collapsed="false">
      <c r="A2777" s="7" t="n">
        <v>2774</v>
      </c>
      <c r="B2777" s="12" t="n">
        <v>40046</v>
      </c>
      <c r="C2777" s="9" t="n">
        <v>0.758157730102539</v>
      </c>
      <c r="D2777" s="10" t="n">
        <v>-0.00569727597758174</v>
      </c>
      <c r="E2777" s="11" t="n">
        <f aca="false">E2776*(1+D2777)</f>
        <v>6924.72271400784</v>
      </c>
    </row>
    <row r="2778" customFormat="false" ht="12.75" hidden="false" customHeight="false" outlineLevel="0" collapsed="false">
      <c r="A2778" s="7" t="n">
        <v>2775</v>
      </c>
      <c r="B2778" s="12" t="n">
        <v>40049</v>
      </c>
      <c r="C2778" s="9" t="n">
        <v>0.860386252403259</v>
      </c>
      <c r="D2778" s="10" t="n">
        <v>-0.00122280302457511</v>
      </c>
      <c r="E2778" s="11" t="n">
        <f aca="false">E2777*(1+D2778)</f>
        <v>6916.2551421288</v>
      </c>
    </row>
    <row r="2779" customFormat="false" ht="12.75" hidden="false" customHeight="false" outlineLevel="0" collapsed="false">
      <c r="A2779" s="7" t="n">
        <v>2776</v>
      </c>
      <c r="B2779" s="12" t="n">
        <v>40050</v>
      </c>
      <c r="C2779" s="9" t="n">
        <v>0.661022126674652</v>
      </c>
      <c r="D2779" s="10" t="n">
        <v>0.00257025868631899</v>
      </c>
      <c r="E2779" s="11" t="n">
        <f aca="false">E2778*(1+D2779)</f>
        <v>6934.03170698466</v>
      </c>
    </row>
    <row r="2780" customFormat="false" ht="12.75" hidden="false" customHeight="false" outlineLevel="0" collapsed="false">
      <c r="A2780" s="7" t="n">
        <v>2777</v>
      </c>
      <c r="B2780" s="12" t="n">
        <v>40051</v>
      </c>
      <c r="C2780" s="9" t="n">
        <v>0.614314436912537</v>
      </c>
      <c r="D2780" s="10" t="n">
        <v>0.00123539532069117</v>
      </c>
      <c r="E2780" s="11" t="n">
        <f aca="false">E2779*(1+D2780)</f>
        <v>6942.59797730899</v>
      </c>
    </row>
    <row r="2781" customFormat="false" ht="12.75" hidden="false" customHeight="false" outlineLevel="0" collapsed="false">
      <c r="A2781" s="7" t="n">
        <v>2778</v>
      </c>
      <c r="B2781" s="12" t="n">
        <v>40052</v>
      </c>
      <c r="C2781" s="9" t="n">
        <v>0.628423571586609</v>
      </c>
      <c r="D2781" s="10" t="n">
        <v>-0.000308716378640384</v>
      </c>
      <c r="E2781" s="11" t="n">
        <f aca="false">E2780*(1+D2781)</f>
        <v>6940.45468360308</v>
      </c>
    </row>
    <row r="2782" customFormat="false" ht="12.75" hidden="false" customHeight="false" outlineLevel="0" collapsed="false">
      <c r="A2782" s="7" t="n">
        <v>2779</v>
      </c>
      <c r="B2782" s="12" t="n">
        <v>40053</v>
      </c>
      <c r="C2782" s="9" t="n">
        <v>0.682779550552368</v>
      </c>
      <c r="D2782" s="10" t="n">
        <v>0.000712177832610905</v>
      </c>
      <c r="E2782" s="11" t="n">
        <f aca="false">E2781*(1+D2782)</f>
        <v>6945.39752157698</v>
      </c>
    </row>
    <row r="2783" customFormat="false" ht="12.75" hidden="false" customHeight="false" outlineLevel="0" collapsed="false">
      <c r="A2783" s="7" t="n">
        <v>2780</v>
      </c>
      <c r="B2783" s="12" t="n">
        <v>40056</v>
      </c>
      <c r="C2783" s="9" t="n">
        <v>0.750403046607971</v>
      </c>
      <c r="D2783" s="10" t="n">
        <v>-0.00131188682280481</v>
      </c>
      <c r="E2783" s="11" t="n">
        <f aca="false">E2782*(1+D2783)</f>
        <v>6936.28594608928</v>
      </c>
    </row>
    <row r="2784" customFormat="false" ht="12.75" hidden="false" customHeight="false" outlineLevel="0" collapsed="false">
      <c r="A2784" s="7" t="n">
        <v>2781</v>
      </c>
      <c r="B2784" s="12" t="n">
        <v>40057</v>
      </c>
      <c r="C2784" s="9" t="n">
        <v>0.45622855424881</v>
      </c>
      <c r="D2784" s="10" t="n">
        <v>0.00726317940279841</v>
      </c>
      <c r="E2784" s="11" t="n">
        <f aca="false">E2783*(1+D2784)</f>
        <v>6986.66543530484</v>
      </c>
    </row>
    <row r="2785" customFormat="false" ht="12.75" hidden="false" customHeight="false" outlineLevel="0" collapsed="false">
      <c r="A2785" s="7" t="n">
        <v>2782</v>
      </c>
      <c r="B2785" s="12" t="n">
        <v>40058</v>
      </c>
      <c r="C2785" s="9" t="n">
        <v>0.679481744766235</v>
      </c>
      <c r="D2785" s="10" t="n">
        <v>-7.41736221243627E-005</v>
      </c>
      <c r="E2785" s="11" t="n">
        <f aca="false">E2784*(1+D2785)</f>
        <v>6986.14720902293</v>
      </c>
    </row>
    <row r="2786" customFormat="false" ht="12.75" hidden="false" customHeight="false" outlineLevel="0" collapsed="false">
      <c r="A2786" s="7" t="n">
        <v>2783</v>
      </c>
      <c r="B2786" s="12" t="n">
        <v>40059</v>
      </c>
      <c r="C2786" s="9" t="n">
        <v>0.509654581546783</v>
      </c>
      <c r="D2786" s="10" t="n">
        <v>0.00119585625361651</v>
      </c>
      <c r="E2786" s="11" t="n">
        <f aca="false">E2785*(1+D2786)</f>
        <v>6994.50163685153</v>
      </c>
    </row>
    <row r="2787" customFormat="false" ht="12.75" hidden="false" customHeight="false" outlineLevel="0" collapsed="false">
      <c r="A2787" s="7" t="n">
        <v>2784</v>
      </c>
      <c r="B2787" s="12" t="n">
        <v>40060</v>
      </c>
      <c r="C2787" s="9" t="n">
        <v>0.43487760424614</v>
      </c>
      <c r="D2787" s="10" t="n">
        <v>0.00194357451982796</v>
      </c>
      <c r="E2787" s="11" t="n">
        <f aca="false">E2786*(1+D2787)</f>
        <v>7008.09597201181</v>
      </c>
    </row>
    <row r="2788" customFormat="false" ht="12.75" hidden="false" customHeight="false" outlineLevel="0" collapsed="false">
      <c r="A2788" s="7" t="n">
        <v>2785</v>
      </c>
      <c r="B2788" s="12" t="n">
        <v>40063</v>
      </c>
      <c r="C2788" s="9" t="n">
        <v>0.602511465549469</v>
      </c>
      <c r="D2788" s="10" t="n">
        <v>-0.00274243461899459</v>
      </c>
      <c r="E2788" s="11" t="n">
        <f aca="false">E2787*(1+D2788)</f>
        <v>6988.87672700493</v>
      </c>
    </row>
    <row r="2789" customFormat="false" ht="12.75" hidden="false" customHeight="false" outlineLevel="0" collapsed="false">
      <c r="A2789" s="7" t="n">
        <v>2786</v>
      </c>
      <c r="B2789" s="12" t="n">
        <v>40064</v>
      </c>
      <c r="C2789" s="9" t="n">
        <v>0.529603540897369</v>
      </c>
      <c r="D2789" s="10" t="n">
        <v>0.00236674374900758</v>
      </c>
      <c r="E2789" s="11" t="n">
        <f aca="false">E2788*(1+D2789)</f>
        <v>7005.41760731115</v>
      </c>
    </row>
    <row r="2790" customFormat="false" ht="12.75" hidden="false" customHeight="false" outlineLevel="0" collapsed="false">
      <c r="A2790" s="7" t="n">
        <v>2787</v>
      </c>
      <c r="B2790" s="12" t="n">
        <v>40065</v>
      </c>
      <c r="C2790" s="9" t="n">
        <v>0.535977065563202</v>
      </c>
      <c r="D2790" s="10" t="n">
        <v>9.41437392611988E-005</v>
      </c>
      <c r="E2790" s="11" t="n">
        <f aca="false">E2789*(1+D2790)</f>
        <v>7006.07712351979</v>
      </c>
    </row>
    <row r="2791" customFormat="false" ht="12.75" hidden="false" customHeight="false" outlineLevel="0" collapsed="false">
      <c r="A2791" s="7" t="n">
        <v>2788</v>
      </c>
      <c r="B2791" s="12" t="n">
        <v>40066</v>
      </c>
      <c r="C2791" s="9" t="n">
        <v>0.426765531301498</v>
      </c>
      <c r="D2791" s="10" t="n">
        <v>0.00205578189343214</v>
      </c>
      <c r="E2791" s="11" t="n">
        <f aca="false">E2790*(1+D2791)</f>
        <v>7020.48009001431</v>
      </c>
    </row>
    <row r="2792" customFormat="false" ht="12.75" hidden="false" customHeight="false" outlineLevel="0" collapsed="false">
      <c r="A2792" s="7" t="n">
        <v>2789</v>
      </c>
      <c r="B2792" s="12" t="n">
        <v>40067</v>
      </c>
      <c r="C2792" s="9" t="n">
        <v>0.394995450973511</v>
      </c>
      <c r="D2792" s="10" t="n">
        <v>-0.00022763446031604</v>
      </c>
      <c r="E2792" s="11" t="n">
        <f aca="false">E2791*(1+D2792)</f>
        <v>7018.88198681786</v>
      </c>
    </row>
    <row r="2793" customFormat="false" ht="12.75" hidden="false" customHeight="false" outlineLevel="0" collapsed="false">
      <c r="A2793" s="7" t="n">
        <v>2790</v>
      </c>
      <c r="B2793" s="12" t="n">
        <v>40070</v>
      </c>
      <c r="C2793" s="9" t="n">
        <v>0.425821572542191</v>
      </c>
      <c r="D2793" s="10" t="n">
        <v>0.00208362541161478</v>
      </c>
      <c r="E2793" s="11" t="n">
        <f aca="false">E2792*(1+D2793)</f>
        <v>7033.50670768672</v>
      </c>
    </row>
    <row r="2794" customFormat="false" ht="12.75" hidden="false" customHeight="false" outlineLevel="0" collapsed="false">
      <c r="A2794" s="7" t="n">
        <v>2791</v>
      </c>
      <c r="B2794" s="12" t="n">
        <v>40071</v>
      </c>
      <c r="C2794" s="9" t="n">
        <v>0.422840535640717</v>
      </c>
      <c r="D2794" s="10" t="n">
        <v>-0.000244242779444903</v>
      </c>
      <c r="E2794" s="11" t="n">
        <f aca="false">E2793*(1+D2794)</f>
        <v>7031.78882445919</v>
      </c>
    </row>
    <row r="2795" customFormat="false" ht="12.75" hidden="false" customHeight="false" outlineLevel="0" collapsed="false">
      <c r="A2795" s="7" t="n">
        <v>2792</v>
      </c>
      <c r="B2795" s="12" t="n">
        <v>40072</v>
      </c>
      <c r="C2795" s="9" t="n">
        <v>0.64679217338562</v>
      </c>
      <c r="D2795" s="10" t="n">
        <v>-0.00367654790170491</v>
      </c>
      <c r="E2795" s="11" t="n">
        <f aca="false">E2794*(1+D2795)</f>
        <v>7005.93611601139</v>
      </c>
    </row>
    <row r="2796" customFormat="false" ht="12.75" hidden="false" customHeight="false" outlineLevel="0" collapsed="false">
      <c r="A2796" s="7" t="n">
        <v>2793</v>
      </c>
      <c r="B2796" s="12" t="n">
        <v>40073</v>
      </c>
      <c r="C2796" s="9" t="n">
        <v>0.462155789136887</v>
      </c>
      <c r="D2796" s="10" t="n">
        <v>0.00191095203626901</v>
      </c>
      <c r="E2796" s="11" t="n">
        <f aca="false">E2795*(1+D2796)</f>
        <v>7019.32412389825</v>
      </c>
    </row>
    <row r="2797" customFormat="false" ht="12.75" hidden="false" customHeight="false" outlineLevel="0" collapsed="false">
      <c r="A2797" s="7" t="n">
        <v>2794</v>
      </c>
      <c r="B2797" s="12" t="n">
        <v>40074</v>
      </c>
      <c r="C2797" s="9" t="n">
        <v>0.632272839546204</v>
      </c>
      <c r="D2797" s="10" t="n">
        <v>-0.00423758011311293</v>
      </c>
      <c r="E2797" s="11" t="n">
        <f aca="false">E2796*(1+D2797)</f>
        <v>6989.57917558333</v>
      </c>
    </row>
    <row r="2798" customFormat="false" ht="12.75" hidden="false" customHeight="false" outlineLevel="0" collapsed="false">
      <c r="A2798" s="7" t="n">
        <v>2795</v>
      </c>
      <c r="B2798" s="12" t="n">
        <v>40077</v>
      </c>
      <c r="C2798" s="9" t="n">
        <v>0.656033277511597</v>
      </c>
      <c r="D2798" s="10" t="n">
        <v>0.000605554901994765</v>
      </c>
      <c r="E2798" s="11" t="n">
        <f aca="false">E2797*(1+D2798)</f>
        <v>6993.81174951598</v>
      </c>
    </row>
    <row r="2799" customFormat="false" ht="12.75" hidden="false" customHeight="false" outlineLevel="0" collapsed="false">
      <c r="A2799" s="7" t="n">
        <v>2796</v>
      </c>
      <c r="B2799" s="12" t="n">
        <v>40078</v>
      </c>
      <c r="C2799" s="9" t="n">
        <v>0.714254438877106</v>
      </c>
      <c r="D2799" s="10" t="n">
        <v>-0.00171851343475282</v>
      </c>
      <c r="E2799" s="11" t="n">
        <f aca="false">E2798*(1+D2799)</f>
        <v>6981.79279006431</v>
      </c>
    </row>
    <row r="2800" customFormat="false" ht="12.75" hidden="false" customHeight="false" outlineLevel="0" collapsed="false">
      <c r="A2800" s="7" t="n">
        <v>2797</v>
      </c>
      <c r="B2800" s="12" t="n">
        <v>40079</v>
      </c>
      <c r="C2800" s="9" t="n">
        <v>0.74371337890625</v>
      </c>
      <c r="D2800" s="10" t="n">
        <v>-0.000413184054195881</v>
      </c>
      <c r="E2800" s="11" t="n">
        <f aca="false">E2799*(1+D2800)</f>
        <v>6978.90802461376</v>
      </c>
    </row>
    <row r="2801" customFormat="false" ht="12.75" hidden="false" customHeight="false" outlineLevel="0" collapsed="false">
      <c r="A2801" s="7" t="n">
        <v>2798</v>
      </c>
      <c r="B2801" s="12" t="n">
        <v>40080</v>
      </c>
      <c r="C2801" s="9" t="n">
        <v>0.959500789642334</v>
      </c>
      <c r="D2801" s="10" t="n">
        <v>-0.00473917042836547</v>
      </c>
      <c r="E2801" s="11" t="n">
        <f aca="false">E2800*(1+D2801)</f>
        <v>6945.83379008122</v>
      </c>
    </row>
    <row r="2802" customFormat="false" ht="12.75" hidden="false" customHeight="false" outlineLevel="0" collapsed="false">
      <c r="A2802" s="7" t="n">
        <v>2799</v>
      </c>
      <c r="B2802" s="12" t="n">
        <v>40081</v>
      </c>
      <c r="C2802" s="9" t="n">
        <v>1.04612326622009</v>
      </c>
      <c r="D2802" s="10" t="n">
        <v>-0.00386453256942332</v>
      </c>
      <c r="E2802" s="11" t="n">
        <f aca="false">E2801*(1+D2802)</f>
        <v>6918.99138917765</v>
      </c>
    </row>
    <row r="2803" customFormat="false" ht="12.75" hidden="false" customHeight="false" outlineLevel="0" collapsed="false">
      <c r="A2803" s="7" t="n">
        <v>2800</v>
      </c>
      <c r="B2803" s="12" t="n">
        <v>40084</v>
      </c>
      <c r="C2803" s="9" t="n">
        <v>1.0371960401535</v>
      </c>
      <c r="D2803" s="10" t="n">
        <v>-0.00154678476974368</v>
      </c>
      <c r="E2803" s="11" t="n">
        <f aca="false">E2802*(1+D2803)</f>
        <v>6908.28919867489</v>
      </c>
    </row>
    <row r="2804" customFormat="false" ht="12.75" hidden="false" customHeight="false" outlineLevel="0" collapsed="false">
      <c r="A2804" s="7" t="n">
        <v>2801</v>
      </c>
      <c r="B2804" s="12" t="n">
        <v>40085</v>
      </c>
      <c r="C2804" s="9" t="n">
        <v>0.781901359558106</v>
      </c>
      <c r="D2804" s="10" t="n">
        <v>0.00687393359839916</v>
      </c>
      <c r="E2804" s="11" t="n">
        <f aca="false">E2803*(1+D2804)</f>
        <v>6955.77631990512</v>
      </c>
    </row>
    <row r="2805" customFormat="false" ht="12.75" hidden="false" customHeight="false" outlineLevel="0" collapsed="false">
      <c r="A2805" s="7" t="n">
        <v>2802</v>
      </c>
      <c r="B2805" s="12" t="n">
        <v>40086</v>
      </c>
      <c r="C2805" s="9" t="n">
        <v>0.864051282405853</v>
      </c>
      <c r="D2805" s="10" t="n">
        <v>-0.00394379533827305</v>
      </c>
      <c r="E2805" s="11" t="n">
        <f aca="false">E2804*(1+D2805)</f>
        <v>6928.3441616806</v>
      </c>
    </row>
    <row r="2806" customFormat="false" ht="12.75" hidden="false" customHeight="false" outlineLevel="0" collapsed="false">
      <c r="A2806" s="7" t="n">
        <v>2803</v>
      </c>
      <c r="B2806" s="12" t="n">
        <v>40087</v>
      </c>
      <c r="C2806" s="9" t="n">
        <v>0.753495335578919</v>
      </c>
      <c r="D2806" s="10" t="n">
        <v>0.00468776188790798</v>
      </c>
      <c r="E2806" s="11" t="n">
        <f aca="false">E2805*(1+D2806)</f>
        <v>6960.82258938804</v>
      </c>
    </row>
    <row r="2807" customFormat="false" ht="12.75" hidden="false" customHeight="false" outlineLevel="0" collapsed="false">
      <c r="A2807" s="7" t="n">
        <v>2804</v>
      </c>
      <c r="B2807" s="12" t="n">
        <v>40088</v>
      </c>
      <c r="C2807" s="9" t="n">
        <v>0.65155953168869</v>
      </c>
      <c r="D2807" s="10" t="n">
        <v>4.55708577646874E-005</v>
      </c>
      <c r="E2807" s="11" t="n">
        <f aca="false">E2806*(1+D2807)</f>
        <v>6961.13980004419</v>
      </c>
    </row>
    <row r="2808" customFormat="false" ht="12.75" hidden="false" customHeight="false" outlineLevel="0" collapsed="false">
      <c r="A2808" s="7" t="n">
        <v>2805</v>
      </c>
      <c r="B2808" s="12" t="n">
        <v>40091</v>
      </c>
      <c r="C2808" s="9" t="n">
        <v>0.796884417533875</v>
      </c>
      <c r="D2808" s="10" t="n">
        <v>-0.00537119247019291</v>
      </c>
      <c r="E2808" s="11" t="n">
        <f aca="false">E2807*(1+D2808)</f>
        <v>6923.75017836623</v>
      </c>
    </row>
    <row r="2809" customFormat="false" ht="12.75" hidden="false" customHeight="false" outlineLevel="0" collapsed="false">
      <c r="A2809" s="7" t="n">
        <v>2806</v>
      </c>
      <c r="B2809" s="12" t="n">
        <v>40092</v>
      </c>
      <c r="C2809" s="9" t="n">
        <v>0.876074075698853</v>
      </c>
      <c r="D2809" s="10" t="n">
        <v>-0.0032847651746124</v>
      </c>
      <c r="E2809" s="11" t="n">
        <f aca="false">E2808*(1+D2809)</f>
        <v>6901.00728490261</v>
      </c>
    </row>
    <row r="2810" customFormat="false" ht="12.75" hidden="false" customHeight="false" outlineLevel="0" collapsed="false">
      <c r="A2810" s="7" t="n">
        <v>2807</v>
      </c>
      <c r="B2810" s="12" t="n">
        <v>40093</v>
      </c>
      <c r="C2810" s="9" t="n">
        <v>0.93569278717041</v>
      </c>
      <c r="D2810" s="10" t="n">
        <v>0.0016536534531042</v>
      </c>
      <c r="E2810" s="11" t="n">
        <f aca="false">E2809*(1+D2810)</f>
        <v>6912.41915942919</v>
      </c>
    </row>
    <row r="2811" customFormat="false" ht="12.75" hidden="false" customHeight="false" outlineLevel="0" collapsed="false">
      <c r="A2811" s="7" t="n">
        <v>2808</v>
      </c>
      <c r="B2811" s="12" t="n">
        <v>40094</v>
      </c>
      <c r="C2811" s="9" t="n">
        <v>1.09854423999786</v>
      </c>
      <c r="D2811" s="10" t="n">
        <v>-0.00563935050740838</v>
      </c>
      <c r="E2811" s="11" t="n">
        <f aca="false">E2810*(1+D2811)</f>
        <v>6873.43760493504</v>
      </c>
    </row>
    <row r="2812" customFormat="false" ht="12.75" hidden="false" customHeight="false" outlineLevel="0" collapsed="false">
      <c r="A2812" s="7" t="n">
        <v>2809</v>
      </c>
      <c r="B2812" s="12" t="n">
        <v>40095</v>
      </c>
      <c r="C2812" s="9" t="n">
        <v>1.21368432044983</v>
      </c>
      <c r="D2812" s="10" t="n">
        <v>-0.00431800354272127</v>
      </c>
      <c r="E2812" s="11" t="n">
        <f aca="false">E2811*(1+D2812)</f>
        <v>6843.75807700626</v>
      </c>
    </row>
    <row r="2813" customFormat="false" ht="12.75" hidden="false" customHeight="false" outlineLevel="0" collapsed="false">
      <c r="A2813" s="7" t="n">
        <v>2810</v>
      </c>
      <c r="B2813" s="12" t="n">
        <v>40098</v>
      </c>
      <c r="C2813" s="9" t="n">
        <v>1.12751734256744</v>
      </c>
      <c r="D2813" s="10" t="n">
        <v>-0.00259450078010559</v>
      </c>
      <c r="E2813" s="11" t="n">
        <f aca="false">E2812*(1+D2813)</f>
        <v>6826.00194133661</v>
      </c>
    </row>
    <row r="2814" customFormat="false" ht="12.75" hidden="false" customHeight="false" outlineLevel="0" collapsed="false">
      <c r="A2814" s="7" t="n">
        <v>2811</v>
      </c>
      <c r="B2814" s="12" t="n">
        <v>40099</v>
      </c>
      <c r="C2814" s="9" t="n">
        <v>1.0835165977478</v>
      </c>
      <c r="D2814" s="10" t="n">
        <v>0.00412107957527041</v>
      </c>
      <c r="E2814" s="11" t="n">
        <f aca="false">E2813*(1+D2814)</f>
        <v>6854.13243851781</v>
      </c>
    </row>
    <row r="2815" customFormat="false" ht="12.75" hidden="false" customHeight="false" outlineLevel="0" collapsed="false">
      <c r="A2815" s="7" t="n">
        <v>2812</v>
      </c>
      <c r="B2815" s="12" t="n">
        <v>40100</v>
      </c>
      <c r="C2815" s="9" t="n">
        <v>1.09156847000122</v>
      </c>
      <c r="D2815" s="10" t="n">
        <v>-0.00286520132794976</v>
      </c>
      <c r="E2815" s="11" t="n">
        <f aca="false">E2814*(1+D2815)</f>
        <v>6834.49396915303</v>
      </c>
    </row>
    <row r="2816" customFormat="false" ht="12.75" hidden="false" customHeight="false" outlineLevel="0" collapsed="false">
      <c r="A2816" s="7" t="n">
        <v>2813</v>
      </c>
      <c r="B2816" s="12" t="n">
        <v>40101</v>
      </c>
      <c r="C2816" s="9" t="n">
        <v>0.883599936962128</v>
      </c>
      <c r="D2816" s="10" t="n">
        <v>0.0115927690640092</v>
      </c>
      <c r="E2816" s="11" t="n">
        <f aca="false">E2815*(1+D2816)</f>
        <v>6913.72467940678</v>
      </c>
    </row>
    <row r="2817" customFormat="false" ht="12.75" hidden="false" customHeight="false" outlineLevel="0" collapsed="false">
      <c r="A2817" s="7" t="n">
        <v>2814</v>
      </c>
      <c r="B2817" s="12" t="n">
        <v>40102</v>
      </c>
      <c r="C2817" s="9" t="n">
        <v>0.615241527557373</v>
      </c>
      <c r="D2817" s="10" t="n">
        <v>0.00445190165191889</v>
      </c>
      <c r="E2817" s="11" t="n">
        <f aca="false">E2816*(1+D2817)</f>
        <v>6944.50390172795</v>
      </c>
    </row>
    <row r="2818" customFormat="false" ht="12.75" hidden="false" customHeight="false" outlineLevel="0" collapsed="false">
      <c r="A2818" s="7" t="n">
        <v>2815</v>
      </c>
      <c r="B2818" s="12" t="n">
        <v>40105</v>
      </c>
      <c r="C2818" s="9" t="n">
        <v>0.957399070262909</v>
      </c>
      <c r="D2818" s="10" t="n">
        <v>-0.00594526575878263</v>
      </c>
      <c r="E2818" s="11" t="n">
        <f aca="false">E2817*(1+D2818)</f>
        <v>6903.21698046927</v>
      </c>
    </row>
    <row r="2819" customFormat="false" ht="12.75" hidden="false" customHeight="false" outlineLevel="0" collapsed="false">
      <c r="A2819" s="7" t="n">
        <v>2816</v>
      </c>
      <c r="B2819" s="12" t="n">
        <v>40106</v>
      </c>
      <c r="C2819" s="9" t="n">
        <v>0.66521292924881</v>
      </c>
      <c r="D2819" s="10" t="n">
        <v>0.00550955766811967</v>
      </c>
      <c r="E2819" s="11" t="n">
        <f aca="false">E2818*(1+D2819)</f>
        <v>6941.25065251871</v>
      </c>
    </row>
    <row r="2820" customFormat="false" ht="12.75" hidden="false" customHeight="false" outlineLevel="0" collapsed="false">
      <c r="A2820" s="7" t="n">
        <v>2817</v>
      </c>
      <c r="B2820" s="12" t="n">
        <v>40107</v>
      </c>
      <c r="C2820" s="9" t="n">
        <v>0.746592581272125</v>
      </c>
      <c r="D2820" s="10" t="n">
        <v>-0.000816038809716702</v>
      </c>
      <c r="E2820" s="11" t="n">
        <f aca="false">E2819*(1+D2820)</f>
        <v>6935.58632259828</v>
      </c>
    </row>
    <row r="2821" customFormat="false" ht="12.75" hidden="false" customHeight="false" outlineLevel="0" collapsed="false">
      <c r="A2821" s="7" t="n">
        <v>2818</v>
      </c>
      <c r="B2821" s="12" t="n">
        <v>40108</v>
      </c>
      <c r="C2821" s="9" t="n">
        <v>0.661330759525299</v>
      </c>
      <c r="D2821" s="10" t="n">
        <v>0.00199790904298425</v>
      </c>
      <c r="E2821" s="11" t="n">
        <f aca="false">E2820*(1+D2821)</f>
        <v>6949.4429932306</v>
      </c>
    </row>
    <row r="2822" customFormat="false" ht="12.75" hidden="false" customHeight="false" outlineLevel="0" collapsed="false">
      <c r="A2822" s="7" t="n">
        <v>2819</v>
      </c>
      <c r="B2822" s="12" t="n">
        <v>40109</v>
      </c>
      <c r="C2822" s="9" t="n">
        <v>0.63886296749115</v>
      </c>
      <c r="D2822" s="10" t="n">
        <v>0.00372312776744366</v>
      </c>
      <c r="E2822" s="11" t="n">
        <f aca="false">E2821*(1+D2822)</f>
        <v>6975.31665740696</v>
      </c>
    </row>
    <row r="2823" customFormat="false" ht="12.75" hidden="false" customHeight="false" outlineLevel="0" collapsed="false">
      <c r="A2823" s="7" t="n">
        <v>2820</v>
      </c>
      <c r="B2823" s="12" t="n">
        <v>40112</v>
      </c>
      <c r="C2823" s="9" t="n">
        <v>0.517807066440582</v>
      </c>
      <c r="D2823" s="10" t="n">
        <v>0.00145136134233326</v>
      </c>
      <c r="E2823" s="11" t="n">
        <f aca="false">E2822*(1+D2823)</f>
        <v>6985.44036235406</v>
      </c>
    </row>
    <row r="2824" customFormat="false" ht="12.75" hidden="false" customHeight="false" outlineLevel="0" collapsed="false">
      <c r="A2824" s="7" t="n">
        <v>2821</v>
      </c>
      <c r="B2824" s="12" t="n">
        <v>40113</v>
      </c>
      <c r="C2824" s="9" t="n">
        <v>0.458725184202194</v>
      </c>
      <c r="D2824" s="10" t="n">
        <v>0.00307402503676713</v>
      </c>
      <c r="E2824" s="11" t="n">
        <f aca="false">E2823*(1+D2824)</f>
        <v>7006.91378092078</v>
      </c>
    </row>
    <row r="2825" customFormat="false" ht="12.75" hidden="false" customHeight="false" outlineLevel="0" collapsed="false">
      <c r="A2825" s="7" t="n">
        <v>2822</v>
      </c>
      <c r="B2825" s="12" t="n">
        <v>40114</v>
      </c>
      <c r="C2825" s="9" t="n">
        <v>0.595800042152405</v>
      </c>
      <c r="D2825" s="10" t="n">
        <v>0.000557504710741341</v>
      </c>
      <c r="E2825" s="11" t="n">
        <f aca="false">E2824*(1+D2825)</f>
        <v>7010.8201683614</v>
      </c>
    </row>
    <row r="2826" customFormat="false" ht="12.75" hidden="false" customHeight="false" outlineLevel="0" collapsed="false">
      <c r="A2826" s="7" t="n">
        <v>2823</v>
      </c>
      <c r="B2826" s="12" t="n">
        <v>40115</v>
      </c>
      <c r="C2826" s="9" t="n">
        <v>0.5824875831604</v>
      </c>
      <c r="D2826" s="10" t="n">
        <v>0.00241581606678665</v>
      </c>
      <c r="E2826" s="11" t="n">
        <f aca="false">E2825*(1+D2826)</f>
        <v>7027.75702036548</v>
      </c>
    </row>
    <row r="2827" customFormat="false" ht="12.75" hidden="false" customHeight="false" outlineLevel="0" collapsed="false">
      <c r="A2827" s="7" t="n">
        <v>2824</v>
      </c>
      <c r="B2827" s="12" t="n">
        <v>40116</v>
      </c>
      <c r="C2827" s="9" t="n">
        <v>0.850092768669128</v>
      </c>
      <c r="D2827" s="10" t="n">
        <v>-0.00271667842753232</v>
      </c>
      <c r="E2827" s="11" t="n">
        <f aca="false">E2826*(1+D2827)</f>
        <v>7008.66486447431</v>
      </c>
    </row>
    <row r="2828" customFormat="false" ht="12.75" hidden="false" customHeight="false" outlineLevel="0" collapsed="false">
      <c r="A2828" s="7" t="n">
        <v>2825</v>
      </c>
      <c r="B2828" s="12" t="n">
        <v>40119</v>
      </c>
      <c r="C2828" s="9" t="n">
        <v>0.880834519863129</v>
      </c>
      <c r="D2828" s="10" t="n">
        <v>-0.00097815238405019</v>
      </c>
      <c r="E2828" s="11" t="n">
        <f aca="false">E2827*(1+D2828)</f>
        <v>7001.80932222812</v>
      </c>
    </row>
    <row r="2829" customFormat="false" ht="12.75" hidden="false" customHeight="false" outlineLevel="0" collapsed="false">
      <c r="A2829" s="7" t="n">
        <v>2826</v>
      </c>
      <c r="B2829" s="12" t="n">
        <v>40120</v>
      </c>
      <c r="C2829" s="9" t="n">
        <v>0.470974296331406</v>
      </c>
      <c r="D2829" s="10" t="n">
        <v>0.00737542426213622</v>
      </c>
      <c r="E2829" s="11" t="n">
        <f aca="false">E2828*(1+D2829)</f>
        <v>7053.45063658213</v>
      </c>
    </row>
    <row r="2830" customFormat="false" ht="12.75" hidden="false" customHeight="false" outlineLevel="0" collapsed="false">
      <c r="A2830" s="7" t="n">
        <v>2827</v>
      </c>
      <c r="B2830" s="12" t="n">
        <v>40121</v>
      </c>
      <c r="C2830" s="9" t="n">
        <v>0.35683199763298</v>
      </c>
      <c r="D2830" s="10" t="n">
        <v>0.00183284725062549</v>
      </c>
      <c r="E2830" s="11" t="n">
        <f aca="false">E2829*(1+D2830)</f>
        <v>7066.37853418881</v>
      </c>
    </row>
    <row r="2831" customFormat="false" ht="12.75" hidden="false" customHeight="false" outlineLevel="0" collapsed="false">
      <c r="A2831" s="7" t="n">
        <v>2828</v>
      </c>
      <c r="B2831" s="12" t="n">
        <v>40122</v>
      </c>
      <c r="C2831" s="9" t="n">
        <v>0.453753769397736</v>
      </c>
      <c r="D2831" s="10" t="n">
        <v>0.000244200316956267</v>
      </c>
      <c r="E2831" s="11" t="n">
        <f aca="false">E2830*(1+D2831)</f>
        <v>7068.1041460666</v>
      </c>
    </row>
    <row r="2832" customFormat="false" ht="12.75" hidden="false" customHeight="false" outlineLevel="0" collapsed="false">
      <c r="A2832" s="7" t="n">
        <v>2829</v>
      </c>
      <c r="B2832" s="12" t="n">
        <v>40123</v>
      </c>
      <c r="C2832" s="9" t="n">
        <v>0.659136593341827</v>
      </c>
      <c r="D2832" s="10" t="n">
        <v>-0.0012147679226473</v>
      </c>
      <c r="E2832" s="11" t="n">
        <f aca="false">E2831*(1+D2832)</f>
        <v>7059.51803987602</v>
      </c>
    </row>
    <row r="2833" customFormat="false" ht="12.75" hidden="false" customHeight="false" outlineLevel="0" collapsed="false">
      <c r="A2833" s="7" t="n">
        <v>2830</v>
      </c>
      <c r="B2833" s="12" t="n">
        <v>40126</v>
      </c>
      <c r="C2833" s="9" t="n">
        <v>0.356844574213028</v>
      </c>
      <c r="D2833" s="10" t="n">
        <v>0.00702009163796902</v>
      </c>
      <c r="E2833" s="11" t="n">
        <f aca="false">E2832*(1+D2833)</f>
        <v>7109.07650343585</v>
      </c>
    </row>
    <row r="2834" customFormat="false" ht="12.75" hidden="false" customHeight="false" outlineLevel="0" collapsed="false">
      <c r="A2834" s="7" t="n">
        <v>2831</v>
      </c>
      <c r="B2834" s="12" t="n">
        <v>40127</v>
      </c>
      <c r="C2834" s="9" t="n">
        <v>0.340503513813019</v>
      </c>
      <c r="D2834" s="10" t="n">
        <v>0.000163847231306136</v>
      </c>
      <c r="E2834" s="11" t="n">
        <f aca="false">E2833*(1+D2834)</f>
        <v>7110.24130593808</v>
      </c>
    </row>
    <row r="2835" customFormat="false" ht="12.75" hidden="false" customHeight="false" outlineLevel="0" collapsed="false">
      <c r="A2835" s="7" t="n">
        <v>2832</v>
      </c>
      <c r="B2835" s="12" t="n">
        <v>40128</v>
      </c>
      <c r="C2835" s="9" t="n">
        <v>0.378729850053787</v>
      </c>
      <c r="D2835" s="10" t="n">
        <v>0.000461987918242812</v>
      </c>
      <c r="E2835" s="11" t="n">
        <f aca="false">E2834*(1+D2835)</f>
        <v>7113.52615151721</v>
      </c>
    </row>
    <row r="2836" customFormat="false" ht="12.75" hidden="false" customHeight="false" outlineLevel="0" collapsed="false">
      <c r="A2836" s="7" t="n">
        <v>2833</v>
      </c>
      <c r="B2836" s="12" t="n">
        <v>40129</v>
      </c>
      <c r="C2836" s="9" t="n">
        <v>0.288333654403687</v>
      </c>
      <c r="D2836" s="10" t="n">
        <v>0.0019422861514613</v>
      </c>
      <c r="E2836" s="11" t="n">
        <f aca="false">E2835*(1+D2836)</f>
        <v>7127.34265484936</v>
      </c>
    </row>
    <row r="2837" customFormat="false" ht="12.75" hidden="false" customHeight="false" outlineLevel="0" collapsed="false">
      <c r="A2837" s="7" t="n">
        <v>2834</v>
      </c>
      <c r="B2837" s="12" t="n">
        <v>40130</v>
      </c>
      <c r="C2837" s="9" t="n">
        <v>0.271876692771912</v>
      </c>
      <c r="D2837" s="10" t="n">
        <v>-0.000128856132505462</v>
      </c>
      <c r="E2837" s="11" t="n">
        <f aca="false">E2836*(1+D2837)</f>
        <v>7126.42425303982</v>
      </c>
    </row>
    <row r="2838" customFormat="false" ht="12.75" hidden="false" customHeight="false" outlineLevel="0" collapsed="false">
      <c r="A2838" s="7" t="n">
        <v>2835</v>
      </c>
      <c r="B2838" s="12" t="n">
        <v>40133</v>
      </c>
      <c r="C2838" s="9" t="n">
        <v>0.408526182174683</v>
      </c>
      <c r="D2838" s="10" t="n">
        <v>-0.000767893099691719</v>
      </c>
      <c r="E2838" s="11" t="n">
        <f aca="false">E2837*(1+D2838)</f>
        <v>7120.95192103043</v>
      </c>
    </row>
    <row r="2839" customFormat="false" ht="12.75" hidden="false" customHeight="false" outlineLevel="0" collapsed="false">
      <c r="A2839" s="7" t="n">
        <v>2836</v>
      </c>
      <c r="B2839" s="12" t="n">
        <v>40134</v>
      </c>
      <c r="C2839" s="9" t="n">
        <v>0.383845001459122</v>
      </c>
      <c r="D2839" s="10" t="n">
        <v>0.00124139012768865</v>
      </c>
      <c r="E2839" s="11" t="n">
        <f aca="false">E2838*(1+D2839)</f>
        <v>7129.79180044495</v>
      </c>
    </row>
    <row r="2840" customFormat="false" ht="12.75" hidden="false" customHeight="false" outlineLevel="0" collapsed="false">
      <c r="A2840" s="7" t="n">
        <v>2837</v>
      </c>
      <c r="B2840" s="12" t="n">
        <v>40135</v>
      </c>
      <c r="C2840" s="9" t="n">
        <v>0.124185100197792</v>
      </c>
      <c r="D2840" s="10" t="n">
        <v>0.00276277842931449</v>
      </c>
      <c r="E2840" s="11" t="n">
        <f aca="false">E2839*(1+D2840)</f>
        <v>7149.48983543672</v>
      </c>
    </row>
    <row r="2841" customFormat="false" ht="12.75" hidden="false" customHeight="false" outlineLevel="0" collapsed="false">
      <c r="A2841" s="7" t="n">
        <v>2838</v>
      </c>
      <c r="B2841" s="12" t="n">
        <v>40136</v>
      </c>
      <c r="C2841" s="9" t="n">
        <v>0.350780576467514</v>
      </c>
      <c r="D2841" s="10" t="n">
        <v>0.000741769385058433</v>
      </c>
      <c r="E2841" s="11" t="n">
        <f aca="false">E2840*(1+D2841)</f>
        <v>7154.79310811543</v>
      </c>
    </row>
    <row r="2842" customFormat="false" ht="12.75" hidden="false" customHeight="false" outlineLevel="0" collapsed="false">
      <c r="A2842" s="7" t="n">
        <v>2839</v>
      </c>
      <c r="B2842" s="12" t="n">
        <v>40137</v>
      </c>
      <c r="C2842" s="9" t="n">
        <v>0.669636785984039</v>
      </c>
      <c r="D2842" s="10" t="n">
        <v>-0.00166678219102323</v>
      </c>
      <c r="E2842" s="11" t="n">
        <f aca="false">E2841*(1+D2842)</f>
        <v>7142.86762638237</v>
      </c>
    </row>
    <row r="2843" customFormat="false" ht="12.75" hidden="false" customHeight="false" outlineLevel="0" collapsed="false">
      <c r="A2843" s="7" t="n">
        <v>2840</v>
      </c>
      <c r="B2843" s="12" t="n">
        <v>40140</v>
      </c>
      <c r="C2843" s="9" t="n">
        <v>0.230516612529755</v>
      </c>
      <c r="D2843" s="10" t="n">
        <v>0.00397930480539799</v>
      </c>
      <c r="E2843" s="11" t="n">
        <f aca="false">E2842*(1+D2843)</f>
        <v>7171.29127385235</v>
      </c>
    </row>
    <row r="2844" customFormat="false" ht="12.75" hidden="false" customHeight="false" outlineLevel="0" collapsed="false">
      <c r="A2844" s="7" t="n">
        <v>2841</v>
      </c>
      <c r="B2844" s="12" t="n">
        <v>40141</v>
      </c>
      <c r="C2844" s="9" t="n">
        <v>0.338268101215363</v>
      </c>
      <c r="D2844" s="10" t="n">
        <v>-0.000488286837935448</v>
      </c>
      <c r="E2844" s="11" t="n">
        <f aca="false">E2843*(1+D2844)</f>
        <v>7167.78962671233</v>
      </c>
    </row>
    <row r="2845" customFormat="false" ht="12.75" hidden="false" customHeight="false" outlineLevel="0" collapsed="false">
      <c r="A2845" s="7" t="n">
        <v>2842</v>
      </c>
      <c r="B2845" s="12" t="n">
        <v>40142</v>
      </c>
      <c r="C2845" s="9" t="n">
        <v>0.393184721469879</v>
      </c>
      <c r="D2845" s="10" t="n">
        <v>-0.00038163029239513</v>
      </c>
      <c r="E2845" s="11" t="n">
        <f aca="false">E2844*(1+D2845)</f>
        <v>7165.05418106126</v>
      </c>
    </row>
    <row r="2846" customFormat="false" ht="12.75" hidden="false" customHeight="false" outlineLevel="0" collapsed="false">
      <c r="A2846" s="7" t="n">
        <v>2843</v>
      </c>
      <c r="B2846" s="12" t="n">
        <v>40143</v>
      </c>
      <c r="C2846" s="9" t="n">
        <v>0.594197034835815</v>
      </c>
      <c r="D2846" s="10" t="n">
        <v>-0.00314192799851298</v>
      </c>
      <c r="E2846" s="11" t="n">
        <f aca="false">E2845*(1+D2846)</f>
        <v>7142.54209671892</v>
      </c>
    </row>
    <row r="2847" customFormat="false" ht="12.75" hidden="false" customHeight="false" outlineLevel="0" collapsed="false">
      <c r="A2847" s="7" t="n">
        <v>2844</v>
      </c>
      <c r="B2847" s="12" t="n">
        <v>40144</v>
      </c>
      <c r="C2847" s="9" t="n">
        <v>0.628326177597046</v>
      </c>
      <c r="D2847" s="10" t="n">
        <v>-0.00157085608225316</v>
      </c>
      <c r="E2847" s="11" t="n">
        <f aca="false">E2846*(1+D2847)</f>
        <v>7131.32219102354</v>
      </c>
    </row>
    <row r="2848" customFormat="false" ht="12.75" hidden="false" customHeight="false" outlineLevel="0" collapsed="false">
      <c r="A2848" s="7" t="n">
        <v>2845</v>
      </c>
      <c r="B2848" s="12" t="n">
        <v>40147</v>
      </c>
      <c r="C2848" s="9" t="n">
        <v>0.571662724018097</v>
      </c>
      <c r="D2848" s="10" t="n">
        <v>0.00308554223738611</v>
      </c>
      <c r="E2848" s="11" t="n">
        <f aca="false">E2847*(1+D2848)</f>
        <v>7153.32618685235</v>
      </c>
    </row>
    <row r="2849" customFormat="false" ht="12.75" hidden="false" customHeight="false" outlineLevel="0" collapsed="false">
      <c r="A2849" s="7" t="n">
        <v>2846</v>
      </c>
      <c r="B2849" s="12" t="n">
        <v>40148</v>
      </c>
      <c r="C2849" s="9" t="n">
        <v>0.329419046640396</v>
      </c>
      <c r="D2849" s="10" t="n">
        <v>0.00426754914224148</v>
      </c>
      <c r="E2849" s="11" t="n">
        <f aca="false">E2848*(1+D2849)</f>
        <v>7183.85335788523</v>
      </c>
    </row>
    <row r="2850" customFormat="false" ht="12.75" hidden="false" customHeight="false" outlineLevel="0" collapsed="false">
      <c r="A2850" s="7" t="n">
        <v>2847</v>
      </c>
      <c r="B2850" s="12" t="n">
        <v>40149</v>
      </c>
      <c r="C2850" s="9" t="n">
        <v>0.270092815160751</v>
      </c>
      <c r="D2850" s="10" t="n">
        <v>0.0020297602750361</v>
      </c>
      <c r="E2850" s="11" t="n">
        <f aca="false">E2849*(1+D2850)</f>
        <v>7198.43485805275</v>
      </c>
    </row>
    <row r="2851" customFormat="false" ht="12.75" hidden="false" customHeight="false" outlineLevel="0" collapsed="false">
      <c r="A2851" s="7" t="n">
        <v>2848</v>
      </c>
      <c r="B2851" s="12" t="n">
        <v>40150</v>
      </c>
      <c r="C2851" s="9" t="n">
        <v>0.46906316280365</v>
      </c>
      <c r="D2851" s="10" t="n">
        <v>-0.000519112392794341</v>
      </c>
      <c r="E2851" s="11" t="n">
        <f aca="false">E2850*(1+D2851)</f>
        <v>7194.69806130921</v>
      </c>
    </row>
    <row r="2852" customFormat="false" ht="12.75" hidden="false" customHeight="false" outlineLevel="0" collapsed="false">
      <c r="A2852" s="7" t="n">
        <v>2849</v>
      </c>
      <c r="B2852" s="12" t="n">
        <v>40151</v>
      </c>
      <c r="C2852" s="9" t="n">
        <v>0.23362098634243</v>
      </c>
      <c r="D2852" s="10" t="n">
        <v>0.00263169384561479</v>
      </c>
      <c r="E2852" s="11" t="n">
        <f aca="false">E2851*(1+D2852)</f>
        <v>7213.63230391822</v>
      </c>
    </row>
    <row r="2853" customFormat="false" ht="12.75" hidden="false" customHeight="false" outlineLevel="0" collapsed="false">
      <c r="A2853" s="7" t="n">
        <v>2850</v>
      </c>
      <c r="B2853" s="12" t="n">
        <v>40154</v>
      </c>
      <c r="C2853" s="9" t="n">
        <v>0.343666076660156</v>
      </c>
      <c r="D2853" s="10" t="n">
        <v>-0.00103211542591453</v>
      </c>
      <c r="E2853" s="11" t="n">
        <f aca="false">E2852*(1+D2853)</f>
        <v>7206.18700274047</v>
      </c>
    </row>
    <row r="2854" customFormat="false" ht="12.75" hidden="false" customHeight="false" outlineLevel="0" collapsed="false">
      <c r="A2854" s="7" t="n">
        <v>2851</v>
      </c>
      <c r="B2854" s="12" t="n">
        <v>40155</v>
      </c>
      <c r="C2854" s="9" t="n">
        <v>0.393070012331009</v>
      </c>
      <c r="D2854" s="10" t="n">
        <v>-0.000938437297008932</v>
      </c>
      <c r="E2854" s="11" t="n">
        <f aca="false">E2853*(1+D2854)</f>
        <v>7199.42444808787</v>
      </c>
    </row>
    <row r="2855" customFormat="false" ht="12.75" hidden="false" customHeight="false" outlineLevel="0" collapsed="false">
      <c r="A2855" s="7" t="n">
        <v>2852</v>
      </c>
      <c r="B2855" s="12" t="n">
        <v>40156</v>
      </c>
      <c r="C2855" s="9" t="n">
        <v>0.461411356925964</v>
      </c>
      <c r="D2855" s="10" t="n">
        <v>-0.00115290796384215</v>
      </c>
      <c r="E2855" s="11" t="n">
        <f aca="false">E2854*(1+D2855)</f>
        <v>7191.12417430659</v>
      </c>
    </row>
    <row r="2856" customFormat="false" ht="12.75" hidden="false" customHeight="false" outlineLevel="0" collapsed="false">
      <c r="A2856" s="7" t="n">
        <v>2853</v>
      </c>
      <c r="B2856" s="12" t="n">
        <v>40157</v>
      </c>
      <c r="C2856" s="9" t="n">
        <v>0.689983665943146</v>
      </c>
      <c r="D2856" s="10" t="n">
        <v>0.00102318148128688</v>
      </c>
      <c r="E2856" s="11" t="n">
        <f aca="false">E2855*(1+D2856)</f>
        <v>7198.48199939138</v>
      </c>
    </row>
    <row r="2857" customFormat="false" ht="12.75" hidden="false" customHeight="false" outlineLevel="0" collapsed="false">
      <c r="A2857" s="7" t="n">
        <v>2854</v>
      </c>
      <c r="B2857" s="12" t="n">
        <v>40158</v>
      </c>
      <c r="C2857" s="9" t="n">
        <v>0.605440020561218</v>
      </c>
      <c r="D2857" s="10" t="n">
        <v>0.00124992022756487</v>
      </c>
      <c r="E2857" s="11" t="n">
        <f aca="false">E2856*(1+D2857)</f>
        <v>7207.47952765018</v>
      </c>
    </row>
    <row r="2858" customFormat="false" ht="12.75" hidden="false" customHeight="false" outlineLevel="0" collapsed="false">
      <c r="A2858" s="7" t="n">
        <v>2855</v>
      </c>
      <c r="B2858" s="12" t="n">
        <v>40161</v>
      </c>
      <c r="C2858" s="9" t="n">
        <v>0.652982294559479</v>
      </c>
      <c r="D2858" s="10" t="n">
        <v>-0.00118207058403641</v>
      </c>
      <c r="E2858" s="11" t="n">
        <f aca="false">E2857*(1+D2858)</f>
        <v>7198.9597781155</v>
      </c>
    </row>
    <row r="2859" customFormat="false" ht="12.75" hidden="false" customHeight="false" outlineLevel="0" collapsed="false">
      <c r="A2859" s="7" t="n">
        <v>2856</v>
      </c>
      <c r="B2859" s="12" t="n">
        <v>40162</v>
      </c>
      <c r="C2859" s="9" t="n">
        <v>0.801523447036743</v>
      </c>
      <c r="D2859" s="10" t="n">
        <v>-0.00191646837629378</v>
      </c>
      <c r="E2859" s="11" t="n">
        <f aca="false">E2858*(1+D2859)</f>
        <v>7185.16319935853</v>
      </c>
    </row>
    <row r="2860" customFormat="false" ht="12.75" hidden="false" customHeight="false" outlineLevel="0" collapsed="false">
      <c r="A2860" s="7" t="n">
        <v>2857</v>
      </c>
      <c r="B2860" s="12" t="n">
        <v>40163</v>
      </c>
      <c r="C2860" s="9" t="n">
        <v>0.858288824558258</v>
      </c>
      <c r="D2860" s="10" t="n">
        <v>0.00182919437065721</v>
      </c>
      <c r="E2860" s="11" t="n">
        <f aca="false">E2859*(1+D2860)</f>
        <v>7198.30625943505</v>
      </c>
    </row>
    <row r="2861" customFormat="false" ht="12.75" hidden="false" customHeight="false" outlineLevel="0" collapsed="false">
      <c r="A2861" s="7" t="n">
        <v>2858</v>
      </c>
      <c r="B2861" s="12" t="n">
        <v>40164</v>
      </c>
      <c r="C2861" s="9" t="n">
        <v>0.784553468227387</v>
      </c>
      <c r="D2861" s="10" t="n">
        <v>0.000376873416826129</v>
      </c>
      <c r="E2861" s="11" t="n">
        <f aca="false">E2860*(1+D2861)</f>
        <v>7201.0191097104</v>
      </c>
    </row>
    <row r="2862" customFormat="false" ht="12.75" hidden="false" customHeight="false" outlineLevel="0" collapsed="false">
      <c r="A2862" s="7" t="n">
        <v>2859</v>
      </c>
      <c r="B2862" s="12" t="n">
        <v>40165</v>
      </c>
      <c r="C2862" s="9" t="n">
        <v>0.67109477519989</v>
      </c>
      <c r="D2862" s="10" t="n">
        <v>-3.00265110126929E-005</v>
      </c>
      <c r="E2862" s="11" t="n">
        <f aca="false">E2861*(1+D2862)</f>
        <v>7200.8028882308</v>
      </c>
    </row>
    <row r="2863" customFormat="false" ht="12.75" hidden="false" customHeight="false" outlineLevel="0" collapsed="false">
      <c r="A2863" s="7" t="n">
        <v>2860</v>
      </c>
      <c r="B2863" s="12" t="n">
        <v>40168</v>
      </c>
      <c r="C2863" s="9" t="n">
        <v>0.726214230060577</v>
      </c>
      <c r="D2863" s="10" t="n">
        <v>-0.000966748979408294</v>
      </c>
      <c r="E2863" s="11" t="n">
        <f aca="false">E2862*(1+D2863)</f>
        <v>7193.84151938769</v>
      </c>
    </row>
    <row r="2864" customFormat="false" ht="12.75" hidden="false" customHeight="false" outlineLevel="0" collapsed="false">
      <c r="A2864" s="7" t="n">
        <v>2861</v>
      </c>
      <c r="B2864" s="12" t="n">
        <v>40169</v>
      </c>
      <c r="C2864" s="9" t="n">
        <v>0.718900442123413</v>
      </c>
      <c r="D2864" s="10" t="n">
        <v>-0.00280236406251788</v>
      </c>
      <c r="E2864" s="11" t="n">
        <f aca="false">E2863*(1+D2864)</f>
        <v>7173.68175644231</v>
      </c>
    </row>
    <row r="2865" customFormat="false" ht="12.75" hidden="false" customHeight="false" outlineLevel="0" collapsed="false">
      <c r="A2865" s="7" t="n">
        <v>2862</v>
      </c>
      <c r="B2865" s="12" t="n">
        <v>40170</v>
      </c>
      <c r="C2865" s="9" t="n">
        <v>0.776142835617065</v>
      </c>
      <c r="D2865" s="10" t="n">
        <v>-0.00138620194047689</v>
      </c>
      <c r="E2865" s="11" t="n">
        <f aca="false">E2864*(1+D2865)</f>
        <v>7163.73758487116</v>
      </c>
    </row>
    <row r="2866" customFormat="false" ht="12.75" hidden="false" customHeight="false" outlineLevel="0" collapsed="false">
      <c r="A2866" s="7" t="n">
        <v>2863</v>
      </c>
      <c r="B2866" s="12" t="n">
        <v>40171</v>
      </c>
      <c r="C2866" s="9" t="n">
        <v>0.74108499288559</v>
      </c>
      <c r="D2866" s="10" t="n">
        <v>0.00044908162089996</v>
      </c>
      <c r="E2866" s="11" t="n">
        <f aca="false">E2865*(1+D2866)</f>
        <v>7166.95468775748</v>
      </c>
    </row>
    <row r="2867" customFormat="false" ht="12.75" hidden="false" customHeight="false" outlineLevel="0" collapsed="false">
      <c r="A2867" s="7" t="n">
        <v>2864</v>
      </c>
      <c r="B2867" s="12" t="n">
        <v>40175</v>
      </c>
      <c r="C2867" s="9" t="n">
        <v>0.695601642131805</v>
      </c>
      <c r="D2867" s="10" t="n">
        <v>0.00106034043710679</v>
      </c>
      <c r="E2867" s="11" t="n">
        <f aca="false">E2866*(1+D2867)</f>
        <v>7174.55409962382</v>
      </c>
    </row>
    <row r="2868" customFormat="false" ht="12.75" hidden="false" customHeight="false" outlineLevel="0" collapsed="false">
      <c r="A2868" s="7" t="n">
        <v>2865</v>
      </c>
      <c r="B2868" s="12" t="n">
        <v>40176</v>
      </c>
      <c r="C2868" s="9" t="n">
        <v>0.764632940292358</v>
      </c>
      <c r="D2868" s="10" t="n">
        <v>0.00117868394590914</v>
      </c>
      <c r="E2868" s="11" t="n">
        <f aca="false">E2867*(1+D2868)</f>
        <v>7183.0106313601</v>
      </c>
    </row>
    <row r="2869" customFormat="false" ht="12.75" hidden="false" customHeight="false" outlineLevel="0" collapsed="false">
      <c r="A2869" s="7" t="n">
        <v>2866</v>
      </c>
      <c r="B2869" s="12" t="n">
        <v>40177</v>
      </c>
      <c r="C2869" s="9" t="n">
        <v>0.533535063266754</v>
      </c>
      <c r="D2869" s="10" t="n">
        <v>0.00233217049390078</v>
      </c>
      <c r="E2869" s="11" t="n">
        <f aca="false">E2868*(1+D2869)</f>
        <v>7199.76263681194</v>
      </c>
    </row>
    <row r="2870" customFormat="false" ht="12.75" hidden="false" customHeight="false" outlineLevel="0" collapsed="false">
      <c r="A2870" s="7" t="n">
        <v>2867</v>
      </c>
      <c r="B2870" s="12" t="n">
        <v>40178</v>
      </c>
      <c r="C2870" s="9" t="n">
        <v>0.611710250377655</v>
      </c>
      <c r="D2870" s="10" t="n">
        <v>0.00150548317469656</v>
      </c>
      <c r="E2870" s="11" t="n">
        <f aca="false">E2869*(1+D2870)</f>
        <v>7210.60175832346</v>
      </c>
    </row>
    <row r="2871" customFormat="false" ht="12.75" hidden="false" customHeight="false" outlineLevel="0" collapsed="false">
      <c r="A2871" s="7" t="n">
        <v>2868</v>
      </c>
      <c r="B2871" s="12" t="n">
        <v>40182</v>
      </c>
      <c r="C2871" s="9" t="n">
        <v>0.491631001234055</v>
      </c>
      <c r="D2871" s="10" t="n">
        <v>0.000767431687563658</v>
      </c>
      <c r="E2871" s="11" t="n">
        <f aca="false">E2870*(1+D2871)</f>
        <v>7216.1354025992</v>
      </c>
    </row>
    <row r="2872" customFormat="false" ht="12.75" hidden="false" customHeight="false" outlineLevel="0" collapsed="false">
      <c r="A2872" s="7" t="n">
        <v>2869</v>
      </c>
      <c r="B2872" s="12" t="n">
        <v>40183</v>
      </c>
      <c r="C2872" s="9" t="n">
        <v>0.755555808544159</v>
      </c>
      <c r="D2872" s="10" t="n">
        <v>-0.00283291679807007</v>
      </c>
      <c r="E2872" s="11" t="n">
        <f aca="false">E2871*(1+D2872)</f>
        <v>7195.69269140003</v>
      </c>
    </row>
    <row r="2873" customFormat="false" ht="12.75" hidden="false" customHeight="false" outlineLevel="0" collapsed="false">
      <c r="A2873" s="7" t="n">
        <v>2870</v>
      </c>
      <c r="B2873" s="12" t="n">
        <v>40185</v>
      </c>
      <c r="C2873" s="9" t="n">
        <v>0.854909718036652</v>
      </c>
      <c r="D2873" s="10" t="n">
        <v>-0.0026361495256424</v>
      </c>
      <c r="E2873" s="11" t="n">
        <f aca="false">E2872*(1+D2873)</f>
        <v>7176.72376952493</v>
      </c>
    </row>
    <row r="2874" customFormat="false" ht="12.75" hidden="false" customHeight="false" outlineLevel="0" collapsed="false">
      <c r="A2874" s="7" t="n">
        <v>2871</v>
      </c>
      <c r="B2874" s="12" t="n">
        <v>40186</v>
      </c>
      <c r="C2874" s="9" t="n">
        <v>0.76832115650177</v>
      </c>
      <c r="D2874" s="10" t="n">
        <v>0.00114612781908363</v>
      </c>
      <c r="E2874" s="11" t="n">
        <f aca="false">E2873*(1+D2874)</f>
        <v>7184.94921228706</v>
      </c>
    </row>
    <row r="2875" customFormat="false" ht="12.75" hidden="false" customHeight="false" outlineLevel="0" collapsed="false">
      <c r="A2875" s="7" t="n">
        <v>2872</v>
      </c>
      <c r="B2875" s="12" t="n">
        <v>40189</v>
      </c>
      <c r="C2875" s="9" t="n">
        <v>0.729933738708496</v>
      </c>
      <c r="D2875" s="10" t="n">
        <v>-0.000781843264121562</v>
      </c>
      <c r="E2875" s="11" t="n">
        <f aca="false">E2874*(1+D2875)</f>
        <v>7179.33170814238</v>
      </c>
    </row>
    <row r="2876" customFormat="false" ht="12.75" hidden="false" customHeight="false" outlineLevel="0" collapsed="false">
      <c r="A2876" s="7" t="n">
        <v>2873</v>
      </c>
      <c r="B2876" s="12" t="n">
        <v>40190</v>
      </c>
      <c r="C2876" s="9" t="n">
        <v>0.334705412387848</v>
      </c>
      <c r="D2876" s="10" t="n">
        <v>0.00749290082603693</v>
      </c>
      <c r="E2876" s="11" t="n">
        <f aca="false">E2875*(1+D2876)</f>
        <v>7233.12572862871</v>
      </c>
    </row>
    <row r="2877" customFormat="false" ht="12.75" hidden="false" customHeight="false" outlineLevel="0" collapsed="false">
      <c r="A2877" s="7" t="n">
        <v>2874</v>
      </c>
      <c r="B2877" s="12" t="n">
        <v>40191</v>
      </c>
      <c r="C2877" s="9" t="n">
        <v>0.454098701477051</v>
      </c>
      <c r="D2877" s="10" t="n">
        <v>0.000117260271508712</v>
      </c>
      <c r="E2877" s="11" t="n">
        <f aca="false">E2876*(1+D2877)</f>
        <v>7233.97388691551</v>
      </c>
    </row>
    <row r="2878" customFormat="false" ht="12.75" hidden="false" customHeight="false" outlineLevel="0" collapsed="false">
      <c r="A2878" s="7" t="n">
        <v>2875</v>
      </c>
      <c r="B2878" s="12" t="n">
        <v>40192</v>
      </c>
      <c r="C2878" s="9" t="n">
        <v>0.555101096630096</v>
      </c>
      <c r="D2878" s="10" t="n">
        <v>-0.0015843614237383</v>
      </c>
      <c r="E2878" s="11" t="n">
        <f aca="false">E2877*(1+D2878)</f>
        <v>7222.51265774875</v>
      </c>
    </row>
    <row r="2879" customFormat="false" ht="12.75" hidden="false" customHeight="false" outlineLevel="0" collapsed="false">
      <c r="A2879" s="7" t="n">
        <v>2876</v>
      </c>
      <c r="B2879" s="12" t="n">
        <v>40193</v>
      </c>
      <c r="C2879" s="9" t="n">
        <v>0.541650652885437</v>
      </c>
      <c r="D2879" s="10" t="n">
        <v>0.000159728821017779</v>
      </c>
      <c r="E2879" s="11" t="n">
        <f aca="false">E2878*(1+D2879)</f>
        <v>7223.66630118036</v>
      </c>
    </row>
    <row r="2880" customFormat="false" ht="12.75" hidden="false" customHeight="false" outlineLevel="0" collapsed="false">
      <c r="A2880" s="7" t="n">
        <v>2877</v>
      </c>
      <c r="B2880" s="12" t="n">
        <v>40196</v>
      </c>
      <c r="C2880" s="9" t="n">
        <v>0.510899126529694</v>
      </c>
      <c r="D2880" s="10" t="n">
        <v>-0.000513308099471033</v>
      </c>
      <c r="E2880" s="11" t="n">
        <f aca="false">E2879*(1+D2880)</f>
        <v>7219.95833476009</v>
      </c>
    </row>
    <row r="2881" customFormat="false" ht="12.75" hidden="false" customHeight="false" outlineLevel="0" collapsed="false">
      <c r="A2881" s="7" t="n">
        <v>2878</v>
      </c>
      <c r="B2881" s="12" t="n">
        <v>40197</v>
      </c>
      <c r="C2881" s="9" t="n">
        <v>0.671419620513916</v>
      </c>
      <c r="D2881" s="10" t="n">
        <v>-0.00181584642268717</v>
      </c>
      <c r="E2881" s="11" t="n">
        <f aca="false">E2880*(1+D2881)</f>
        <v>7206.84799924596</v>
      </c>
    </row>
    <row r="2882" customFormat="false" ht="12.75" hidden="false" customHeight="false" outlineLevel="0" collapsed="false">
      <c r="A2882" s="7" t="n">
        <v>2879</v>
      </c>
      <c r="B2882" s="12" t="n">
        <v>40198</v>
      </c>
      <c r="C2882" s="9" t="n">
        <v>0.498132854700089</v>
      </c>
      <c r="D2882" s="10" t="n">
        <v>0.00300736096687615</v>
      </c>
      <c r="E2882" s="11" t="n">
        <f aca="false">E2881*(1+D2882)</f>
        <v>7228.5215926131</v>
      </c>
    </row>
    <row r="2883" customFormat="false" ht="12.75" hidden="false" customHeight="false" outlineLevel="0" collapsed="false">
      <c r="A2883" s="7" t="n">
        <v>2880</v>
      </c>
      <c r="B2883" s="12" t="n">
        <v>40199</v>
      </c>
      <c r="C2883" s="9" t="n">
        <v>0.478026628494263</v>
      </c>
      <c r="D2883" s="10" t="n">
        <v>0.000573604716919363</v>
      </c>
      <c r="E2883" s="11" t="n">
        <f aca="false">E2882*(1+D2883)</f>
        <v>7232.66790669498</v>
      </c>
    </row>
    <row r="2884" customFormat="false" ht="12.75" hidden="false" customHeight="false" outlineLevel="0" collapsed="false">
      <c r="A2884" s="7" t="n">
        <v>2881</v>
      </c>
      <c r="B2884" s="12" t="n">
        <v>40200</v>
      </c>
      <c r="C2884" s="9" t="n">
        <v>0.482052385807037</v>
      </c>
      <c r="D2884" s="10" t="n">
        <v>0.00157132302410901</v>
      </c>
      <c r="E2884" s="11" t="n">
        <f aca="false">E2883*(1+D2884)</f>
        <v>7244.0327643025</v>
      </c>
    </row>
    <row r="2885" customFormat="false" ht="12.75" hidden="false" customHeight="false" outlineLevel="0" collapsed="false">
      <c r="A2885" s="7" t="n">
        <v>2882</v>
      </c>
      <c r="B2885" s="12" t="n">
        <v>40203</v>
      </c>
      <c r="C2885" s="9" t="n">
        <v>0.546506941318512</v>
      </c>
      <c r="D2885" s="10" t="n">
        <v>-0.000975777744315565</v>
      </c>
      <c r="E2885" s="11" t="n">
        <f aca="false">E2884*(1+D2885)</f>
        <v>7236.964198352</v>
      </c>
    </row>
    <row r="2886" customFormat="false" ht="12.75" hidden="false" customHeight="false" outlineLevel="0" collapsed="false">
      <c r="A2886" s="7" t="n">
        <v>2883</v>
      </c>
      <c r="B2886" s="12" t="n">
        <v>40204</v>
      </c>
      <c r="C2886" s="9" t="n">
        <v>0.537843346595764</v>
      </c>
      <c r="D2886" s="10" t="n">
        <v>-0.000411612709285691</v>
      </c>
      <c r="E2886" s="11" t="n">
        <f aca="false">E2885*(1+D2886)</f>
        <v>7233.98537191132</v>
      </c>
    </row>
    <row r="2887" customFormat="false" ht="12.75" hidden="false" customHeight="false" outlineLevel="0" collapsed="false">
      <c r="A2887" s="7" t="n">
        <v>2884</v>
      </c>
      <c r="B2887" s="12" t="n">
        <v>40205</v>
      </c>
      <c r="C2887" s="9" t="n">
        <v>0.623792111873627</v>
      </c>
      <c r="D2887" s="10" t="n">
        <v>-0.00190423894673586</v>
      </c>
      <c r="E2887" s="11" t="n">
        <f aca="false">E2886*(1+D2887)</f>
        <v>7220.210135226</v>
      </c>
    </row>
    <row r="2888" customFormat="false" ht="12.75" hidden="false" customHeight="false" outlineLevel="0" collapsed="false">
      <c r="A2888" s="7" t="n">
        <v>2885</v>
      </c>
      <c r="B2888" s="12" t="n">
        <v>40206</v>
      </c>
      <c r="C2888" s="9" t="n">
        <v>0.603502929210663</v>
      </c>
      <c r="D2888" s="10" t="n">
        <v>9.22013859963045E-005</v>
      </c>
      <c r="E2888" s="11" t="n">
        <f aca="false">E2887*(1+D2888)</f>
        <v>7220.87584860766</v>
      </c>
    </row>
    <row r="2889" customFormat="false" ht="12.75" hidden="false" customHeight="false" outlineLevel="0" collapsed="false">
      <c r="A2889" s="7" t="n">
        <v>2886</v>
      </c>
      <c r="B2889" s="12" t="n">
        <v>40207</v>
      </c>
      <c r="C2889" s="9" t="n">
        <v>0.506135046482086</v>
      </c>
      <c r="D2889" s="10" t="n">
        <v>5.90291456319392E-005</v>
      </c>
      <c r="E2889" s="11" t="n">
        <f aca="false">E2888*(1+D2889)</f>
        <v>7221.30209073971</v>
      </c>
    </row>
    <row r="2890" customFormat="false" ht="12.75" hidden="false" customHeight="false" outlineLevel="0" collapsed="false">
      <c r="A2890" s="7" t="n">
        <v>2887</v>
      </c>
      <c r="B2890" s="12" t="n">
        <v>40210</v>
      </c>
      <c r="C2890" s="9" t="n">
        <v>0.323153465986252</v>
      </c>
      <c r="D2890" s="10" t="n">
        <v>0.00488097406923771</v>
      </c>
      <c r="E2890" s="11" t="n">
        <f aca="false">E2889*(1+D2890)</f>
        <v>7256.54907899075</v>
      </c>
    </row>
    <row r="2891" customFormat="false" ht="12.75" hidden="false" customHeight="false" outlineLevel="0" collapsed="false">
      <c r="A2891" s="7" t="n">
        <v>2888</v>
      </c>
      <c r="B2891" s="12" t="n">
        <v>40211</v>
      </c>
      <c r="C2891" s="9" t="n">
        <v>0.34221675992012</v>
      </c>
      <c r="D2891" s="10" t="n">
        <v>0.000243823626078665</v>
      </c>
      <c r="E2891" s="11" t="n">
        <f aca="false">E2890*(1+D2891)</f>
        <v>7258.3183971</v>
      </c>
    </row>
    <row r="2892" customFormat="false" ht="12.75" hidden="false" customHeight="false" outlineLevel="0" collapsed="false">
      <c r="A2892" s="7" t="n">
        <v>2889</v>
      </c>
      <c r="B2892" s="12" t="n">
        <v>40212</v>
      </c>
      <c r="C2892" s="9" t="n">
        <v>0.309356659650803</v>
      </c>
      <c r="D2892" s="10" t="n">
        <v>0.000309428287437186</v>
      </c>
      <c r="E2892" s="11" t="n">
        <f aca="false">E2891*(1+D2892)</f>
        <v>7260.56432613129</v>
      </c>
    </row>
    <row r="2893" customFormat="false" ht="12.75" hidden="false" customHeight="false" outlineLevel="0" collapsed="false">
      <c r="A2893" s="7" t="n">
        <v>2890</v>
      </c>
      <c r="B2893" s="12" t="n">
        <v>40213</v>
      </c>
      <c r="C2893" s="9" t="n">
        <v>0.506910264492035</v>
      </c>
      <c r="D2893" s="10" t="n">
        <v>-0.000595357094425708</v>
      </c>
      <c r="E2893" s="11" t="n">
        <f aca="false">E2892*(1+D2893)</f>
        <v>7256.2416976502</v>
      </c>
    </row>
    <row r="2894" customFormat="false" ht="12.75" hidden="false" customHeight="false" outlineLevel="0" collapsed="false">
      <c r="A2894" s="7" t="n">
        <v>2891</v>
      </c>
      <c r="B2894" s="12" t="n">
        <v>40214</v>
      </c>
      <c r="C2894" s="9" t="n">
        <v>0.579776108264923</v>
      </c>
      <c r="D2894" s="10" t="n">
        <v>-0.00136701867450029</v>
      </c>
      <c r="E2894" s="11" t="n">
        <f aca="false">E2893*(1+D2894)</f>
        <v>7246.32227974282</v>
      </c>
    </row>
    <row r="2895" customFormat="false" ht="12.75" hidden="false" customHeight="false" outlineLevel="0" collapsed="false">
      <c r="A2895" s="7" t="n">
        <v>2892</v>
      </c>
      <c r="B2895" s="12" t="n">
        <v>40217</v>
      </c>
      <c r="C2895" s="9" t="n">
        <v>0.560620546340942</v>
      </c>
      <c r="D2895" s="10" t="n">
        <v>0.00247158179990947</v>
      </c>
      <c r="E2895" s="11" t="n">
        <f aca="false">E2894*(1+D2895)</f>
        <v>7264.23215800571</v>
      </c>
    </row>
    <row r="2896" customFormat="false" ht="12.75" hidden="false" customHeight="false" outlineLevel="0" collapsed="false">
      <c r="A2896" s="7" t="n">
        <v>2893</v>
      </c>
      <c r="B2896" s="12" t="n">
        <v>40218</v>
      </c>
      <c r="C2896" s="9" t="n">
        <v>0.547253608703613</v>
      </c>
      <c r="D2896" s="10" t="n">
        <v>0.00182352599222213</v>
      </c>
      <c r="E2896" s="11" t="n">
        <f aca="false">E2895*(1+D2896)</f>
        <v>7277.47867415937</v>
      </c>
    </row>
    <row r="2897" customFormat="false" ht="12.75" hidden="false" customHeight="false" outlineLevel="0" collapsed="false">
      <c r="A2897" s="7" t="n">
        <v>2894</v>
      </c>
      <c r="B2897" s="12" t="n">
        <v>40219</v>
      </c>
      <c r="C2897" s="9" t="n">
        <v>0.613306641578674</v>
      </c>
      <c r="D2897" s="10" t="n">
        <v>-0.00136450352147222</v>
      </c>
      <c r="E2897" s="11" t="n">
        <f aca="false">E2896*(1+D2897)</f>
        <v>7267.54852888104</v>
      </c>
    </row>
    <row r="2898" customFormat="false" ht="12.75" hidden="false" customHeight="false" outlineLevel="0" collapsed="false">
      <c r="A2898" s="7" t="n">
        <v>2895</v>
      </c>
      <c r="B2898" s="12" t="n">
        <v>40220</v>
      </c>
      <c r="C2898" s="9" t="n">
        <v>0.775155305862427</v>
      </c>
      <c r="D2898" s="10" t="n">
        <v>-0.00184341717977077</v>
      </c>
      <c r="E2898" s="11" t="n">
        <f aca="false">E2897*(1+D2898)</f>
        <v>7254.15140506808</v>
      </c>
    </row>
    <row r="2899" customFormat="false" ht="12.75" hidden="false" customHeight="false" outlineLevel="0" collapsed="false">
      <c r="A2899" s="7" t="n">
        <v>2896</v>
      </c>
      <c r="B2899" s="12" t="n">
        <v>40221</v>
      </c>
      <c r="C2899" s="9" t="n">
        <v>0.915724396705627</v>
      </c>
      <c r="D2899" s="10" t="n">
        <v>-0.00144774292130023</v>
      </c>
      <c r="E2899" s="11" t="n">
        <f aca="false">E2898*(1+D2899)</f>
        <v>7243.64925872136</v>
      </c>
    </row>
    <row r="2900" customFormat="false" ht="12.75" hidden="false" customHeight="false" outlineLevel="0" collapsed="false">
      <c r="A2900" s="7" t="n">
        <v>2897</v>
      </c>
      <c r="B2900" s="12" t="n">
        <v>40224</v>
      </c>
      <c r="C2900" s="9" t="n">
        <v>0.917784094810486</v>
      </c>
      <c r="D2900" s="10" t="n">
        <v>-0.00146997300907969</v>
      </c>
      <c r="E2900" s="11" t="n">
        <f aca="false">E2899*(1+D2900)</f>
        <v>7233.0012898238</v>
      </c>
    </row>
    <row r="2901" customFormat="false" ht="12.75" hidden="false" customHeight="false" outlineLevel="0" collapsed="false">
      <c r="A2901" s="7" t="n">
        <v>2898</v>
      </c>
      <c r="B2901" s="12" t="n">
        <v>40225</v>
      </c>
      <c r="C2901" s="9" t="n">
        <v>0.751040995121002</v>
      </c>
      <c r="D2901" s="10" t="n">
        <v>0.00180943740997463</v>
      </c>
      <c r="E2901" s="11" t="n">
        <f aca="false">E2900*(1+D2901)</f>
        <v>7246.088952944</v>
      </c>
    </row>
    <row r="2902" customFormat="false" ht="12.75" hidden="false" customHeight="false" outlineLevel="0" collapsed="false">
      <c r="A2902" s="7" t="n">
        <v>2899</v>
      </c>
      <c r="B2902" s="12" t="n">
        <v>40226</v>
      </c>
      <c r="C2902" s="9" t="n">
        <v>0.966917812824249</v>
      </c>
      <c r="D2902" s="10" t="n">
        <v>-0.00435777707025409</v>
      </c>
      <c r="E2902" s="11" t="n">
        <f aca="false">E2901*(1+D2902)</f>
        <v>7214.51211265584</v>
      </c>
    </row>
    <row r="2903" customFormat="false" ht="12.75" hidden="false" customHeight="false" outlineLevel="0" collapsed="false">
      <c r="A2903" s="7" t="n">
        <v>2900</v>
      </c>
      <c r="B2903" s="12" t="n">
        <v>40227</v>
      </c>
      <c r="C2903" s="9" t="n">
        <v>1.05443859100342</v>
      </c>
      <c r="D2903" s="10" t="n">
        <v>-0.00167910999152809</v>
      </c>
      <c r="E2903" s="11" t="n">
        <f aca="false">E2902*(1+D2903)</f>
        <v>7202.39815328348</v>
      </c>
    </row>
    <row r="2904" customFormat="false" ht="12.75" hidden="false" customHeight="false" outlineLevel="0" collapsed="false">
      <c r="A2904" s="7" t="n">
        <v>2901</v>
      </c>
      <c r="B2904" s="12" t="n">
        <v>40228</v>
      </c>
      <c r="C2904" s="9" t="n">
        <v>1.08361315727234</v>
      </c>
      <c r="D2904" s="10" t="n">
        <v>-0.0013732478255406</v>
      </c>
      <c r="E2904" s="11" t="n">
        <f aca="false">E2903*(1+D2904)</f>
        <v>7192.5074756808</v>
      </c>
    </row>
    <row r="2905" customFormat="false" ht="12.75" hidden="false" customHeight="false" outlineLevel="0" collapsed="false">
      <c r="A2905" s="7" t="n">
        <v>2902</v>
      </c>
      <c r="B2905" s="12" t="n">
        <v>40231</v>
      </c>
      <c r="C2905" s="9" t="n">
        <v>1.05845034122467</v>
      </c>
      <c r="D2905" s="10" t="n">
        <v>3.51277813024353E-005</v>
      </c>
      <c r="E2905" s="11" t="n">
        <f aca="false">E2904*(1+D2905)</f>
        <v>7192.76013251042</v>
      </c>
    </row>
    <row r="2906" customFormat="false" ht="12.75" hidden="false" customHeight="false" outlineLevel="0" collapsed="false">
      <c r="A2906" s="7" t="n">
        <v>2903</v>
      </c>
      <c r="B2906" s="12" t="n">
        <v>40232</v>
      </c>
      <c r="C2906" s="9" t="n">
        <v>1.15399956703186</v>
      </c>
      <c r="D2906" s="10" t="n">
        <v>0.00363487168215215</v>
      </c>
      <c r="E2906" s="11" t="n">
        <f aca="false">E2905*(1+D2906)</f>
        <v>7218.9048926326</v>
      </c>
    </row>
    <row r="2907" customFormat="false" ht="12.75" hidden="false" customHeight="false" outlineLevel="0" collapsed="false">
      <c r="A2907" s="7" t="n">
        <v>2904</v>
      </c>
      <c r="B2907" s="12" t="n">
        <v>40233</v>
      </c>
      <c r="C2907" s="9" t="n">
        <v>1.28314864635468</v>
      </c>
      <c r="D2907" s="10" t="n">
        <v>-0.00291840708814561</v>
      </c>
      <c r="E2907" s="11" t="n">
        <f aca="false">E2906*(1+D2907)</f>
        <v>7197.83718942529</v>
      </c>
    </row>
    <row r="2908" customFormat="false" ht="12.75" hidden="false" customHeight="false" outlineLevel="0" collapsed="false">
      <c r="A2908" s="7" t="n">
        <v>2905</v>
      </c>
      <c r="B2908" s="12" t="n">
        <v>40234</v>
      </c>
      <c r="C2908" s="9" t="n">
        <v>1.4885036945343</v>
      </c>
      <c r="D2908" s="10" t="n">
        <v>-0.00468678306788206</v>
      </c>
      <c r="E2908" s="11" t="n">
        <f aca="false">E2907*(1+D2908)</f>
        <v>7164.10248796052</v>
      </c>
    </row>
    <row r="2909" customFormat="false" ht="12.75" hidden="false" customHeight="false" outlineLevel="0" collapsed="false">
      <c r="A2909" s="7" t="n">
        <v>2906</v>
      </c>
      <c r="B2909" s="12" t="n">
        <v>40235</v>
      </c>
      <c r="C2909" s="9" t="n">
        <v>1.30733358860016</v>
      </c>
      <c r="D2909" s="10" t="n">
        <v>-0.00117004953790456</v>
      </c>
      <c r="E2909" s="11" t="n">
        <f aca="false">E2908*(1+D2909)</f>
        <v>7155.72013315498</v>
      </c>
    </row>
    <row r="2910" customFormat="false" ht="12.75" hidden="false" customHeight="false" outlineLevel="0" collapsed="false">
      <c r="A2910" s="7" t="n">
        <v>2907</v>
      </c>
      <c r="B2910" s="12" t="n">
        <v>40238</v>
      </c>
      <c r="C2910" s="9" t="n">
        <v>1.38000380992889</v>
      </c>
      <c r="D2910" s="10" t="n">
        <v>-0.00776244746521115</v>
      </c>
      <c r="E2910" s="11" t="n">
        <f aca="false">E2909*(1+D2910)</f>
        <v>7100.17423154561</v>
      </c>
    </row>
    <row r="2911" customFormat="false" ht="12.75" hidden="false" customHeight="false" outlineLevel="0" collapsed="false">
      <c r="A2911" s="7" t="n">
        <v>2908</v>
      </c>
      <c r="B2911" s="12" t="n">
        <v>40239</v>
      </c>
      <c r="C2911" s="9" t="n">
        <v>1.53599059581757</v>
      </c>
      <c r="D2911" s="10" t="n">
        <v>-0.00526593299582601</v>
      </c>
      <c r="E2911" s="11" t="n">
        <f aca="false">E2910*(1+D2911)</f>
        <v>7062.7851897836</v>
      </c>
    </row>
    <row r="2912" customFormat="false" ht="12.75" hidden="false" customHeight="false" outlineLevel="0" collapsed="false">
      <c r="A2912" s="7" t="n">
        <v>2909</v>
      </c>
      <c r="B2912" s="12" t="n">
        <v>40240</v>
      </c>
      <c r="C2912" s="9" t="n">
        <v>1.46464443206787</v>
      </c>
      <c r="D2912" s="10" t="n">
        <v>0.00460640527307987</v>
      </c>
      <c r="E2912" s="11" t="n">
        <f aca="false">E2911*(1+D2912)</f>
        <v>7095.31924072445</v>
      </c>
    </row>
    <row r="2913" customFormat="false" ht="12.75" hidden="false" customHeight="false" outlineLevel="0" collapsed="false">
      <c r="A2913" s="7" t="n">
        <v>2910</v>
      </c>
      <c r="B2913" s="12" t="n">
        <v>40241</v>
      </c>
      <c r="C2913" s="9" t="n">
        <v>1.64668416976929</v>
      </c>
      <c r="D2913" s="10" t="n">
        <v>-0.00461760303005576</v>
      </c>
      <c r="E2913" s="11" t="n">
        <f aca="false">E2912*(1+D2913)</f>
        <v>7062.55587309927</v>
      </c>
    </row>
    <row r="2914" customFormat="false" ht="12.75" hidden="false" customHeight="false" outlineLevel="0" collapsed="false">
      <c r="A2914" s="7" t="n">
        <v>2911</v>
      </c>
      <c r="B2914" s="12" t="n">
        <v>40242</v>
      </c>
      <c r="C2914" s="9" t="n">
        <v>1.29671847820282</v>
      </c>
      <c r="D2914" s="10" t="n">
        <v>0.00709048844873905</v>
      </c>
      <c r="E2914" s="11" t="n">
        <f aca="false">E2913*(1+D2914)</f>
        <v>7112.63284393605</v>
      </c>
    </row>
    <row r="2915" customFormat="false" ht="12.75" hidden="false" customHeight="false" outlineLevel="0" collapsed="false">
      <c r="A2915" s="7" t="n">
        <v>2912</v>
      </c>
      <c r="B2915" s="12" t="n">
        <v>40245</v>
      </c>
      <c r="C2915" s="9" t="n">
        <v>1.26691937446594</v>
      </c>
      <c r="D2915" s="10" t="n">
        <v>-0.00314241996966302</v>
      </c>
      <c r="E2915" s="11" t="n">
        <f aca="false">E2914*(1+D2915)</f>
        <v>7090.28196445039</v>
      </c>
    </row>
    <row r="2916" customFormat="false" ht="12.75" hidden="false" customHeight="false" outlineLevel="0" collapsed="false">
      <c r="A2916" s="7" t="n">
        <v>2913</v>
      </c>
      <c r="B2916" s="12" t="n">
        <v>40246</v>
      </c>
      <c r="C2916" s="9" t="n">
        <v>1.30980396270752</v>
      </c>
      <c r="D2916" s="10" t="n">
        <v>-0.00322292861528695</v>
      </c>
      <c r="E2916" s="11" t="n">
        <f aca="false">E2915*(1+D2916)</f>
        <v>7067.43049181671</v>
      </c>
    </row>
    <row r="2917" customFormat="false" ht="12.75" hidden="false" customHeight="false" outlineLevel="0" collapsed="false">
      <c r="A2917" s="7" t="n">
        <v>2914</v>
      </c>
      <c r="B2917" s="12" t="n">
        <v>40247</v>
      </c>
      <c r="C2917" s="9" t="n">
        <v>1.16001999378204</v>
      </c>
      <c r="D2917" s="10" t="n">
        <v>-0.000500350259244442</v>
      </c>
      <c r="E2917" s="11" t="n">
        <f aca="false">E2916*(1+D2917)</f>
        <v>7063.89430113794</v>
      </c>
    </row>
    <row r="2918" customFormat="false" ht="12.75" hidden="false" customHeight="false" outlineLevel="0" collapsed="false">
      <c r="A2918" s="7" t="n">
        <v>2915</v>
      </c>
      <c r="B2918" s="12" t="n">
        <v>40248</v>
      </c>
      <c r="C2918" s="9" t="n">
        <v>1.31523859500885</v>
      </c>
      <c r="D2918" s="10" t="n">
        <v>0.0045079356059432</v>
      </c>
      <c r="E2918" s="11" t="n">
        <f aca="false">E2917*(1+D2918)</f>
        <v>7095.73788177465</v>
      </c>
    </row>
    <row r="2919" customFormat="false" ht="12.75" hidden="false" customHeight="false" outlineLevel="0" collapsed="false">
      <c r="A2919" s="7" t="n">
        <v>2916</v>
      </c>
      <c r="B2919" s="12" t="n">
        <v>40249</v>
      </c>
      <c r="C2919" s="9" t="n">
        <v>1.04543364048004</v>
      </c>
      <c r="D2919" s="10" t="n">
        <v>0.00373934675008059</v>
      </c>
      <c r="E2919" s="11" t="n">
        <f aca="false">E2918*(1+D2919)</f>
        <v>7122.27130616229</v>
      </c>
    </row>
    <row r="2920" customFormat="false" ht="12.75" hidden="false" customHeight="false" outlineLevel="0" collapsed="false">
      <c r="A2920" s="7" t="n">
        <v>2917</v>
      </c>
      <c r="B2920" s="12" t="n">
        <v>40252</v>
      </c>
      <c r="C2920" s="9" t="n">
        <v>1.02657759189606</v>
      </c>
      <c r="D2920" s="10" t="n">
        <v>-0.00121496734209359</v>
      </c>
      <c r="E2920" s="11" t="n">
        <f aca="false">E2919*(1+D2920)</f>
        <v>7113.61797912378</v>
      </c>
    </row>
    <row r="2921" customFormat="false" ht="12.75" hidden="false" customHeight="false" outlineLevel="0" collapsed="false">
      <c r="A2921" s="7" t="n">
        <v>2918</v>
      </c>
      <c r="B2921" s="12" t="n">
        <v>40253</v>
      </c>
      <c r="C2921" s="9" t="n">
        <v>0.607193052768707</v>
      </c>
      <c r="D2921" s="10" t="n">
        <v>0.00562744354829192</v>
      </c>
      <c r="E2921" s="11" t="n">
        <f aca="false">E2920*(1+D2921)</f>
        <v>7153.64946272541</v>
      </c>
    </row>
    <row r="2922" customFormat="false" ht="12.75" hidden="false" customHeight="false" outlineLevel="0" collapsed="false">
      <c r="A2922" s="7" t="n">
        <v>2919</v>
      </c>
      <c r="B2922" s="12" t="n">
        <v>40254</v>
      </c>
      <c r="C2922" s="9" t="n">
        <v>0.649272441864014</v>
      </c>
      <c r="D2922" s="10" t="n">
        <v>0.00125451770145446</v>
      </c>
      <c r="E2922" s="11" t="n">
        <f aca="false">E2921*(1+D2922)</f>
        <v>7162.6238426064</v>
      </c>
    </row>
    <row r="2923" customFormat="false" ht="12.75" hidden="false" customHeight="false" outlineLevel="0" collapsed="false">
      <c r="A2923" s="7" t="n">
        <v>2920</v>
      </c>
      <c r="B2923" s="12" t="n">
        <v>40255</v>
      </c>
      <c r="C2923" s="9" t="n">
        <v>0.696943759918213</v>
      </c>
      <c r="D2923" s="10" t="n">
        <v>-0.000889494956936687</v>
      </c>
      <c r="E2923" s="11" t="n">
        <f aca="false">E2922*(1+D2923)</f>
        <v>7156.25272481997</v>
      </c>
    </row>
    <row r="2924" customFormat="false" ht="12.75" hidden="false" customHeight="false" outlineLevel="0" collapsed="false">
      <c r="A2924" s="7" t="n">
        <v>2921</v>
      </c>
      <c r="B2924" s="12" t="n">
        <v>40256</v>
      </c>
      <c r="C2924" s="9" t="n">
        <v>0.742965340614319</v>
      </c>
      <c r="D2924" s="10" t="n">
        <v>-0.00228388817049563</v>
      </c>
      <c r="E2924" s="11" t="n">
        <f aca="false">E2923*(1+D2924)</f>
        <v>7139.90864387667</v>
      </c>
    </row>
    <row r="2925" customFormat="false" ht="12.75" hidden="false" customHeight="false" outlineLevel="0" collapsed="false">
      <c r="A2925" s="7" t="n">
        <v>2922</v>
      </c>
      <c r="B2925" s="12" t="n">
        <v>40259</v>
      </c>
      <c r="C2925" s="9" t="n">
        <v>0.592312395572662</v>
      </c>
      <c r="D2925" s="10" t="n">
        <v>0.00380396470427513</v>
      </c>
      <c r="E2925" s="11" t="n">
        <f aca="false">E2924*(1+D2925)</f>
        <v>7167.06860434973</v>
      </c>
    </row>
    <row r="2926" customFormat="false" ht="12.75" hidden="false" customHeight="false" outlineLevel="0" collapsed="false">
      <c r="A2926" s="7" t="n">
        <v>2923</v>
      </c>
      <c r="B2926" s="12" t="n">
        <v>40260</v>
      </c>
      <c r="C2926" s="9" t="n">
        <v>0.744195878505707</v>
      </c>
      <c r="D2926" s="10" t="n">
        <v>-0.00201205047778785</v>
      </c>
      <c r="E2926" s="11" t="n">
        <f aca="false">E2925*(1+D2926)</f>
        <v>7152.64810054001</v>
      </c>
    </row>
    <row r="2927" customFormat="false" ht="12.75" hidden="false" customHeight="false" outlineLevel="0" collapsed="false">
      <c r="A2927" s="7" t="n">
        <v>2924</v>
      </c>
      <c r="B2927" s="12" t="n">
        <v>40261</v>
      </c>
      <c r="C2927" s="9" t="n">
        <v>0.785381853580475</v>
      </c>
      <c r="D2927" s="10" t="n">
        <v>-0.0012161658378318</v>
      </c>
      <c r="E2927" s="11" t="n">
        <f aca="false">E2926*(1+D2927)</f>
        <v>7143.9492942701</v>
      </c>
    </row>
    <row r="2928" customFormat="false" ht="12.75" hidden="false" customHeight="false" outlineLevel="0" collapsed="false">
      <c r="A2928" s="7" t="n">
        <v>2925</v>
      </c>
      <c r="B2928" s="12" t="n">
        <v>40262</v>
      </c>
      <c r="C2928" s="9" t="n">
        <v>0.957994759082794</v>
      </c>
      <c r="D2928" s="10" t="n">
        <v>-0.00496383383870125</v>
      </c>
      <c r="E2928" s="11" t="n">
        <f aca="false">E2927*(1+D2928)</f>
        <v>7108.48791702123</v>
      </c>
    </row>
    <row r="2929" customFormat="false" ht="12.75" hidden="false" customHeight="false" outlineLevel="0" collapsed="false">
      <c r="A2929" s="7" t="n">
        <v>2926</v>
      </c>
      <c r="B2929" s="12" t="n">
        <v>40263</v>
      </c>
      <c r="C2929" s="9" t="n">
        <v>0.538601517677307</v>
      </c>
      <c r="D2929" s="10" t="n">
        <v>0.00975019950419664</v>
      </c>
      <c r="E2929" s="11" t="n">
        <f aca="false">E2928*(1+D2929)</f>
        <v>7177.79709238536</v>
      </c>
    </row>
    <row r="2930" customFormat="false" ht="12.75" hidden="false" customHeight="false" outlineLevel="0" collapsed="false">
      <c r="A2930" s="7" t="n">
        <v>2927</v>
      </c>
      <c r="B2930" s="12" t="n">
        <v>40266</v>
      </c>
      <c r="C2930" s="9" t="n">
        <v>0.549723386764526</v>
      </c>
      <c r="D2930" s="10" t="n">
        <v>0.00106398726347834</v>
      </c>
      <c r="E2930" s="11" t="n">
        <f aca="false">E2929*(1+D2930)</f>
        <v>7185.43417707149</v>
      </c>
    </row>
    <row r="2931" customFormat="false" ht="12.75" hidden="false" customHeight="false" outlineLevel="0" collapsed="false">
      <c r="A2931" s="7" t="n">
        <v>2928</v>
      </c>
      <c r="B2931" s="12" t="n">
        <v>40267</v>
      </c>
      <c r="C2931" s="9" t="n">
        <v>0.525519788265228</v>
      </c>
      <c r="D2931" s="10" t="n">
        <v>-0.000176277753780596</v>
      </c>
      <c r="E2931" s="11" t="n">
        <f aca="false">E2930*(1+D2931)</f>
        <v>7184.16754487482</v>
      </c>
    </row>
    <row r="2932" customFormat="false" ht="12.75" hidden="false" customHeight="false" outlineLevel="0" collapsed="false">
      <c r="A2932" s="7" t="n">
        <v>2929</v>
      </c>
      <c r="B2932" s="12" t="n">
        <v>40268</v>
      </c>
      <c r="C2932" s="9" t="n">
        <v>0.285360276699066</v>
      </c>
      <c r="D2932" s="10" t="n">
        <v>0.0047461916692555</v>
      </c>
      <c r="E2932" s="11" t="n">
        <f aca="false">E2931*(1+D2932)</f>
        <v>7218.26498102684</v>
      </c>
    </row>
    <row r="2933" customFormat="false" ht="12.75" hidden="false" customHeight="false" outlineLevel="0" collapsed="false">
      <c r="A2933" s="7" t="n">
        <v>2930</v>
      </c>
      <c r="B2933" s="12" t="n">
        <v>40269</v>
      </c>
      <c r="C2933" s="9" t="n">
        <v>0.38931804895401</v>
      </c>
      <c r="D2933" s="10" t="n">
        <v>-0.00106465572025627</v>
      </c>
      <c r="E2933" s="11" t="n">
        <f aca="false">E2932*(1+D2933)</f>
        <v>7210.58001392447</v>
      </c>
    </row>
    <row r="2934" customFormat="false" ht="12.75" hidden="false" customHeight="false" outlineLevel="0" collapsed="false">
      <c r="A2934" s="7" t="n">
        <v>2931</v>
      </c>
      <c r="B2934" s="12" t="n">
        <v>40270</v>
      </c>
      <c r="C2934" s="9" t="n">
        <v>0.277869373559952</v>
      </c>
      <c r="D2934" s="10" t="n">
        <v>0.00256402906961739</v>
      </c>
      <c r="E2934" s="11" t="n">
        <f aca="false">E2933*(1+D2934)</f>
        <v>7229.06815068897</v>
      </c>
    </row>
    <row r="2935" customFormat="false" ht="12.75" hidden="false" customHeight="false" outlineLevel="0" collapsed="false">
      <c r="A2935" s="7" t="n">
        <v>2932</v>
      </c>
      <c r="B2935" s="12" t="n">
        <v>40273</v>
      </c>
      <c r="C2935" s="9" t="n">
        <v>0.400160223245621</v>
      </c>
      <c r="D2935" s="10" t="n">
        <v>-0.00139482785016298</v>
      </c>
      <c r="E2935" s="11" t="n">
        <f aca="false">E2934*(1+D2935)</f>
        <v>7218.98484510166</v>
      </c>
    </row>
    <row r="2936" customFormat="false" ht="12.75" hidden="false" customHeight="false" outlineLevel="0" collapsed="false">
      <c r="A2936" s="7" t="n">
        <v>2933</v>
      </c>
      <c r="B2936" s="12" t="n">
        <v>40274</v>
      </c>
      <c r="C2936" s="9" t="n">
        <v>0.589836418628693</v>
      </c>
      <c r="D2936" s="10" t="n">
        <v>-0.00282874796539545</v>
      </c>
      <c r="E2936" s="11" t="n">
        <f aca="false">E2935*(1+D2936)</f>
        <v>7198.56415640886</v>
      </c>
    </row>
    <row r="2937" customFormat="false" ht="12.75" hidden="false" customHeight="false" outlineLevel="0" collapsed="false">
      <c r="A2937" s="7" t="n">
        <v>2934</v>
      </c>
      <c r="B2937" s="12" t="n">
        <v>40275</v>
      </c>
      <c r="C2937" s="9" t="n">
        <v>0.57781320810318</v>
      </c>
      <c r="D2937" s="10" t="n">
        <v>0.00144972850102931</v>
      </c>
      <c r="E2937" s="11" t="n">
        <f aca="false">E2936*(1+D2937)</f>
        <v>7209.00012003289</v>
      </c>
    </row>
    <row r="2938" customFormat="false" ht="12.75" hidden="false" customHeight="false" outlineLevel="0" collapsed="false">
      <c r="A2938" s="7" t="n">
        <v>2935</v>
      </c>
      <c r="B2938" s="12" t="n">
        <v>40276</v>
      </c>
      <c r="C2938" s="9" t="n">
        <v>0.455682158470154</v>
      </c>
      <c r="D2938" s="10" t="n">
        <v>0.00253166235052049</v>
      </c>
      <c r="E2938" s="11" t="n">
        <f aca="false">E2937*(1+D2938)</f>
        <v>7227.25087422168</v>
      </c>
    </row>
    <row r="2939" customFormat="false" ht="12.75" hidden="false" customHeight="false" outlineLevel="0" collapsed="false">
      <c r="A2939" s="7" t="n">
        <v>2936</v>
      </c>
      <c r="B2939" s="12" t="n">
        <v>40277</v>
      </c>
      <c r="C2939" s="9" t="n">
        <v>0.427973628044128</v>
      </c>
      <c r="D2939" s="10" t="n">
        <v>0.00180041242856532</v>
      </c>
      <c r="E2939" s="11" t="n">
        <f aca="false">E2938*(1+D2939)</f>
        <v>7240.26290651999</v>
      </c>
    </row>
    <row r="2940" customFormat="false" ht="12.75" hidden="false" customHeight="false" outlineLevel="0" collapsed="false">
      <c r="A2940" s="7" t="n">
        <v>2937</v>
      </c>
      <c r="B2940" s="12" t="n">
        <v>40280</v>
      </c>
      <c r="C2940" s="9" t="n">
        <v>0.191902339458466</v>
      </c>
      <c r="D2940" s="10" t="n">
        <v>0.00306594069115818</v>
      </c>
      <c r="E2940" s="11" t="n">
        <f aca="false">E2939*(1+D2940)</f>
        <v>7262.46112317977</v>
      </c>
    </row>
    <row r="2941" customFormat="false" ht="12.75" hidden="false" customHeight="false" outlineLevel="0" collapsed="false">
      <c r="A2941" s="7" t="n">
        <v>2938</v>
      </c>
      <c r="B2941" s="12" t="n">
        <v>40281</v>
      </c>
      <c r="C2941" s="9" t="n">
        <v>0.200468420982361</v>
      </c>
      <c r="D2941" s="10" t="n">
        <v>3.92481779272202E-005</v>
      </c>
      <c r="E2941" s="11" t="n">
        <f aca="false">E2940*(1+D2941)</f>
        <v>7262.74616154612</v>
      </c>
    </row>
    <row r="2942" customFormat="false" ht="12.75" hidden="false" customHeight="false" outlineLevel="0" collapsed="false">
      <c r="A2942" s="7" t="n">
        <v>2939</v>
      </c>
      <c r="B2942" s="12" t="n">
        <v>40282</v>
      </c>
      <c r="C2942" s="9" t="n">
        <v>0.231632500886917</v>
      </c>
      <c r="D2942" s="10" t="n">
        <v>0.0015150778926909</v>
      </c>
      <c r="E2942" s="11" t="n">
        <f aca="false">E2941*(1+D2942)</f>
        <v>7273.74978769571</v>
      </c>
    </row>
    <row r="2943" customFormat="false" ht="12.75" hidden="false" customHeight="false" outlineLevel="0" collapsed="false">
      <c r="A2943" s="7" t="n">
        <v>2940</v>
      </c>
      <c r="B2943" s="12" t="n">
        <v>40283</v>
      </c>
      <c r="C2943" s="9" t="n">
        <v>0.431097805500031</v>
      </c>
      <c r="D2943" s="10" t="n">
        <v>-0.000882107531651855</v>
      </c>
      <c r="E2943" s="11" t="n">
        <f aca="false">E2942*(1+D2943)</f>
        <v>7267.33355822463</v>
      </c>
    </row>
    <row r="2944" customFormat="false" ht="12.75" hidden="false" customHeight="false" outlineLevel="0" collapsed="false">
      <c r="A2944" s="7" t="n">
        <v>2941</v>
      </c>
      <c r="B2944" s="12" t="n">
        <v>40284</v>
      </c>
      <c r="C2944" s="9" t="n">
        <v>0.496732532978058</v>
      </c>
      <c r="D2944" s="10" t="n">
        <v>-0.000531395606230944</v>
      </c>
      <c r="E2944" s="11" t="n">
        <f aca="false">E2943*(1+D2944)</f>
        <v>7263.47172910277</v>
      </c>
    </row>
    <row r="2945" customFormat="false" ht="12.75" hidden="false" customHeight="false" outlineLevel="0" collapsed="false">
      <c r="A2945" s="7" t="n">
        <v>2942</v>
      </c>
      <c r="B2945" s="12" t="n">
        <v>40287</v>
      </c>
      <c r="C2945" s="9" t="n">
        <v>0.451206713914871</v>
      </c>
      <c r="D2945" s="10" t="n">
        <v>0.000191476530744694</v>
      </c>
      <c r="E2945" s="11" t="n">
        <f aca="false">E2944*(1+D2945)</f>
        <v>7264.86251347062</v>
      </c>
    </row>
    <row r="2946" customFormat="false" ht="12.75" hidden="false" customHeight="false" outlineLevel="0" collapsed="false">
      <c r="A2946" s="7" t="n">
        <v>2943</v>
      </c>
      <c r="B2946" s="12" t="n">
        <v>40288</v>
      </c>
      <c r="C2946" s="9" t="n">
        <v>0.372476667165756</v>
      </c>
      <c r="D2946" s="10" t="n">
        <v>0.00418302603065968</v>
      </c>
      <c r="E2946" s="11" t="n">
        <f aca="false">E2945*(1+D2946)</f>
        <v>7295.25162247364</v>
      </c>
    </row>
    <row r="2947" customFormat="false" ht="12.75" hidden="false" customHeight="false" outlineLevel="0" collapsed="false">
      <c r="A2947" s="7" t="n">
        <v>2944</v>
      </c>
      <c r="B2947" s="12" t="n">
        <v>40289</v>
      </c>
      <c r="C2947" s="9" t="n">
        <v>0.36847534775734</v>
      </c>
      <c r="D2947" s="10" t="n">
        <v>-0.00055394449736923</v>
      </c>
      <c r="E2947" s="11" t="n">
        <f aca="false">E2946*(1+D2947)</f>
        <v>7291.21045798044</v>
      </c>
    </row>
    <row r="2948" customFormat="false" ht="12.75" hidden="false" customHeight="false" outlineLevel="0" collapsed="false">
      <c r="A2948" s="7" t="n">
        <v>2945</v>
      </c>
      <c r="B2948" s="12" t="n">
        <v>40290</v>
      </c>
      <c r="C2948" s="9" t="n">
        <v>0.473657518625259</v>
      </c>
      <c r="D2948" s="10" t="n">
        <v>-0.0016808535438031</v>
      </c>
      <c r="E2948" s="11" t="n">
        <f aca="false">E2947*(1+D2948)</f>
        <v>7278.95500104353</v>
      </c>
    </row>
    <row r="2949" customFormat="false" ht="12.75" hidden="false" customHeight="false" outlineLevel="0" collapsed="false">
      <c r="A2949" s="7" t="n">
        <v>2946</v>
      </c>
      <c r="B2949" s="12" t="n">
        <v>40291</v>
      </c>
      <c r="C2949" s="9" t="n">
        <v>0.344399631023407</v>
      </c>
      <c r="D2949" s="10" t="n">
        <v>0.00224968511611223</v>
      </c>
      <c r="E2949" s="11" t="n">
        <f aca="false">E2948*(1+D2949)</f>
        <v>7295.33035777023</v>
      </c>
    </row>
    <row r="2950" customFormat="false" ht="12.75" hidden="false" customHeight="false" outlineLevel="0" collapsed="false">
      <c r="A2950" s="7" t="n">
        <v>2947</v>
      </c>
      <c r="B2950" s="12" t="n">
        <v>40294</v>
      </c>
      <c r="C2950" s="9" t="n">
        <v>0.528132021427155</v>
      </c>
      <c r="D2950" s="10" t="n">
        <v>-0.00198623398318887</v>
      </c>
      <c r="E2950" s="11" t="n">
        <f aca="false">E2949*(1+D2950)</f>
        <v>7280.84012469504</v>
      </c>
    </row>
    <row r="2951" customFormat="false" ht="12.75" hidden="false" customHeight="false" outlineLevel="0" collapsed="false">
      <c r="A2951" s="7" t="n">
        <v>2948</v>
      </c>
      <c r="B2951" s="12" t="n">
        <v>40295</v>
      </c>
      <c r="C2951" s="9" t="n">
        <v>0.424626380205154</v>
      </c>
      <c r="D2951" s="10" t="n">
        <v>0.00224064011126757</v>
      </c>
      <c r="E2951" s="11" t="n">
        <f aca="false">E2950*(1+D2951)</f>
        <v>7297.15386712216</v>
      </c>
    </row>
    <row r="2952" customFormat="false" ht="12.75" hidden="false" customHeight="false" outlineLevel="0" collapsed="false">
      <c r="A2952" s="7" t="n">
        <v>2949</v>
      </c>
      <c r="B2952" s="12" t="n">
        <v>40296</v>
      </c>
      <c r="C2952" s="9" t="n">
        <v>0.565346658229828</v>
      </c>
      <c r="D2952" s="10" t="n">
        <v>-0.000233683342230506</v>
      </c>
      <c r="E2952" s="11" t="n">
        <f aca="false">E2951*(1+D2952)</f>
        <v>7295.44864381772</v>
      </c>
    </row>
    <row r="2953" customFormat="false" ht="12.75" hidden="false" customHeight="false" outlineLevel="0" collapsed="false">
      <c r="A2953" s="7" t="n">
        <v>2950</v>
      </c>
      <c r="B2953" s="12" t="n">
        <v>40297</v>
      </c>
      <c r="C2953" s="9" t="n">
        <v>0.430803924798965</v>
      </c>
      <c r="D2953" s="10" t="n">
        <v>0.000807833333965391</v>
      </c>
      <c r="E2953" s="11" t="n">
        <f aca="false">E2952*(1+D2953)</f>
        <v>7301.34215041843</v>
      </c>
    </row>
    <row r="2954" customFormat="false" ht="12.75" hidden="false" customHeight="false" outlineLevel="0" collapsed="false">
      <c r="A2954" s="7" t="n">
        <v>2951</v>
      </c>
      <c r="B2954" s="12" t="n">
        <v>40298</v>
      </c>
      <c r="C2954" s="9" t="n">
        <v>0.463199883699417</v>
      </c>
      <c r="D2954" s="10" t="n">
        <v>-0.000953943352214992</v>
      </c>
      <c r="E2954" s="11" t="n">
        <f aca="false">E2953*(1+D2954)</f>
        <v>7294.37708361179</v>
      </c>
    </row>
    <row r="2955" customFormat="false" ht="12.75" hidden="false" customHeight="false" outlineLevel="0" collapsed="false">
      <c r="A2955" s="7" t="n">
        <v>2952</v>
      </c>
      <c r="B2955" s="12" t="n">
        <v>40301</v>
      </c>
      <c r="C2955" s="9" t="n">
        <v>0.543090522289276</v>
      </c>
      <c r="D2955" s="10" t="n">
        <v>-0.00191510247532278</v>
      </c>
      <c r="E2955" s="11" t="n">
        <f aca="false">E2954*(1+D2955)</f>
        <v>7280.40760400302</v>
      </c>
    </row>
    <row r="2956" customFormat="false" ht="12.75" hidden="false" customHeight="false" outlineLevel="0" collapsed="false">
      <c r="A2956" s="7" t="n">
        <v>2953</v>
      </c>
      <c r="B2956" s="12" t="n">
        <v>40302</v>
      </c>
      <c r="C2956" s="9" t="n">
        <v>0.680562496185303</v>
      </c>
      <c r="D2956" s="10" t="n">
        <v>2.09089994314127E-005</v>
      </c>
      <c r="E2956" s="11" t="n">
        <f aca="false">E2955*(1+D2956)</f>
        <v>7280.55983004148</v>
      </c>
    </row>
    <row r="2957" customFormat="false" ht="12.75" hidden="false" customHeight="false" outlineLevel="0" collapsed="false">
      <c r="A2957" s="7" t="n">
        <v>2954</v>
      </c>
      <c r="B2957" s="12" t="n">
        <v>40303</v>
      </c>
      <c r="C2957" s="9" t="n">
        <v>0.861206769943237</v>
      </c>
      <c r="D2957" s="10" t="n">
        <v>-0.00292202900163829</v>
      </c>
      <c r="E2957" s="11" t="n">
        <f aca="false">E2956*(1+D2957)</f>
        <v>7259.28582306993</v>
      </c>
    </row>
    <row r="2958" customFormat="false" ht="12.75" hidden="false" customHeight="false" outlineLevel="0" collapsed="false">
      <c r="A2958" s="7" t="n">
        <v>2955</v>
      </c>
      <c r="B2958" s="12" t="n">
        <v>40304</v>
      </c>
      <c r="C2958" s="9" t="n">
        <v>1.02423369884491</v>
      </c>
      <c r="D2958" s="10" t="n">
        <v>-0.00368160731159151</v>
      </c>
      <c r="E2958" s="11" t="n">
        <f aca="false">E2957*(1+D2958)</f>
        <v>7232.55998330679</v>
      </c>
    </row>
    <row r="2959" customFormat="false" ht="12.75" hidden="false" customHeight="false" outlineLevel="0" collapsed="false">
      <c r="A2959" s="7" t="n">
        <v>2956</v>
      </c>
      <c r="B2959" s="12" t="n">
        <v>40305</v>
      </c>
      <c r="C2959" s="9" t="n">
        <v>1.1157648563385</v>
      </c>
      <c r="D2959" s="10" t="n">
        <v>-0.00184839335270226</v>
      </c>
      <c r="E2959" s="11" t="n">
        <f aca="false">E2958*(1+D2959)</f>
        <v>7219.19136751062</v>
      </c>
    </row>
    <row r="2960" customFormat="false" ht="12.75" hidden="false" customHeight="false" outlineLevel="0" collapsed="false">
      <c r="A2960" s="7" t="n">
        <v>2957</v>
      </c>
      <c r="B2960" s="12" t="n">
        <v>40308</v>
      </c>
      <c r="C2960" s="9" t="n">
        <v>0.800909042358398</v>
      </c>
      <c r="D2960" s="10" t="n">
        <v>0.00929695926606655</v>
      </c>
      <c r="E2960" s="11" t="n">
        <f aca="false">E2959*(1+D2960)</f>
        <v>7286.30789558831</v>
      </c>
    </row>
    <row r="2961" customFormat="false" ht="12.75" hidden="false" customHeight="false" outlineLevel="0" collapsed="false">
      <c r="A2961" s="7" t="n">
        <v>2958</v>
      </c>
      <c r="B2961" s="12" t="n">
        <v>40309</v>
      </c>
      <c r="C2961" s="9" t="n">
        <v>1.04205191135407</v>
      </c>
      <c r="D2961" s="10" t="n">
        <v>-0.00341705675236881</v>
      </c>
      <c r="E2961" s="11" t="n">
        <f aca="false">E2960*(1+D2961)</f>
        <v>7261.41016799385</v>
      </c>
    </row>
    <row r="2962" customFormat="false" ht="12.75" hidden="false" customHeight="false" outlineLevel="0" collapsed="false">
      <c r="A2962" s="7" t="n">
        <v>2959</v>
      </c>
      <c r="B2962" s="12" t="n">
        <v>40310</v>
      </c>
      <c r="C2962" s="9" t="n">
        <v>0.821204483509064</v>
      </c>
      <c r="D2962" s="10" t="n">
        <v>0.0025911689735949</v>
      </c>
      <c r="E2962" s="11" t="n">
        <f aca="false">E2961*(1+D2962)</f>
        <v>7280.2257087257</v>
      </c>
    </row>
    <row r="2963" customFormat="false" ht="12.75" hidden="false" customHeight="false" outlineLevel="0" collapsed="false">
      <c r="A2963" s="7" t="n">
        <v>2960</v>
      </c>
      <c r="B2963" s="12" t="n">
        <v>40311</v>
      </c>
      <c r="C2963" s="9" t="n">
        <v>0.981986880302429</v>
      </c>
      <c r="D2963" s="10" t="n">
        <v>-0.0049185729585588</v>
      </c>
      <c r="E2963" s="11" t="n">
        <f aca="false">E2962*(1+D2963)</f>
        <v>7244.41738742256</v>
      </c>
    </row>
    <row r="2964" customFormat="false" ht="12.75" hidden="false" customHeight="false" outlineLevel="0" collapsed="false">
      <c r="A2964" s="7" t="n">
        <v>2961</v>
      </c>
      <c r="B2964" s="12" t="n">
        <v>40312</v>
      </c>
      <c r="C2964" s="9" t="n">
        <v>0.987194001674652</v>
      </c>
      <c r="D2964" s="10" t="n">
        <v>-0.00183016213122755</v>
      </c>
      <c r="E2964" s="11" t="n">
        <f aca="false">E2963*(1+D2964)</f>
        <v>7231.15892905729</v>
      </c>
    </row>
    <row r="2965" customFormat="false" ht="12.75" hidden="false" customHeight="false" outlineLevel="0" collapsed="false">
      <c r="A2965" s="7" t="n">
        <v>2962</v>
      </c>
      <c r="B2965" s="12" t="n">
        <v>40315</v>
      </c>
      <c r="C2965" s="9" t="n">
        <v>0.779477477073669</v>
      </c>
      <c r="D2965" s="10" t="n">
        <v>0.00496007548645139</v>
      </c>
      <c r="E2965" s="11" t="n">
        <f aca="false">E2964*(1+D2965)</f>
        <v>7267.02602319994</v>
      </c>
    </row>
    <row r="2966" customFormat="false" ht="12.75" hidden="false" customHeight="false" outlineLevel="0" collapsed="false">
      <c r="A2966" s="7" t="n">
        <v>2963</v>
      </c>
      <c r="B2966" s="12" t="n">
        <v>40316</v>
      </c>
      <c r="C2966" s="9" t="n">
        <v>0.799722611904144</v>
      </c>
      <c r="D2966" s="10" t="n">
        <v>-0.000314338511088863</v>
      </c>
      <c r="E2966" s="11" t="n">
        <f aca="false">E2965*(1+D2966)</f>
        <v>7264.74171705977</v>
      </c>
    </row>
    <row r="2967" customFormat="false" ht="12.75" hidden="false" customHeight="false" outlineLevel="0" collapsed="false">
      <c r="A2967" s="7" t="n">
        <v>2964</v>
      </c>
      <c r="B2967" s="12" t="n">
        <v>40317</v>
      </c>
      <c r="C2967" s="9" t="n">
        <v>0.883433818817139</v>
      </c>
      <c r="D2967" s="10" t="n">
        <v>9.47943044593558E-005</v>
      </c>
      <c r="E2967" s="11" t="n">
        <f aca="false">E2966*(1+D2967)</f>
        <v>7265.43037319791</v>
      </c>
    </row>
    <row r="2968" customFormat="false" ht="12.75" hidden="false" customHeight="false" outlineLevel="0" collapsed="false">
      <c r="A2968" s="7" t="n">
        <v>2965</v>
      </c>
      <c r="B2968" s="12" t="n">
        <v>40318</v>
      </c>
      <c r="C2968" s="9" t="n">
        <v>1.10127472877502</v>
      </c>
      <c r="D2968" s="10" t="n">
        <v>-8.14390296000056E-005</v>
      </c>
      <c r="E2968" s="11" t="n">
        <f aca="false">E2967*(1+D2968)</f>
        <v>7264.83868359869</v>
      </c>
    </row>
    <row r="2969" customFormat="false" ht="12.75" hidden="false" customHeight="false" outlineLevel="0" collapsed="false">
      <c r="A2969" s="7" t="n">
        <v>2966</v>
      </c>
      <c r="B2969" s="12" t="n">
        <v>40319</v>
      </c>
      <c r="C2969" s="9" t="n">
        <v>0.962516486644745</v>
      </c>
      <c r="D2969" s="10" t="n">
        <v>0.00146185467019677</v>
      </c>
      <c r="E2969" s="11" t="n">
        <f aca="false">E2968*(1+D2969)</f>
        <v>7275.45882195654</v>
      </c>
    </row>
    <row r="2970" customFormat="false" ht="12.75" hidden="false" customHeight="false" outlineLevel="0" collapsed="false">
      <c r="A2970" s="7" t="n">
        <v>2967</v>
      </c>
      <c r="B2970" s="12" t="n">
        <v>40322</v>
      </c>
      <c r="C2970" s="9" t="n">
        <v>0.708892643451691</v>
      </c>
      <c r="D2970" s="10" t="n">
        <v>0.00928026717156172</v>
      </c>
      <c r="E2970" s="11" t="n">
        <f aca="false">E2969*(1+D2970)</f>
        <v>7342.97702361999</v>
      </c>
    </row>
    <row r="2971" customFormat="false" ht="12.75" hidden="false" customHeight="false" outlineLevel="0" collapsed="false">
      <c r="A2971" s="7" t="n">
        <v>2968</v>
      </c>
      <c r="B2971" s="12" t="n">
        <v>40323</v>
      </c>
      <c r="C2971" s="9" t="n">
        <v>0.907725214958191</v>
      </c>
      <c r="D2971" s="10" t="n">
        <v>-0.00417856685817242</v>
      </c>
      <c r="E2971" s="11" t="n">
        <f aca="false">E2970*(1+D2971)</f>
        <v>7312.29390318877</v>
      </c>
    </row>
    <row r="2972" customFormat="false" ht="12.75" hidden="false" customHeight="false" outlineLevel="0" collapsed="false">
      <c r="A2972" s="7" t="n">
        <v>2969</v>
      </c>
      <c r="B2972" s="12" t="n">
        <v>40324</v>
      </c>
      <c r="C2972" s="9" t="n">
        <v>0.675068199634552</v>
      </c>
      <c r="D2972" s="10" t="n">
        <v>0.00841129384934902</v>
      </c>
      <c r="E2972" s="11" t="n">
        <f aca="false">E2971*(1+D2972)</f>
        <v>7373.79975592129</v>
      </c>
    </row>
    <row r="2973" customFormat="false" ht="12.75" hidden="false" customHeight="false" outlineLevel="0" collapsed="false">
      <c r="A2973" s="7" t="n">
        <v>2970</v>
      </c>
      <c r="B2973" s="12" t="n">
        <v>40325</v>
      </c>
      <c r="C2973" s="9" t="n">
        <v>0.6474569439888</v>
      </c>
      <c r="D2973" s="10" t="n">
        <v>0.00186117936391383</v>
      </c>
      <c r="E2973" s="11" t="n">
        <f aca="false">E2972*(1+D2973)</f>
        <v>7387.52371986065</v>
      </c>
    </row>
    <row r="2974" customFormat="false" ht="12.75" hidden="false" customHeight="false" outlineLevel="0" collapsed="false">
      <c r="A2974" s="7" t="n">
        <v>2971</v>
      </c>
      <c r="B2974" s="12" t="n">
        <v>40326</v>
      </c>
      <c r="C2974" s="9" t="n">
        <v>0.398254990577698</v>
      </c>
      <c r="D2974" s="10" t="n">
        <v>0.00472021661698818</v>
      </c>
      <c r="E2974" s="11" t="n">
        <f aca="false">E2973*(1+D2974)</f>
        <v>7422.39443208153</v>
      </c>
    </row>
    <row r="2975" customFormat="false" ht="12.75" hidden="false" customHeight="false" outlineLevel="0" collapsed="false">
      <c r="A2975" s="7" t="n">
        <v>2972</v>
      </c>
      <c r="B2975" s="12" t="n">
        <v>40329</v>
      </c>
      <c r="C2975" s="9" t="n">
        <v>0.500026226043701</v>
      </c>
      <c r="D2975" s="10" t="n">
        <v>-0.00154176040086895</v>
      </c>
      <c r="E2975" s="11" t="n">
        <f aca="false">E2974*(1+D2975)</f>
        <v>7410.95087826651</v>
      </c>
    </row>
    <row r="2976" customFormat="false" ht="12.75" hidden="false" customHeight="false" outlineLevel="0" collapsed="false">
      <c r="A2976" s="7" t="n">
        <v>2973</v>
      </c>
      <c r="B2976" s="12" t="n">
        <v>40330</v>
      </c>
      <c r="C2976" s="9" t="n">
        <v>0.784431338310242</v>
      </c>
      <c r="D2976" s="10" t="n">
        <v>-0.00185219012200832</v>
      </c>
      <c r="E2976" s="11" t="n">
        <f aca="false">E2975*(1+D2976)</f>
        <v>7397.2243882551</v>
      </c>
    </row>
    <row r="2977" customFormat="false" ht="12.75" hidden="false" customHeight="false" outlineLevel="0" collapsed="false">
      <c r="A2977" s="7" t="n">
        <v>2974</v>
      </c>
      <c r="B2977" s="12" t="n">
        <v>40331</v>
      </c>
      <c r="C2977" s="9" t="n">
        <v>0.604384660720825</v>
      </c>
      <c r="D2977" s="10" t="n">
        <v>0.00173410377465189</v>
      </c>
      <c r="E2977" s="11" t="n">
        <f aca="false">E2976*(1+D2977)</f>
        <v>7410.05194298872</v>
      </c>
    </row>
    <row r="2978" customFormat="false" ht="12.75" hidden="false" customHeight="false" outlineLevel="0" collapsed="false">
      <c r="A2978" s="7" t="n">
        <v>2975</v>
      </c>
      <c r="B2978" s="12" t="n">
        <v>40332</v>
      </c>
      <c r="C2978" s="9" t="n">
        <v>0.496589034795761</v>
      </c>
      <c r="D2978" s="10" t="n">
        <v>0.00245641893707216</v>
      </c>
      <c r="E2978" s="11" t="n">
        <f aca="false">E2977*(1+D2978)</f>
        <v>7428.25413490616</v>
      </c>
    </row>
    <row r="2979" customFormat="false" ht="12.75" hidden="false" customHeight="false" outlineLevel="0" collapsed="false">
      <c r="A2979" s="7" t="n">
        <v>2976</v>
      </c>
      <c r="B2979" s="12" t="n">
        <v>40333</v>
      </c>
      <c r="C2979" s="9" t="n">
        <v>0.720976293087006</v>
      </c>
      <c r="D2979" s="10" t="n">
        <v>-0.00117327854968607</v>
      </c>
      <c r="E2979" s="11" t="n">
        <f aca="false">E2978*(1+D2979)</f>
        <v>7419.53872366806</v>
      </c>
    </row>
    <row r="2980" customFormat="false" ht="12.75" hidden="false" customHeight="false" outlineLevel="0" collapsed="false">
      <c r="A2980" s="7" t="n">
        <v>2977</v>
      </c>
      <c r="B2980" s="12" t="n">
        <v>40336</v>
      </c>
      <c r="C2980" s="9" t="n">
        <v>0.900895476341248</v>
      </c>
      <c r="D2980" s="10" t="n">
        <v>-0.00250580464489758</v>
      </c>
      <c r="E2980" s="11" t="n">
        <f aca="false">E2979*(1+D2980)</f>
        <v>7400.9468090713</v>
      </c>
    </row>
    <row r="2981" customFormat="false" ht="12.75" hidden="false" customHeight="false" outlineLevel="0" collapsed="false">
      <c r="A2981" s="7" t="n">
        <v>2978</v>
      </c>
      <c r="B2981" s="12" t="n">
        <v>40337</v>
      </c>
      <c r="C2981" s="9" t="n">
        <v>0.920250296592712</v>
      </c>
      <c r="D2981" s="10" t="n">
        <v>-0.00194364762865007</v>
      </c>
      <c r="E2981" s="11" t="n">
        <f aca="false">E2980*(1+D2981)</f>
        <v>7386.56197635608</v>
      </c>
    </row>
    <row r="2982" customFormat="false" ht="12.75" hidden="false" customHeight="false" outlineLevel="0" collapsed="false">
      <c r="A2982" s="7" t="n">
        <v>2979</v>
      </c>
      <c r="B2982" s="12" t="n">
        <v>40338</v>
      </c>
      <c r="C2982" s="9" t="n">
        <v>0.839385688304901</v>
      </c>
      <c r="D2982" s="10" t="n">
        <v>0.00242475396953523</v>
      </c>
      <c r="E2982" s="11" t="n">
        <f aca="false">E2981*(1+D2982)</f>
        <v>7404.47257182947</v>
      </c>
    </row>
    <row r="2983" customFormat="false" ht="12.75" hidden="false" customHeight="false" outlineLevel="0" collapsed="false">
      <c r="A2983" s="7" t="n">
        <v>2980</v>
      </c>
      <c r="B2983" s="12" t="n">
        <v>40339</v>
      </c>
      <c r="C2983" s="9" t="n">
        <v>0.761829614639282</v>
      </c>
      <c r="D2983" s="10" t="n">
        <v>0.00188130652531981</v>
      </c>
      <c r="E2983" s="11" t="n">
        <f aca="false">E2982*(1+D2983)</f>
        <v>7418.4026543954</v>
      </c>
    </row>
    <row r="2984" customFormat="false" ht="12.75" hidden="false" customHeight="false" outlineLevel="0" collapsed="false">
      <c r="A2984" s="7" t="n">
        <v>2981</v>
      </c>
      <c r="B2984" s="12" t="n">
        <v>40340</v>
      </c>
      <c r="C2984" s="9" t="n">
        <v>0.516535699367523</v>
      </c>
      <c r="D2984" s="10" t="n">
        <v>0.00235543656162918</v>
      </c>
      <c r="E2984" s="11" t="n">
        <f aca="false">E2983*(1+D2984)</f>
        <v>7435.87623123645</v>
      </c>
    </row>
    <row r="2985" customFormat="false" ht="12.75" hidden="false" customHeight="false" outlineLevel="0" collapsed="false">
      <c r="A2985" s="7" t="n">
        <v>2982</v>
      </c>
      <c r="B2985" s="12" t="n">
        <v>40343</v>
      </c>
      <c r="C2985" s="9" t="n">
        <v>0.601871430873871</v>
      </c>
      <c r="D2985" s="10" t="n">
        <v>0.000228682023589499</v>
      </c>
      <c r="E2985" s="11" t="n">
        <f aca="false">E2984*(1+D2985)</f>
        <v>7437.57668246017</v>
      </c>
    </row>
    <row r="2986" customFormat="false" ht="12.75" hidden="false" customHeight="false" outlineLevel="0" collapsed="false">
      <c r="A2986" s="7" t="n">
        <v>2983</v>
      </c>
      <c r="B2986" s="12" t="n">
        <v>40344</v>
      </c>
      <c r="C2986" s="9" t="n">
        <v>0.518964171409607</v>
      </c>
      <c r="D2986" s="10" t="n">
        <v>0.0020100970286876</v>
      </c>
      <c r="E2986" s="11" t="n">
        <f aca="false">E2985*(1+D2986)</f>
        <v>7452.52693325022</v>
      </c>
    </row>
    <row r="2987" customFormat="false" ht="12.75" hidden="false" customHeight="false" outlineLevel="0" collapsed="false">
      <c r="A2987" s="7" t="n">
        <v>2984</v>
      </c>
      <c r="B2987" s="12" t="n">
        <v>40345</v>
      </c>
      <c r="C2987" s="9" t="n">
        <v>0.470287889242172</v>
      </c>
      <c r="D2987" s="10" t="n">
        <v>0.000354303047060967</v>
      </c>
      <c r="E2987" s="11" t="n">
        <f aca="false">E2986*(1+D2987)</f>
        <v>7455.16738625098</v>
      </c>
    </row>
    <row r="2988" customFormat="false" ht="12.75" hidden="false" customHeight="false" outlineLevel="0" collapsed="false">
      <c r="A2988" s="7" t="n">
        <v>2985</v>
      </c>
      <c r="B2988" s="12" t="n">
        <v>40346</v>
      </c>
      <c r="C2988" s="9" t="n">
        <v>0.471971690654755</v>
      </c>
      <c r="D2988" s="10" t="n">
        <v>-1.7051392205758E-005</v>
      </c>
      <c r="E2988" s="11" t="n">
        <f aca="false">E2987*(1+D2988)</f>
        <v>7455.04026526792</v>
      </c>
    </row>
    <row r="2989" customFormat="false" ht="12.75" hidden="false" customHeight="false" outlineLevel="0" collapsed="false">
      <c r="A2989" s="7" t="n">
        <v>2986</v>
      </c>
      <c r="B2989" s="12" t="n">
        <v>40347</v>
      </c>
      <c r="C2989" s="9" t="n">
        <v>0.477616667747498</v>
      </c>
      <c r="D2989" s="10" t="n">
        <v>-0.000246909039560705</v>
      </c>
      <c r="E2989" s="11" t="n">
        <f aca="false">E2988*(1+D2989)</f>
        <v>7453.19954843613</v>
      </c>
    </row>
    <row r="2990" customFormat="false" ht="12.75" hidden="false" customHeight="false" outlineLevel="0" collapsed="false">
      <c r="A2990" s="7" t="n">
        <v>2987</v>
      </c>
      <c r="B2990" s="12" t="n">
        <v>40350</v>
      </c>
      <c r="C2990" s="9" t="n">
        <v>0.633171260356903</v>
      </c>
      <c r="D2990" s="10" t="n">
        <v>-0.0027357516810298</v>
      </c>
      <c r="E2990" s="11" t="n">
        <f aca="false">E2989*(1+D2990)</f>
        <v>7432.80944524245</v>
      </c>
    </row>
    <row r="2991" customFormat="false" ht="12.75" hidden="false" customHeight="false" outlineLevel="0" collapsed="false">
      <c r="A2991" s="7" t="n">
        <v>2988</v>
      </c>
      <c r="B2991" s="12" t="n">
        <v>40351</v>
      </c>
      <c r="C2991" s="9" t="n">
        <v>0.804167985916138</v>
      </c>
      <c r="D2991" s="10" t="n">
        <v>-0.00151909922715276</v>
      </c>
      <c r="E2991" s="11" t="n">
        <f aca="false">E2990*(1+D2991)</f>
        <v>7421.51827015861</v>
      </c>
    </row>
    <row r="2992" customFormat="false" ht="12.75" hidden="false" customHeight="false" outlineLevel="0" collapsed="false">
      <c r="A2992" s="7" t="n">
        <v>2989</v>
      </c>
      <c r="B2992" s="12" t="n">
        <v>40352</v>
      </c>
      <c r="C2992" s="9" t="n">
        <v>0.887402832508087</v>
      </c>
      <c r="D2992" s="10" t="n">
        <v>0.000487051671370864</v>
      </c>
      <c r="E2992" s="11" t="n">
        <f aca="false">E2991*(1+D2992)</f>
        <v>7425.1329330362</v>
      </c>
    </row>
    <row r="2993" customFormat="false" ht="12.75" hidden="false" customHeight="false" outlineLevel="0" collapsed="false">
      <c r="A2993" s="7" t="n">
        <v>2990</v>
      </c>
      <c r="B2993" s="12" t="n">
        <v>40353</v>
      </c>
      <c r="C2993" s="9" t="n">
        <v>0.811072945594788</v>
      </c>
      <c r="D2993" s="10" t="n">
        <v>0.00167429016437382</v>
      </c>
      <c r="E2993" s="11" t="n">
        <f aca="false">E2992*(1+D2993)</f>
        <v>7437.56476007515</v>
      </c>
    </row>
    <row r="2994" customFormat="false" ht="12.75" hidden="false" customHeight="false" outlineLevel="0" collapsed="false">
      <c r="A2994" s="7" t="n">
        <v>2991</v>
      </c>
      <c r="B2994" s="12" t="n">
        <v>40354</v>
      </c>
      <c r="C2994" s="9" t="n">
        <v>0.800711095333099</v>
      </c>
      <c r="D2994" s="10" t="n">
        <v>0.000186140547157265</v>
      </c>
      <c r="E2994" s="11" t="n">
        <f aca="false">E2993*(1+D2994)</f>
        <v>7438.9491924491</v>
      </c>
    </row>
    <row r="2995" customFormat="false" ht="12.75" hidden="false" customHeight="false" outlineLevel="0" collapsed="false">
      <c r="A2995" s="7" t="n">
        <v>2992</v>
      </c>
      <c r="B2995" s="12" t="n">
        <v>40357</v>
      </c>
      <c r="C2995" s="9" t="n">
        <v>0.807678937911987</v>
      </c>
      <c r="D2995" s="10" t="n">
        <v>-0.00203792657703161</v>
      </c>
      <c r="E2995" s="11" t="n">
        <f aca="false">E2994*(1+D2995)</f>
        <v>7423.78916018462</v>
      </c>
    </row>
    <row r="2996" customFormat="false" ht="12.75" hidden="false" customHeight="false" outlineLevel="0" collapsed="false">
      <c r="A2996" s="7" t="n">
        <v>2993</v>
      </c>
      <c r="B2996" s="12" t="n">
        <v>40358</v>
      </c>
      <c r="C2996" s="9" t="n">
        <v>0.885987520217896</v>
      </c>
      <c r="D2996" s="10" t="n">
        <v>-0.00443807383999229</v>
      </c>
      <c r="E2996" s="11" t="n">
        <f aca="false">E2995*(1+D2996)</f>
        <v>7390.84183571919</v>
      </c>
    </row>
    <row r="2997" customFormat="false" ht="12.75" hidden="false" customHeight="false" outlineLevel="0" collapsed="false">
      <c r="A2997" s="7" t="n">
        <v>2994</v>
      </c>
      <c r="B2997" s="12" t="n">
        <v>40359</v>
      </c>
      <c r="C2997" s="9" t="n">
        <v>0.94405722618103</v>
      </c>
      <c r="D2997" s="10" t="n">
        <v>-0.00290648639202118</v>
      </c>
      <c r="E2997" s="11" t="n">
        <f aca="false">E2996*(1+D2997)</f>
        <v>7369.36045449809</v>
      </c>
    </row>
    <row r="2998" customFormat="false" ht="12.75" hidden="false" customHeight="false" outlineLevel="0" collapsed="false">
      <c r="A2998" s="7" t="n">
        <v>2995</v>
      </c>
      <c r="B2998" s="12" t="n">
        <v>40360</v>
      </c>
      <c r="C2998" s="9" t="n">
        <v>1.29907846450806</v>
      </c>
      <c r="D2998" s="10" t="n">
        <v>-0.0154326297342777</v>
      </c>
      <c r="E2998" s="11" t="n">
        <f aca="false">E2997*(1+D2998)</f>
        <v>7255.63184322539</v>
      </c>
    </row>
    <row r="2999" customFormat="false" ht="12.75" hidden="false" customHeight="false" outlineLevel="0" collapsed="false">
      <c r="A2999" s="7" t="n">
        <v>2996</v>
      </c>
      <c r="B2999" s="12" t="n">
        <v>40361</v>
      </c>
      <c r="C2999" s="9" t="n">
        <v>1.30278539657593</v>
      </c>
      <c r="D2999" s="10" t="n">
        <v>0.00227664061821997</v>
      </c>
      <c r="E2999" s="11" t="n">
        <f aca="false">E2998*(1+D2999)</f>
        <v>7272.15030939053</v>
      </c>
    </row>
    <row r="3000" customFormat="false" ht="12.75" hidden="false" customHeight="false" outlineLevel="0" collapsed="false">
      <c r="A3000" s="7" t="n">
        <v>2997</v>
      </c>
      <c r="B3000" s="12" t="n">
        <v>40364</v>
      </c>
      <c r="C3000" s="9" t="n">
        <v>1.25638604164124</v>
      </c>
      <c r="D3000" s="10" t="n">
        <v>-7.79339461587369E-005</v>
      </c>
      <c r="E3000" s="11" t="n">
        <f aca="false">E2999*(1+D3000)</f>
        <v>7271.58356201986</v>
      </c>
    </row>
    <row r="3001" customFormat="false" ht="12.75" hidden="false" customHeight="false" outlineLevel="0" collapsed="false">
      <c r="A3001" s="7" t="n">
        <v>2998</v>
      </c>
      <c r="B3001" s="12" t="n">
        <v>40365</v>
      </c>
      <c r="C3001" s="9" t="n">
        <v>0.943963885307312</v>
      </c>
      <c r="D3001" s="10" t="n">
        <v>0.00944637786597014</v>
      </c>
      <c r="E3001" s="11" t="n">
        <f aca="false">E3000*(1+D3001)</f>
        <v>7340.27368803068</v>
      </c>
    </row>
    <row r="3002" customFormat="false" ht="12.75" hidden="false" customHeight="false" outlineLevel="0" collapsed="false">
      <c r="A3002" s="7" t="n">
        <v>2999</v>
      </c>
      <c r="B3002" s="12" t="n">
        <v>40366</v>
      </c>
      <c r="C3002" s="9" t="n">
        <v>0.992640018463135</v>
      </c>
      <c r="D3002" s="10" t="n">
        <v>-0.00139390211552382</v>
      </c>
      <c r="E3002" s="11" t="n">
        <f aca="false">E3001*(1+D3002)</f>
        <v>7330.04206500841</v>
      </c>
    </row>
    <row r="3003" customFormat="false" ht="12.75" hidden="false" customHeight="false" outlineLevel="0" collapsed="false">
      <c r="A3003" s="7" t="n">
        <v>3000</v>
      </c>
      <c r="B3003" s="12" t="n">
        <v>40367</v>
      </c>
      <c r="C3003" s="9" t="n">
        <v>0.804294526576996</v>
      </c>
      <c r="D3003" s="10" t="n">
        <v>0.00843827147036791</v>
      </c>
      <c r="E3003" s="11" t="n">
        <f aca="false">E3002*(1+D3003)</f>
        <v>7391.89494984217</v>
      </c>
    </row>
    <row r="3004" customFormat="false" ht="12.75" hidden="false" customHeight="false" outlineLevel="0" collapsed="false">
      <c r="A3004" s="7" t="n">
        <v>3001</v>
      </c>
      <c r="B3004" s="12" t="n">
        <v>40368</v>
      </c>
      <c r="C3004" s="9" t="n">
        <v>0.578467190265656</v>
      </c>
      <c r="D3004" s="10" t="n">
        <v>0.00593698956072331</v>
      </c>
      <c r="E3004" s="11" t="n">
        <f aca="false">E3003*(1+D3004)</f>
        <v>7435.78055299334</v>
      </c>
    </row>
    <row r="3005" customFormat="false" ht="12.75" hidden="false" customHeight="false" outlineLevel="0" collapsed="false">
      <c r="A3005" s="7" t="n">
        <v>3002</v>
      </c>
      <c r="B3005" s="12" t="n">
        <v>40371</v>
      </c>
      <c r="C3005" s="9" t="n">
        <v>0.545810699462891</v>
      </c>
      <c r="D3005" s="10" t="n">
        <v>0.000455681671155617</v>
      </c>
      <c r="E3005" s="11" t="n">
        <f aca="false">E3004*(1+D3005)</f>
        <v>7439.16890190208</v>
      </c>
    </row>
    <row r="3006" customFormat="false" ht="12.75" hidden="false" customHeight="false" outlineLevel="0" collapsed="false">
      <c r="A3006" s="7" t="n">
        <v>3003</v>
      </c>
      <c r="B3006" s="12" t="n">
        <v>40372</v>
      </c>
      <c r="C3006" s="9" t="n">
        <v>0.59584242105484</v>
      </c>
      <c r="D3006" s="10" t="n">
        <v>-0.000957483192905784</v>
      </c>
      <c r="E3006" s="11" t="n">
        <f aca="false">E3005*(1+D3006)</f>
        <v>7432.04602270932</v>
      </c>
    </row>
    <row r="3007" customFormat="false" ht="12.75" hidden="false" customHeight="false" outlineLevel="0" collapsed="false">
      <c r="A3007" s="7" t="n">
        <v>3004</v>
      </c>
      <c r="B3007" s="12" t="n">
        <v>40373</v>
      </c>
      <c r="C3007" s="9" t="n">
        <v>0.611337125301361</v>
      </c>
      <c r="D3007" s="10" t="n">
        <v>-5.10657955601346E-005</v>
      </c>
      <c r="E3007" s="11" t="n">
        <f aca="false">E3006*(1+D3007)</f>
        <v>7431.66649936653</v>
      </c>
    </row>
    <row r="3008" customFormat="false" ht="12.75" hidden="false" customHeight="false" outlineLevel="0" collapsed="false">
      <c r="A3008" s="7" t="n">
        <v>3005</v>
      </c>
      <c r="B3008" s="12" t="n">
        <v>40374</v>
      </c>
      <c r="C3008" s="9" t="n">
        <v>0.812270641326904</v>
      </c>
      <c r="D3008" s="10" t="n">
        <v>-0.00456225126981735</v>
      </c>
      <c r="E3008" s="11" t="n">
        <f aca="false">E3007*(1+D3008)</f>
        <v>7397.76136944294</v>
      </c>
    </row>
    <row r="3009" customFormat="false" ht="12.75" hidden="false" customHeight="false" outlineLevel="0" collapsed="false">
      <c r="A3009" s="7" t="n">
        <v>3006</v>
      </c>
      <c r="B3009" s="12" t="n">
        <v>40375</v>
      </c>
      <c r="C3009" s="9" t="n">
        <v>0.935184597969055</v>
      </c>
      <c r="D3009" s="10" t="n">
        <v>-0.00378269539214671</v>
      </c>
      <c r="E3009" s="11" t="n">
        <f aca="false">E3008*(1+D3009)</f>
        <v>7369.77789159854</v>
      </c>
    </row>
    <row r="3010" customFormat="false" ht="12.75" hidden="false" customHeight="false" outlineLevel="0" collapsed="false">
      <c r="A3010" s="7" t="n">
        <v>3007</v>
      </c>
      <c r="B3010" s="12" t="n">
        <v>40378</v>
      </c>
      <c r="C3010" s="9" t="n">
        <v>0.946376383304596</v>
      </c>
      <c r="D3010" s="10" t="n">
        <v>-5.57158891751897E-005</v>
      </c>
      <c r="E3010" s="11" t="n">
        <f aca="false">E3009*(1+D3010)</f>
        <v>7369.36727787029</v>
      </c>
    </row>
    <row r="3011" customFormat="false" ht="12.75" hidden="false" customHeight="false" outlineLevel="0" collapsed="false">
      <c r="A3011" s="7" t="n">
        <v>3008</v>
      </c>
      <c r="B3011" s="12" t="n">
        <v>40379</v>
      </c>
      <c r="C3011" s="9" t="n">
        <v>0.894482135772705</v>
      </c>
      <c r="D3011" s="10" t="n">
        <v>0.00450816005468369</v>
      </c>
      <c r="E3011" s="11" t="n">
        <f aca="false">E3010*(1+D3011)</f>
        <v>7402.58956506068</v>
      </c>
    </row>
    <row r="3012" customFormat="false" ht="12.75" hidden="false" customHeight="false" outlineLevel="0" collapsed="false">
      <c r="A3012" s="7" t="n">
        <v>3009</v>
      </c>
      <c r="B3012" s="12" t="n">
        <v>40380</v>
      </c>
      <c r="C3012" s="9" t="n">
        <v>0.437692552804947</v>
      </c>
      <c r="D3012" s="10" t="n">
        <v>0.0103261908516288</v>
      </c>
      <c r="E3012" s="11" t="n">
        <f aca="false">E3011*(1+D3012)</f>
        <v>7479.03011770577</v>
      </c>
    </row>
    <row r="3013" customFormat="false" ht="12.75" hidden="false" customHeight="false" outlineLevel="0" collapsed="false">
      <c r="A3013" s="7" t="n">
        <v>3010</v>
      </c>
      <c r="B3013" s="12" t="n">
        <v>40381</v>
      </c>
      <c r="C3013" s="9" t="n">
        <v>0.615609228610992</v>
      </c>
      <c r="D3013" s="10" t="n">
        <v>-0.0020636070985347</v>
      </c>
      <c r="E3013" s="11" t="n">
        <f aca="false">E3012*(1+D3013)</f>
        <v>7463.59633806471</v>
      </c>
    </row>
    <row r="3014" customFormat="false" ht="12.75" hidden="false" customHeight="false" outlineLevel="0" collapsed="false">
      <c r="A3014" s="7" t="n">
        <v>3011</v>
      </c>
      <c r="B3014" s="12" t="n">
        <v>40382</v>
      </c>
      <c r="C3014" s="9" t="n">
        <v>0.517251551151276</v>
      </c>
      <c r="D3014" s="10" t="n">
        <v>0.00100737751927227</v>
      </c>
      <c r="E3014" s="11" t="n">
        <f aca="false">E3013*(1+D3014)</f>
        <v>7471.1149972286</v>
      </c>
    </row>
    <row r="3015" customFormat="false" ht="12.75" hidden="false" customHeight="false" outlineLevel="0" collapsed="false">
      <c r="A3015" s="7" t="n">
        <v>3012</v>
      </c>
      <c r="B3015" s="12" t="n">
        <v>40385</v>
      </c>
      <c r="C3015" s="9" t="n">
        <v>0.428983807563782</v>
      </c>
      <c r="D3015" s="10" t="n">
        <v>0.000963752274401486</v>
      </c>
      <c r="E3015" s="11" t="n">
        <f aca="false">E3014*(1+D3015)</f>
        <v>7478.3153012995</v>
      </c>
    </row>
    <row r="3016" customFormat="false" ht="12.75" hidden="false" customHeight="false" outlineLevel="0" collapsed="false">
      <c r="A3016" s="7" t="n">
        <v>3013</v>
      </c>
      <c r="B3016" s="12" t="n">
        <v>40386</v>
      </c>
      <c r="C3016" s="9" t="n">
        <v>0.574378311634064</v>
      </c>
      <c r="D3016" s="10" t="n">
        <v>-0.00299276504665613</v>
      </c>
      <c r="E3016" s="11" t="n">
        <f aca="false">E3015*(1+D3016)</f>
        <v>7455.9344606579</v>
      </c>
    </row>
    <row r="3017" customFormat="false" ht="12.75" hidden="false" customHeight="false" outlineLevel="0" collapsed="false">
      <c r="A3017" s="7" t="n">
        <v>3014</v>
      </c>
      <c r="B3017" s="12" t="n">
        <v>40387</v>
      </c>
      <c r="C3017" s="9" t="n">
        <v>0.433076590299606</v>
      </c>
      <c r="D3017" s="10" t="n">
        <v>0.00494152773171663</v>
      </c>
      <c r="E3017" s="11" t="n">
        <f aca="false">E3016*(1+D3017)</f>
        <v>7492.7781675611</v>
      </c>
    </row>
    <row r="3018" customFormat="false" ht="12.75" hidden="false" customHeight="false" outlineLevel="0" collapsed="false">
      <c r="A3018" s="7" t="n">
        <v>3015</v>
      </c>
      <c r="B3018" s="12" t="n">
        <v>40388</v>
      </c>
      <c r="C3018" s="9" t="n">
        <v>0.479493319988251</v>
      </c>
      <c r="D3018" s="10" t="n">
        <v>0.0017819624627009</v>
      </c>
      <c r="E3018" s="11" t="n">
        <f aca="false">E3017*(1+D3018)</f>
        <v>7506.13001699704</v>
      </c>
    </row>
    <row r="3019" customFormat="false" ht="12.75" hidden="false" customHeight="false" outlineLevel="0" collapsed="false">
      <c r="A3019" s="7" t="n">
        <v>3016</v>
      </c>
      <c r="B3019" s="12" t="n">
        <v>40389</v>
      </c>
      <c r="C3019" s="9" t="n">
        <v>0.568752288818359</v>
      </c>
      <c r="D3019" s="10" t="n">
        <v>-0.000247938063694164</v>
      </c>
      <c r="E3019" s="11" t="n">
        <f aca="false">E3018*(1+D3019)</f>
        <v>7504.26896165479</v>
      </c>
    </row>
    <row r="3020" customFormat="false" ht="12.75" hidden="false" customHeight="false" outlineLevel="0" collapsed="false">
      <c r="A3020" s="7" t="n">
        <v>3017</v>
      </c>
      <c r="B3020" s="12" t="n">
        <v>40392</v>
      </c>
      <c r="C3020" s="9" t="n">
        <v>0.722182989120483</v>
      </c>
      <c r="D3020" s="10" t="n">
        <v>-0.00106692453846335</v>
      </c>
      <c r="E3020" s="11" t="n">
        <f aca="false">E3019*(1+D3020)</f>
        <v>7496.26247295637</v>
      </c>
    </row>
    <row r="3021" customFormat="false" ht="12.75" hidden="false" customHeight="false" outlineLevel="0" collapsed="false">
      <c r="A3021" s="7" t="n">
        <v>3018</v>
      </c>
      <c r="B3021" s="12" t="n">
        <v>40393</v>
      </c>
      <c r="C3021" s="9" t="n">
        <v>0.699418962001801</v>
      </c>
      <c r="D3021" s="10" t="n">
        <v>-0.000730276282411069</v>
      </c>
      <c r="E3021" s="11" t="n">
        <f aca="false">E3020*(1+D3021)</f>
        <v>7490.78813026564</v>
      </c>
    </row>
    <row r="3022" customFormat="false" ht="12.75" hidden="false" customHeight="false" outlineLevel="0" collapsed="false">
      <c r="A3022" s="7" t="n">
        <v>3019</v>
      </c>
      <c r="B3022" s="12" t="n">
        <v>40394</v>
      </c>
      <c r="C3022" s="9" t="n">
        <v>0.72036749124527</v>
      </c>
      <c r="D3022" s="10" t="n">
        <v>-5.05751741002314E-005</v>
      </c>
      <c r="E3022" s="11" t="n">
        <f aca="false">E3021*(1+D3022)</f>
        <v>7490.4092823518</v>
      </c>
    </row>
    <row r="3023" customFormat="false" ht="12.75" hidden="false" customHeight="false" outlineLevel="0" collapsed="false">
      <c r="A3023" s="7" t="n">
        <v>3020</v>
      </c>
      <c r="B3023" s="12" t="n">
        <v>40395</v>
      </c>
      <c r="C3023" s="9" t="n">
        <v>0.601169109344482</v>
      </c>
      <c r="D3023" s="10" t="n">
        <v>0.0010029342956841</v>
      </c>
      <c r="E3023" s="11" t="n">
        <f aca="false">E3022*(1+D3023)</f>
        <v>7497.92167070978</v>
      </c>
    </row>
    <row r="3024" customFormat="false" ht="12.75" hidden="false" customHeight="false" outlineLevel="0" collapsed="false">
      <c r="A3024" s="7" t="n">
        <v>3021</v>
      </c>
      <c r="B3024" s="12" t="n">
        <v>40396</v>
      </c>
      <c r="C3024" s="9" t="n">
        <v>0.660358130931854</v>
      </c>
      <c r="D3024" s="10" t="n">
        <v>0.000671065761707723</v>
      </c>
      <c r="E3024" s="11" t="n">
        <f aca="false">E3023*(1+D3024)</f>
        <v>7502.95326922696</v>
      </c>
    </row>
    <row r="3025" customFormat="false" ht="12.75" hidden="false" customHeight="false" outlineLevel="0" collapsed="false">
      <c r="A3025" s="7" t="n">
        <v>3022</v>
      </c>
      <c r="B3025" s="12" t="n">
        <v>40399</v>
      </c>
      <c r="C3025" s="9" t="n">
        <v>0.858335256576538</v>
      </c>
      <c r="D3025" s="10" t="n">
        <v>-0.00256422208622098</v>
      </c>
      <c r="E3025" s="11" t="n">
        <f aca="false">E3024*(1+D3025)</f>
        <v>7483.71403074213</v>
      </c>
    </row>
    <row r="3026" customFormat="false" ht="12.75" hidden="false" customHeight="false" outlineLevel="0" collapsed="false">
      <c r="A3026" s="7" t="n">
        <v>3023</v>
      </c>
      <c r="B3026" s="12" t="n">
        <v>40400</v>
      </c>
      <c r="C3026" s="9" t="n">
        <v>0.975499570369721</v>
      </c>
      <c r="D3026" s="10" t="n">
        <v>-0.0010595244821161</v>
      </c>
      <c r="E3026" s="11" t="n">
        <f aca="false">E3025*(1+D3026)</f>
        <v>7475.7848525094</v>
      </c>
    </row>
    <row r="3027" customFormat="false" ht="12.75" hidden="false" customHeight="false" outlineLevel="0" collapsed="false">
      <c r="A3027" s="7" t="n">
        <v>3024</v>
      </c>
      <c r="B3027" s="12" t="n">
        <v>40401</v>
      </c>
      <c r="C3027" s="9" t="n">
        <v>0.438122689723969</v>
      </c>
      <c r="D3027" s="10" t="n">
        <v>0.0122447228059173</v>
      </c>
      <c r="E3027" s="11" t="n">
        <f aca="false">E3026*(1+D3027)</f>
        <v>7567.32376578505</v>
      </c>
    </row>
    <row r="3028" customFormat="false" ht="12.75" hidden="false" customHeight="false" outlineLevel="0" collapsed="false">
      <c r="A3028" s="7" t="n">
        <v>3025</v>
      </c>
      <c r="B3028" s="12" t="n">
        <v>40402</v>
      </c>
      <c r="C3028" s="9" t="n">
        <v>0.659640073776245</v>
      </c>
      <c r="D3028" s="10" t="n">
        <v>-0.00169068935792893</v>
      </c>
      <c r="E3028" s="11" t="n">
        <f aca="false">E3027*(1+D3028)</f>
        <v>7554.52977202624</v>
      </c>
    </row>
    <row r="3029" customFormat="false" ht="12.75" hidden="false" customHeight="false" outlineLevel="0" collapsed="false">
      <c r="A3029" s="7" t="n">
        <v>3026</v>
      </c>
      <c r="B3029" s="12" t="n">
        <v>40403</v>
      </c>
      <c r="C3029" s="9" t="n">
        <v>0.58174341917038</v>
      </c>
      <c r="D3029" s="10" t="n">
        <v>0.000119140197057277</v>
      </c>
      <c r="E3029" s="11" t="n">
        <f aca="false">E3028*(1+D3029)</f>
        <v>7555.42982019195</v>
      </c>
    </row>
    <row r="3030" customFormat="false" ht="12.75" hidden="false" customHeight="false" outlineLevel="0" collapsed="false">
      <c r="A3030" s="7" t="n">
        <v>3027</v>
      </c>
      <c r="B3030" s="12" t="n">
        <v>40406</v>
      </c>
      <c r="C3030" s="9" t="n">
        <v>0.687373697757721</v>
      </c>
      <c r="D3030" s="10" t="n">
        <v>-0.00232604471966624</v>
      </c>
      <c r="E3030" s="11" t="n">
        <f aca="false">E3029*(1+D3030)</f>
        <v>7537.85555255389</v>
      </c>
    </row>
    <row r="3031" customFormat="false" ht="12.75" hidden="false" customHeight="false" outlineLevel="0" collapsed="false">
      <c r="A3031" s="7" t="n">
        <v>3028</v>
      </c>
      <c r="B3031" s="12" t="n">
        <v>40407</v>
      </c>
      <c r="C3031" s="9" t="n">
        <v>0.584959089756012</v>
      </c>
      <c r="D3031" s="10" t="n">
        <v>0.00477257836610079</v>
      </c>
      <c r="E3031" s="11" t="n">
        <f aca="false">E3030*(1+D3031)</f>
        <v>7573.8305588908</v>
      </c>
    </row>
    <row r="3032" customFormat="false" ht="12.75" hidden="false" customHeight="false" outlineLevel="0" collapsed="false">
      <c r="A3032" s="7" t="n">
        <v>3029</v>
      </c>
      <c r="B3032" s="12" t="n">
        <v>40408</v>
      </c>
      <c r="C3032" s="9" t="n">
        <v>0.298446029424667</v>
      </c>
      <c r="D3032" s="10" t="n">
        <v>0.00273945811204612</v>
      </c>
      <c r="E3032" s="11" t="n">
        <f aca="false">E3031*(1+D3032)</f>
        <v>7594.57875045461</v>
      </c>
    </row>
    <row r="3033" customFormat="false" ht="12.75" hidden="false" customHeight="false" outlineLevel="0" collapsed="false">
      <c r="A3033" s="7" t="n">
        <v>3030</v>
      </c>
      <c r="B3033" s="12" t="n">
        <v>40409</v>
      </c>
      <c r="C3033" s="9" t="n">
        <v>0.394763886928558</v>
      </c>
      <c r="D3033" s="10" t="n">
        <v>-0.000430186250014231</v>
      </c>
      <c r="E3033" s="11" t="n">
        <f aca="false">E3032*(1+D3033)</f>
        <v>7591.31166710152</v>
      </c>
    </row>
    <row r="3034" customFormat="false" ht="12.75" hidden="false" customHeight="false" outlineLevel="0" collapsed="false">
      <c r="A3034" s="7" t="n">
        <v>3031</v>
      </c>
      <c r="B3034" s="12" t="n">
        <v>40410</v>
      </c>
      <c r="C3034" s="9" t="n">
        <v>0.64887285232544</v>
      </c>
      <c r="D3034" s="10" t="n">
        <v>-0.00260640401393175</v>
      </c>
      <c r="E3034" s="11" t="n">
        <f aca="false">E3033*(1+D3034)</f>
        <v>7571.52564190138</v>
      </c>
    </row>
    <row r="3035" customFormat="false" ht="12.75" hidden="false" customHeight="false" outlineLevel="0" collapsed="false">
      <c r="A3035" s="7" t="n">
        <v>3032</v>
      </c>
      <c r="B3035" s="12" t="n">
        <v>40413</v>
      </c>
      <c r="C3035" s="9" t="n">
        <v>0.571986734867096</v>
      </c>
      <c r="D3035" s="10" t="n">
        <v>0.00223463773727417</v>
      </c>
      <c r="E3035" s="11" t="n">
        <f aca="false">E3034*(1+D3035)</f>
        <v>7588.44525882951</v>
      </c>
    </row>
    <row r="3036" customFormat="false" ht="12.75" hidden="false" customHeight="false" outlineLevel="0" collapsed="false">
      <c r="A3036" s="7" t="n">
        <v>3033</v>
      </c>
      <c r="B3036" s="12" t="n">
        <v>40414</v>
      </c>
      <c r="C3036" s="9" t="n">
        <v>0.645251214504242</v>
      </c>
      <c r="D3036" s="10" t="n">
        <v>-0.00151866301894188</v>
      </c>
      <c r="E3036" s="11" t="n">
        <f aca="false">E3035*(1+D3036)</f>
        <v>7576.92096764366</v>
      </c>
    </row>
    <row r="3037" customFormat="false" ht="12.75" hidden="false" customHeight="false" outlineLevel="0" collapsed="false">
      <c r="A3037" s="7" t="n">
        <v>3034</v>
      </c>
      <c r="B3037" s="12" t="n">
        <v>40415</v>
      </c>
      <c r="C3037" s="9" t="n">
        <v>0.837506115436554</v>
      </c>
      <c r="D3037" s="10" t="n">
        <v>-0.00510382931679487</v>
      </c>
      <c r="E3037" s="11" t="n">
        <f aca="false">E3036*(1+D3037)</f>
        <v>7538.24965627796</v>
      </c>
    </row>
    <row r="3038" customFormat="false" ht="12.75" hidden="false" customHeight="false" outlineLevel="0" collapsed="false">
      <c r="A3038" s="7" t="n">
        <v>3035</v>
      </c>
      <c r="B3038" s="12" t="n">
        <v>40416</v>
      </c>
      <c r="C3038" s="9" t="n">
        <v>0.637914121150971</v>
      </c>
      <c r="D3038" s="10" t="n">
        <v>0.00359448068775237</v>
      </c>
      <c r="E3038" s="11" t="n">
        <f aca="false">E3037*(1+D3038)</f>
        <v>7565.34574908691</v>
      </c>
    </row>
    <row r="3039" customFormat="false" ht="12.75" hidden="false" customHeight="false" outlineLevel="0" collapsed="false">
      <c r="A3039" s="7" t="n">
        <v>3036</v>
      </c>
      <c r="B3039" s="12" t="n">
        <v>40417</v>
      </c>
      <c r="C3039" s="9" t="n">
        <v>0.817091166973114</v>
      </c>
      <c r="D3039" s="10" t="n">
        <v>-0.000299197214189917</v>
      </c>
      <c r="E3039" s="11" t="n">
        <f aca="false">E3038*(1+D3039)</f>
        <v>7563.0822187144</v>
      </c>
    </row>
    <row r="3040" customFormat="false" ht="12.75" hidden="false" customHeight="false" outlineLevel="0" collapsed="false">
      <c r="A3040" s="7" t="n">
        <v>3037</v>
      </c>
      <c r="B3040" s="12" t="n">
        <v>40420</v>
      </c>
      <c r="C3040" s="9" t="n">
        <v>0.48187917470932</v>
      </c>
      <c r="D3040" s="10" t="n">
        <v>0.00397893832996488</v>
      </c>
      <c r="E3040" s="11" t="n">
        <f aca="false">E3039*(1+D3040)</f>
        <v>7593.17525644712</v>
      </c>
    </row>
    <row r="3041" customFormat="false" ht="12.75" hidden="false" customHeight="false" outlineLevel="0" collapsed="false">
      <c r="A3041" s="7" t="n">
        <v>3038</v>
      </c>
      <c r="B3041" s="12" t="n">
        <v>40421</v>
      </c>
      <c r="C3041" s="9" t="n">
        <v>1.0192962884903</v>
      </c>
      <c r="D3041" s="10" t="n">
        <v>-0.00156836968380958</v>
      </c>
      <c r="E3041" s="11" t="n">
        <f aca="false">E3040*(1+D3041)</f>
        <v>7581.26635057105</v>
      </c>
    </row>
    <row r="3042" customFormat="false" ht="12.75" hidden="false" customHeight="false" outlineLevel="0" collapsed="false">
      <c r="A3042" s="7" t="n">
        <v>3039</v>
      </c>
      <c r="B3042" s="12" t="n">
        <v>40422</v>
      </c>
      <c r="C3042" s="9" t="n">
        <v>1.2544811964035</v>
      </c>
      <c r="D3042" s="10" t="n">
        <v>-0.00143844075500965</v>
      </c>
      <c r="E3042" s="11" t="n">
        <f aca="false">E3041*(1+D3042)</f>
        <v>7570.36114807781</v>
      </c>
    </row>
    <row r="3043" customFormat="false" ht="12.75" hidden="false" customHeight="false" outlineLevel="0" collapsed="false">
      <c r="A3043" s="7" t="n">
        <v>3040</v>
      </c>
      <c r="B3043" s="12" t="n">
        <v>40423</v>
      </c>
      <c r="C3043" s="9" t="n">
        <v>0.915802419185638</v>
      </c>
      <c r="D3043" s="10" t="n">
        <v>0.00309372623451054</v>
      </c>
      <c r="E3043" s="11" t="n">
        <f aca="false">E3042*(1+D3043)</f>
        <v>7593.78177296634</v>
      </c>
    </row>
    <row r="3044" customFormat="false" ht="12.75" hidden="false" customHeight="false" outlineLevel="0" collapsed="false">
      <c r="A3044" s="7" t="n">
        <v>3041</v>
      </c>
      <c r="B3044" s="12" t="n">
        <v>40424</v>
      </c>
      <c r="C3044" s="9" t="n">
        <v>0.788179814815521</v>
      </c>
      <c r="D3044" s="10" t="n">
        <v>0.00172749767079949</v>
      </c>
      <c r="E3044" s="11" t="n">
        <f aca="false">E3043*(1+D3044)</f>
        <v>7606.9000132917</v>
      </c>
    </row>
    <row r="3045" customFormat="false" ht="12.75" hidden="false" customHeight="false" outlineLevel="0" collapsed="false">
      <c r="A3045" s="7" t="n">
        <v>3042</v>
      </c>
      <c r="B3045" s="12" t="n">
        <v>40427</v>
      </c>
      <c r="C3045" s="9" t="n">
        <v>0.597573816776276</v>
      </c>
      <c r="D3045" s="10" t="n">
        <v>0.000745827972423285</v>
      </c>
      <c r="E3045" s="11" t="n">
        <f aca="false">E3044*(1+D3045)</f>
        <v>7612.57345210504</v>
      </c>
    </row>
    <row r="3046" customFormat="false" ht="12.75" hidden="false" customHeight="false" outlineLevel="0" collapsed="false">
      <c r="A3046" s="7" t="n">
        <v>3043</v>
      </c>
      <c r="B3046" s="12" t="n">
        <v>40428</v>
      </c>
      <c r="C3046" s="9" t="n">
        <v>0.599840342998505</v>
      </c>
      <c r="D3046" s="10" t="n">
        <v>0.00157604459673166</v>
      </c>
      <c r="E3046" s="11" t="n">
        <f aca="false">E3045*(1+D3046)</f>
        <v>7624.57120736145</v>
      </c>
    </row>
    <row r="3047" customFormat="false" ht="12.75" hidden="false" customHeight="false" outlineLevel="0" collapsed="false">
      <c r="A3047" s="7" t="n">
        <v>3044</v>
      </c>
      <c r="B3047" s="12" t="n">
        <v>40429</v>
      </c>
      <c r="C3047" s="9" t="n">
        <v>0.479449570178986</v>
      </c>
      <c r="D3047" s="10" t="n">
        <v>0.00160189776215702</v>
      </c>
      <c r="E3047" s="11" t="n">
        <f aca="false">E3046*(1+D3047)</f>
        <v>7636.78499091593</v>
      </c>
    </row>
    <row r="3048" customFormat="false" ht="12.75" hidden="false" customHeight="false" outlineLevel="0" collapsed="false">
      <c r="A3048" s="7" t="n">
        <v>3045</v>
      </c>
      <c r="B3048" s="12" t="n">
        <v>40430</v>
      </c>
      <c r="C3048" s="9" t="n">
        <v>0.646346986293793</v>
      </c>
      <c r="D3048" s="10" t="n">
        <v>-0.00408480456098914</v>
      </c>
      <c r="E3048" s="11" t="n">
        <f aca="false">E3047*(1+D3048)</f>
        <v>7605.59021675374</v>
      </c>
    </row>
    <row r="3049" customFormat="false" ht="12.75" hidden="false" customHeight="false" outlineLevel="0" collapsed="false">
      <c r="A3049" s="7" t="n">
        <v>3046</v>
      </c>
      <c r="B3049" s="12" t="n">
        <v>40431</v>
      </c>
      <c r="C3049" s="9" t="n">
        <v>0.746074736118317</v>
      </c>
      <c r="D3049" s="10" t="n">
        <v>-0.00045575134572573</v>
      </c>
      <c r="E3049" s="11" t="n">
        <f aca="false">E3048*(1+D3049)</f>
        <v>7602.12395877742</v>
      </c>
    </row>
    <row r="3050" customFormat="false" ht="12.75" hidden="false" customHeight="false" outlineLevel="0" collapsed="false">
      <c r="A3050" s="7" t="n">
        <v>3047</v>
      </c>
      <c r="B3050" s="12" t="n">
        <v>40434</v>
      </c>
      <c r="C3050" s="9" t="n">
        <v>0.647378027439117</v>
      </c>
      <c r="D3050" s="10" t="n">
        <v>0.00086707336595282</v>
      </c>
      <c r="E3050" s="11" t="n">
        <f aca="false">E3049*(1+D3050)</f>
        <v>7608.71555798675</v>
      </c>
    </row>
    <row r="3051" customFormat="false" ht="12.75" hidden="false" customHeight="false" outlineLevel="0" collapsed="false">
      <c r="A3051" s="7" t="n">
        <v>3048</v>
      </c>
      <c r="B3051" s="12" t="n">
        <v>40435</v>
      </c>
      <c r="C3051" s="9" t="n">
        <v>0.592216908931732</v>
      </c>
      <c r="D3051" s="10" t="n">
        <v>0.00129375036340207</v>
      </c>
      <c r="E3051" s="11" t="n">
        <f aca="false">E3050*(1+D3051)</f>
        <v>7618.55933650491</v>
      </c>
    </row>
    <row r="3052" customFormat="false" ht="12.75" hidden="false" customHeight="false" outlineLevel="0" collapsed="false">
      <c r="A3052" s="7" t="n">
        <v>3049</v>
      </c>
      <c r="B3052" s="12" t="n">
        <v>40436</v>
      </c>
      <c r="C3052" s="9" t="n">
        <v>0.531098306179047</v>
      </c>
      <c r="D3052" s="10" t="n">
        <v>0.0028829169459641</v>
      </c>
      <c r="E3052" s="11" t="n">
        <f aca="false">E3051*(1+D3052)</f>
        <v>7640.52301031996</v>
      </c>
    </row>
    <row r="3053" customFormat="false" ht="12.75" hidden="false" customHeight="false" outlineLevel="0" collapsed="false">
      <c r="A3053" s="7" t="n">
        <v>3050</v>
      </c>
      <c r="B3053" s="12" t="n">
        <v>40437</v>
      </c>
      <c r="C3053" s="9" t="n">
        <v>0.677639961242676</v>
      </c>
      <c r="D3053" s="10" t="n">
        <v>0.000893845164682716</v>
      </c>
      <c r="E3053" s="11" t="n">
        <f aca="false">E3052*(1+D3053)</f>
        <v>7647.35245486838</v>
      </c>
    </row>
    <row r="3054" customFormat="false" ht="12.75" hidden="false" customHeight="false" outlineLevel="0" collapsed="false">
      <c r="A3054" s="7" t="n">
        <v>3051</v>
      </c>
      <c r="B3054" s="12" t="n">
        <v>40438</v>
      </c>
      <c r="C3054" s="9" t="n">
        <v>0.587990522384644</v>
      </c>
      <c r="D3054" s="10" t="n">
        <v>0.000733370776288211</v>
      </c>
      <c r="E3054" s="11" t="n">
        <f aca="false">E3053*(1+D3054)</f>
        <v>7652.96079967475</v>
      </c>
    </row>
    <row r="3055" customFormat="false" ht="12.75" hidden="false" customHeight="false" outlineLevel="0" collapsed="false">
      <c r="A3055" s="7" t="n">
        <v>3052</v>
      </c>
      <c r="B3055" s="12" t="n">
        <v>40441</v>
      </c>
      <c r="C3055" s="9" t="n">
        <v>0.841437816619873</v>
      </c>
      <c r="D3055" s="10" t="n">
        <v>-0.00217019487172365</v>
      </c>
      <c r="E3055" s="11" t="n">
        <f aca="false">E3054*(1+D3055)</f>
        <v>7636.3523833938</v>
      </c>
    </row>
    <row r="3056" customFormat="false" ht="12.75" hidden="false" customHeight="false" outlineLevel="0" collapsed="false">
      <c r="A3056" s="7" t="n">
        <v>3053</v>
      </c>
      <c r="B3056" s="12" t="n">
        <v>40442</v>
      </c>
      <c r="C3056" s="9" t="n">
        <v>1.03199172019959</v>
      </c>
      <c r="D3056" s="10" t="n">
        <v>-0.00353581598028541</v>
      </c>
      <c r="E3056" s="11" t="n">
        <f aca="false">E3055*(1+D3056)</f>
        <v>7609.3516466055</v>
      </c>
    </row>
    <row r="3057" customFormat="false" ht="12.75" hidden="false" customHeight="false" outlineLevel="0" collapsed="false">
      <c r="A3057" s="7" t="n">
        <v>3054</v>
      </c>
      <c r="B3057" s="12" t="n">
        <v>40443</v>
      </c>
      <c r="C3057" s="9" t="n">
        <v>1.22522008419037</v>
      </c>
      <c r="D3057" s="10" t="n">
        <v>-0.00677075330168009</v>
      </c>
      <c r="E3057" s="11" t="n">
        <f aca="false">E3056*(1+D3057)</f>
        <v>7557.83060382061</v>
      </c>
    </row>
    <row r="3058" customFormat="false" ht="12.75" hidden="false" customHeight="false" outlineLevel="0" collapsed="false">
      <c r="A3058" s="7" t="n">
        <v>3055</v>
      </c>
      <c r="B3058" s="12" t="n">
        <v>40444</v>
      </c>
      <c r="C3058" s="9" t="n">
        <v>1.21837818622589</v>
      </c>
      <c r="D3058" s="10" t="n">
        <v>0.00468891812488437</v>
      </c>
      <c r="E3058" s="11" t="n">
        <f aca="false">E3057*(1+D3058)</f>
        <v>7593.26865272367</v>
      </c>
    </row>
    <row r="3059" customFormat="false" ht="12.75" hidden="false" customHeight="false" outlineLevel="0" collapsed="false">
      <c r="A3059" s="7" t="n">
        <v>3056</v>
      </c>
      <c r="B3059" s="12" t="n">
        <v>40445</v>
      </c>
      <c r="C3059" s="9" t="n">
        <v>1.02752947807312</v>
      </c>
      <c r="D3059" s="10" t="n">
        <v>0.00133726454805583</v>
      </c>
      <c r="E3059" s="11" t="n">
        <f aca="false">E3058*(1+D3059)</f>
        <v>7603.42286169682</v>
      </c>
    </row>
    <row r="3060" customFormat="false" ht="12.75" hidden="false" customHeight="false" outlineLevel="0" collapsed="false">
      <c r="A3060" s="7" t="n">
        <v>3057</v>
      </c>
      <c r="B3060" s="12" t="n">
        <v>40448</v>
      </c>
      <c r="C3060" s="9" t="n">
        <v>1.07569777965546</v>
      </c>
      <c r="D3060" s="10" t="n">
        <v>-0.00254637701436877</v>
      </c>
      <c r="E3060" s="11" t="n">
        <f aca="false">E3059*(1+D3060)</f>
        <v>7584.06168049127</v>
      </c>
    </row>
    <row r="3061" customFormat="false" ht="12.75" hidden="false" customHeight="false" outlineLevel="0" collapsed="false">
      <c r="A3061" s="7" t="n">
        <v>3058</v>
      </c>
      <c r="B3061" s="12" t="n">
        <v>40449</v>
      </c>
      <c r="C3061" s="9" t="n">
        <v>1.25729620456696</v>
      </c>
      <c r="D3061" s="10" t="n">
        <v>-0.0019442510092631</v>
      </c>
      <c r="E3061" s="11" t="n">
        <f aca="false">E3060*(1+D3061)</f>
        <v>7569.31636091466</v>
      </c>
    </row>
    <row r="3062" customFormat="false" ht="12.75" hidden="false" customHeight="false" outlineLevel="0" collapsed="false">
      <c r="A3062" s="7" t="n">
        <v>3059</v>
      </c>
      <c r="B3062" s="12" t="n">
        <v>40450</v>
      </c>
      <c r="C3062" s="9" t="n">
        <v>1.42070412635803</v>
      </c>
      <c r="D3062" s="10" t="n">
        <v>-0.00575440051034093</v>
      </c>
      <c r="E3062" s="11" t="n">
        <f aca="false">E3061*(1+D3062)</f>
        <v>7525.75948298448</v>
      </c>
    </row>
    <row r="3063" customFormat="false" ht="12.75" hidden="false" customHeight="false" outlineLevel="0" collapsed="false">
      <c r="A3063" s="7" t="n">
        <v>3060</v>
      </c>
      <c r="B3063" s="12" t="n">
        <v>40451</v>
      </c>
      <c r="C3063" s="9" t="n">
        <v>1.47607326507568</v>
      </c>
      <c r="D3063" s="10" t="n">
        <v>-0.00401544198393822</v>
      </c>
      <c r="E3063" s="11" t="n">
        <f aca="false">E3062*(1+D3063)</f>
        <v>7495.54023239548</v>
      </c>
    </row>
    <row r="3064" customFormat="false" ht="12.75" hidden="false" customHeight="false" outlineLevel="0" collapsed="false">
      <c r="A3064" s="7" t="n">
        <v>3061</v>
      </c>
      <c r="B3064" s="12" t="n">
        <v>40452</v>
      </c>
      <c r="C3064" s="9" t="n">
        <v>1.31462240219116</v>
      </c>
      <c r="D3064" s="10" t="n">
        <v>0.00206486764363945</v>
      </c>
      <c r="E3064" s="11" t="n">
        <f aca="false">E3063*(1+D3064)</f>
        <v>7511.01753089295</v>
      </c>
    </row>
    <row r="3065" customFormat="false" ht="12.75" hidden="false" customHeight="false" outlineLevel="0" collapsed="false">
      <c r="A3065" s="7" t="n">
        <v>3062</v>
      </c>
      <c r="B3065" s="12" t="n">
        <v>40455</v>
      </c>
      <c r="C3065" s="9" t="n">
        <v>0.933560967445374</v>
      </c>
      <c r="D3065" s="10" t="n">
        <v>0.00702924933284521</v>
      </c>
      <c r="E3065" s="11" t="n">
        <f aca="false">E3064*(1+D3065)</f>
        <v>7563.81434586097</v>
      </c>
    </row>
    <row r="3066" customFormat="false" ht="12.75" hidden="false" customHeight="false" outlineLevel="0" collapsed="false">
      <c r="A3066" s="7" t="n">
        <v>3063</v>
      </c>
      <c r="B3066" s="12" t="n">
        <v>40456</v>
      </c>
      <c r="C3066" s="9" t="n">
        <v>0.774612069129944</v>
      </c>
      <c r="D3066" s="10" t="n">
        <v>0.000688171770889312</v>
      </c>
      <c r="E3066" s="11" t="n">
        <f aca="false">E3065*(1+D3066)</f>
        <v>7569.01954937404</v>
      </c>
    </row>
    <row r="3067" customFormat="false" ht="12.75" hidden="false" customHeight="false" outlineLevel="0" collapsed="false">
      <c r="A3067" s="7" t="n">
        <v>3064</v>
      </c>
      <c r="B3067" s="12" t="n">
        <v>40457</v>
      </c>
      <c r="C3067" s="9" t="n">
        <v>0.796140074729919</v>
      </c>
      <c r="D3067" s="10" t="n">
        <v>1.9533099475666E-005</v>
      </c>
      <c r="E3067" s="11" t="n">
        <f aca="false">E3066*(1+D3067)</f>
        <v>7569.16739578583</v>
      </c>
    </row>
    <row r="3068" customFormat="false" ht="12.75" hidden="false" customHeight="false" outlineLevel="0" collapsed="false">
      <c r="A3068" s="7" t="n">
        <v>3065</v>
      </c>
      <c r="B3068" s="12" t="n">
        <v>40458</v>
      </c>
      <c r="C3068" s="9" t="n">
        <v>0.890099227428436</v>
      </c>
      <c r="D3068" s="10" t="n">
        <v>-0.00338499154895544</v>
      </c>
      <c r="E3068" s="11" t="n">
        <f aca="false">E3067*(1+D3068)</f>
        <v>7543.54582811847</v>
      </c>
    </row>
    <row r="3069" customFormat="false" ht="12.75" hidden="false" customHeight="false" outlineLevel="0" collapsed="false">
      <c r="A3069" s="7" t="n">
        <v>3066</v>
      </c>
      <c r="B3069" s="12" t="n">
        <v>40459</v>
      </c>
      <c r="C3069" s="9" t="n">
        <v>0.974884688854218</v>
      </c>
      <c r="D3069" s="10" t="n">
        <v>0.000536022998858243</v>
      </c>
      <c r="E3069" s="11" t="n">
        <f aca="false">E3068*(1+D3069)</f>
        <v>7547.58934217528</v>
      </c>
    </row>
    <row r="3070" customFormat="false" ht="12.75" hidden="false" customHeight="false" outlineLevel="0" collapsed="false">
      <c r="A3070" s="7" t="n">
        <v>3067</v>
      </c>
      <c r="B3070" s="8" t="n">
        <v>40462</v>
      </c>
      <c r="C3070" s="9" t="n">
        <v>0.867866396903992</v>
      </c>
      <c r="D3070" s="10" t="n">
        <v>0.0015333597548306</v>
      </c>
      <c r="E3070" s="11" t="n">
        <f aca="false">E3069*(1+D3070)</f>
        <v>7559.16251191856</v>
      </c>
    </row>
    <row r="3071" customFormat="false" ht="12.75" hidden="false" customHeight="false" outlineLevel="0" collapsed="false">
      <c r="A3071" s="7" t="n">
        <v>3068</v>
      </c>
      <c r="B3071" s="8" t="n">
        <v>40463</v>
      </c>
      <c r="C3071" s="9" t="n">
        <v>0.778544068336487</v>
      </c>
      <c r="D3071" s="10" t="n">
        <v>0.0011622232850641</v>
      </c>
      <c r="E3071" s="11" t="n">
        <f aca="false">E3070*(1+D3071)</f>
        <v>7567.94794660549</v>
      </c>
    </row>
    <row r="3072" customFormat="false" ht="12.75" hidden="false" customHeight="false" outlineLevel="0" collapsed="false">
      <c r="A3072" s="7" t="n">
        <v>3069</v>
      </c>
      <c r="B3072" s="8" t="n">
        <v>40464</v>
      </c>
      <c r="C3072" s="9" t="n">
        <v>0.759997427463532</v>
      </c>
      <c r="D3072" s="10" t="n">
        <v>-0.000924454478081316</v>
      </c>
      <c r="E3072" s="11" t="n">
        <f aca="false">E3071*(1+D3072)</f>
        <v>7560.95172323637</v>
      </c>
    </row>
    <row r="3073" customFormat="false" ht="12.75" hidden="false" customHeight="false" outlineLevel="0" collapsed="false">
      <c r="A3073" s="7" t="n">
        <v>3070</v>
      </c>
      <c r="B3073" s="8" t="n">
        <v>40465</v>
      </c>
      <c r="C3073" s="9" t="n">
        <v>0.918382525444031</v>
      </c>
      <c r="D3073" s="10" t="n">
        <v>-1.02132216852624E-005</v>
      </c>
      <c r="E3073" s="11" t="n">
        <f aca="false">E3072*(1+D3073)</f>
        <v>7560.87450156027</v>
      </c>
    </row>
    <row r="3074" customFormat="false" ht="12.75" hidden="false" customHeight="false" outlineLevel="0" collapsed="false">
      <c r="A3074" s="7" t="n">
        <v>3071</v>
      </c>
      <c r="B3074" s="8" t="n">
        <v>40466</v>
      </c>
      <c r="C3074" s="9" t="n">
        <v>0.830581605434418</v>
      </c>
      <c r="D3074" s="10" t="n">
        <v>0.0010102050146088</v>
      </c>
      <c r="E3074" s="11" t="n">
        <f aca="false">E3073*(1+D3074)</f>
        <v>7568.51253489657</v>
      </c>
    </row>
    <row r="3075" customFormat="false" ht="12.75" hidden="false" customHeight="false" outlineLevel="0" collapsed="false">
      <c r="A3075" s="7" t="n">
        <v>3072</v>
      </c>
      <c r="B3075" s="8" t="n">
        <v>40469</v>
      </c>
      <c r="C3075" s="9" t="n">
        <v>0.796561598777771</v>
      </c>
      <c r="D3075" s="10" t="n">
        <v>0.00206811469979584</v>
      </c>
      <c r="E3075" s="11" t="n">
        <f aca="false">E3074*(1+D3075)</f>
        <v>7584.16508692558</v>
      </c>
    </row>
    <row r="3076" customFormat="false" ht="12.75" hidden="false" customHeight="false" outlineLevel="0" collapsed="false">
      <c r="A3076" s="7" t="n">
        <v>3073</v>
      </c>
      <c r="B3076" s="8" t="n">
        <v>40470</v>
      </c>
      <c r="C3076" s="9" t="n">
        <v>0.818934142589569</v>
      </c>
      <c r="D3076" s="10" t="n">
        <v>-0.000759789894800633</v>
      </c>
      <c r="E3076" s="11" t="n">
        <f aca="false">E3075*(1+D3076)</f>
        <v>7578.40271493204</v>
      </c>
    </row>
    <row r="3077" customFormat="false" ht="12.75" hidden="false" customHeight="false" outlineLevel="0" collapsed="false">
      <c r="A3077" s="7" t="n">
        <v>3074</v>
      </c>
      <c r="B3077" s="8" t="n">
        <v>40471</v>
      </c>
      <c r="C3077" s="9" t="n">
        <v>0.877248227596283</v>
      </c>
      <c r="D3077" s="10" t="n">
        <v>-0.00172640755772591</v>
      </c>
      <c r="E3077" s="11" t="n">
        <f aca="false">E3076*(1+D3077)</f>
        <v>7565.31930320949</v>
      </c>
    </row>
    <row r="3078" customFormat="false" ht="12.75" hidden="false" customHeight="false" outlineLevel="0" collapsed="false">
      <c r="A3078" s="7" t="n">
        <v>3075</v>
      </c>
      <c r="B3078" s="8" t="n">
        <v>40472</v>
      </c>
      <c r="C3078" s="9" t="n">
        <v>0.978161096572876</v>
      </c>
      <c r="D3078" s="10" t="n">
        <v>-0.000305337802274153</v>
      </c>
      <c r="E3078" s="11" t="n">
        <f aca="false">E3077*(1+D3078)</f>
        <v>7563.00932523994</v>
      </c>
    </row>
    <row r="3079" customFormat="false" ht="12.75" hidden="false" customHeight="false" outlineLevel="0" collapsed="false">
      <c r="A3079" s="7" t="n">
        <v>3076</v>
      </c>
      <c r="B3079" s="8" t="n">
        <v>40473</v>
      </c>
      <c r="C3079" s="9" t="n">
        <v>1.20599114894867</v>
      </c>
      <c r="D3079" s="10" t="n">
        <v>-0.0032064551487565</v>
      </c>
      <c r="E3079" s="11" t="n">
        <f aca="false">E3078*(1+D3079)</f>
        <v>7538.75887504893</v>
      </c>
    </row>
    <row r="3080" customFormat="false" ht="12.75" hidden="false" customHeight="false" outlineLevel="0" collapsed="false">
      <c r="A3080" s="7" t="n">
        <v>3077</v>
      </c>
      <c r="B3080" s="8" t="n">
        <v>40476</v>
      </c>
      <c r="C3080" s="9" t="n">
        <v>1.52115345001221</v>
      </c>
      <c r="D3080" s="10" t="n">
        <v>-0.00645341444760561</v>
      </c>
      <c r="E3080" s="11" t="n">
        <f aca="false">E3079*(1+D3080)</f>
        <v>7490.10813960768</v>
      </c>
    </row>
    <row r="3081" customFormat="false" ht="12.75" hidden="false" customHeight="false" outlineLevel="0" collapsed="false">
      <c r="A3081" s="7" t="n">
        <v>3078</v>
      </c>
      <c r="B3081" s="8" t="n">
        <v>40477</v>
      </c>
      <c r="C3081" s="9" t="n">
        <v>0.481735736131668</v>
      </c>
      <c r="D3081" s="10" t="n">
        <v>0.0184010732918978</v>
      </c>
      <c r="E3081" s="11" t="n">
        <f aca="false">E3080*(1+D3081)</f>
        <v>7627.93416844884</v>
      </c>
    </row>
    <row r="3082" customFormat="false" ht="12.75" hidden="false" customHeight="false" outlineLevel="0" collapsed="false">
      <c r="A3082" s="7" t="n">
        <v>3079</v>
      </c>
      <c r="B3082" s="8" t="n">
        <v>40478</v>
      </c>
      <c r="C3082" s="9" t="n">
        <v>0.378922641277313</v>
      </c>
      <c r="D3082" s="10" t="n">
        <v>0.00143414759077132</v>
      </c>
      <c r="E3082" s="11" t="n">
        <f aca="false">E3081*(1+D3082)</f>
        <v>7638.87375185908</v>
      </c>
    </row>
    <row r="3083" customFormat="false" ht="12.75" hidden="false" customHeight="false" outlineLevel="0" collapsed="false">
      <c r="A3083" s="7" t="n">
        <v>3080</v>
      </c>
      <c r="B3083" s="8" t="n">
        <v>40479</v>
      </c>
      <c r="C3083" s="9" t="n">
        <v>0.434014856815338</v>
      </c>
      <c r="D3083" s="10" t="n">
        <v>-0.000354484946001321</v>
      </c>
      <c r="E3083" s="11" t="n">
        <f aca="false">E3082*(1+D3083)</f>
        <v>7636.16588610964</v>
      </c>
    </row>
    <row r="3084" customFormat="false" ht="12.75" hidden="false" customHeight="false" outlineLevel="0" collapsed="false">
      <c r="A3084" s="7" t="n">
        <v>3081</v>
      </c>
      <c r="B3084" s="8" t="n">
        <v>40480</v>
      </c>
      <c r="C3084" s="9" t="n">
        <v>0.753619968891144</v>
      </c>
      <c r="D3084" s="10" t="n">
        <v>-0.0016491306014359</v>
      </c>
      <c r="E3084" s="11" t="n">
        <f aca="false">E3083*(1+D3084)</f>
        <v>7623.57285126922</v>
      </c>
    </row>
    <row r="3085" customFormat="false" ht="12.75" hidden="false" customHeight="false" outlineLevel="0" collapsed="false">
      <c r="A3085" s="7" t="n">
        <v>3082</v>
      </c>
      <c r="B3085" s="8" t="n">
        <v>40483</v>
      </c>
      <c r="C3085" s="9" t="n">
        <v>0.62056428194046</v>
      </c>
      <c r="D3085" s="10" t="n">
        <v>-5.98387450736482E-005</v>
      </c>
      <c r="E3085" s="11" t="n">
        <f aca="false">E3084*(1+D3085)</f>
        <v>7623.11666623682</v>
      </c>
    </row>
    <row r="3086" customFormat="false" ht="12.75" hidden="false" customHeight="false" outlineLevel="0" collapsed="false">
      <c r="A3086" s="7" t="n">
        <v>3083</v>
      </c>
      <c r="B3086" s="8" t="n">
        <v>40484</v>
      </c>
      <c r="C3086" s="9" t="n">
        <v>0.556770086288452</v>
      </c>
      <c r="D3086" s="10" t="n">
        <v>0.00223874370567501</v>
      </c>
      <c r="E3086" s="11" t="n">
        <f aca="false">E3085*(1+D3086)</f>
        <v>7640.18287069099</v>
      </c>
    </row>
    <row r="3087" customFormat="false" ht="12.75" hidden="false" customHeight="false" outlineLevel="0" collapsed="false">
      <c r="A3087" s="7" t="n">
        <v>3084</v>
      </c>
      <c r="B3087" s="8" t="n">
        <v>40485</v>
      </c>
      <c r="C3087" s="9" t="n">
        <v>0.716570973396301</v>
      </c>
      <c r="D3087" s="10" t="n">
        <v>-0.00121803325600922</v>
      </c>
      <c r="E3087" s="11" t="n">
        <f aca="false">E3086*(1+D3087)</f>
        <v>7630.87687387249</v>
      </c>
    </row>
    <row r="3088" customFormat="false" ht="12.75" hidden="false" customHeight="false" outlineLevel="0" collapsed="false">
      <c r="A3088" s="7" t="n">
        <v>3085</v>
      </c>
      <c r="B3088" s="8" t="n">
        <v>40486</v>
      </c>
      <c r="C3088" s="9" t="n">
        <v>0.776456952095032</v>
      </c>
      <c r="D3088" s="10" t="n">
        <v>-0.00302802585065365</v>
      </c>
      <c r="E3088" s="11" t="n">
        <f aca="false">E3087*(1+D3088)</f>
        <v>7607.77038143525</v>
      </c>
    </row>
    <row r="3089" customFormat="false" ht="12.75" hidden="false" customHeight="false" outlineLevel="0" collapsed="false">
      <c r="A3089" s="7" t="n">
        <v>3086</v>
      </c>
      <c r="B3089" s="8" t="n">
        <v>40487</v>
      </c>
      <c r="C3089" s="9" t="n">
        <v>0.795486509799957</v>
      </c>
      <c r="D3089" s="10" t="n">
        <v>0.00213768635876477</v>
      </c>
      <c r="E3089" s="11" t="n">
        <f aca="false">E3088*(1+D3089)</f>
        <v>7624.03340840026</v>
      </c>
    </row>
    <row r="3090" customFormat="false" ht="12.75" hidden="false" customHeight="false" outlineLevel="0" collapsed="false">
      <c r="A3090" s="7" t="n">
        <v>3087</v>
      </c>
      <c r="B3090" s="8" t="n">
        <v>40490</v>
      </c>
      <c r="C3090" s="9" t="n">
        <v>0.833456873893738</v>
      </c>
      <c r="D3090" s="10" t="n">
        <v>0.000645989319309592</v>
      </c>
      <c r="E3090" s="11" t="n">
        <f aca="false">E3089*(1+D3090)</f>
        <v>7628.95845255215</v>
      </c>
    </row>
    <row r="3091" customFormat="false" ht="12.75" hidden="false" customHeight="false" outlineLevel="0" collapsed="false">
      <c r="A3091" s="7" t="n">
        <v>3088</v>
      </c>
      <c r="B3091" s="8" t="n">
        <v>40491</v>
      </c>
      <c r="C3091" s="9" t="n">
        <v>0.914840579032898</v>
      </c>
      <c r="D3091" s="10" t="n">
        <v>-0.00233487877994776</v>
      </c>
      <c r="E3091" s="11" t="n">
        <f aca="false">E3090*(1+D3091)</f>
        <v>7611.14575934818</v>
      </c>
    </row>
    <row r="3092" customFormat="false" ht="12.75" hidden="false" customHeight="false" outlineLevel="0" collapsed="false">
      <c r="A3092" s="7" t="n">
        <v>3089</v>
      </c>
      <c r="B3092" s="8" t="n">
        <v>40493</v>
      </c>
      <c r="C3092" s="9" t="n">
        <v>1.25808000564575</v>
      </c>
      <c r="D3092" s="10" t="n">
        <v>-0.00652583548799157</v>
      </c>
      <c r="E3092" s="11" t="n">
        <f aca="false">E3091*(1+D3092)</f>
        <v>7561.47667424755</v>
      </c>
    </row>
    <row r="3093" customFormat="false" ht="12.75" hidden="false" customHeight="false" outlineLevel="0" collapsed="false">
      <c r="A3093" s="7" t="n">
        <v>3090</v>
      </c>
      <c r="B3093" s="8" t="n">
        <v>40494</v>
      </c>
      <c r="C3093" s="9" t="n">
        <v>1.06038367748261</v>
      </c>
      <c r="D3093" s="10" t="n">
        <v>0.00660818256437779</v>
      </c>
      <c r="E3093" s="11" t="n">
        <f aca="false">E3092*(1+D3093)</f>
        <v>7611.44429256726</v>
      </c>
    </row>
    <row r="3094" customFormat="false" ht="12.75" hidden="false" customHeight="false" outlineLevel="0" collapsed="false">
      <c r="A3094" s="7" t="n">
        <v>3091</v>
      </c>
      <c r="B3094" s="8" t="n">
        <v>40497</v>
      </c>
      <c r="C3094" s="9" t="n">
        <v>1.39730060100555</v>
      </c>
      <c r="D3094" s="10" t="n">
        <v>-0.00716764712706208</v>
      </c>
      <c r="E3094" s="11" t="n">
        <f aca="false">E3093*(1+D3094)</f>
        <v>7556.88814575085</v>
      </c>
    </row>
    <row r="3095" customFormat="false" ht="12.75" hidden="false" customHeight="false" outlineLevel="0" collapsed="false">
      <c r="A3095" s="7" t="n">
        <v>3092</v>
      </c>
      <c r="B3095" s="8" t="n">
        <v>40498</v>
      </c>
      <c r="C3095" s="9" t="n">
        <v>0.996943473815918</v>
      </c>
      <c r="D3095" s="10" t="n">
        <v>0.0044329883530736</v>
      </c>
      <c r="E3095" s="11" t="n">
        <f aca="false">E3094*(1+D3095)</f>
        <v>7590.38774288644</v>
      </c>
    </row>
    <row r="3096" customFormat="false" ht="12.75" hidden="false" customHeight="false" outlineLevel="0" collapsed="false">
      <c r="A3096" s="7" t="n">
        <v>3093</v>
      </c>
      <c r="B3096" s="8" t="n">
        <v>40499</v>
      </c>
      <c r="C3096" s="9" t="n">
        <v>0.95303350687027</v>
      </c>
      <c r="D3096" s="10" t="n">
        <v>-0.00127281481400132</v>
      </c>
      <c r="E3096" s="11" t="n">
        <f aca="false">E3095*(1+D3096)</f>
        <v>7580.72658492328</v>
      </c>
    </row>
    <row r="3097" customFormat="false" ht="12.75" hidden="false" customHeight="false" outlineLevel="0" collapsed="false">
      <c r="A3097" s="7" t="n">
        <v>3094</v>
      </c>
      <c r="B3097" s="8" t="n">
        <v>40500</v>
      </c>
      <c r="C3097" s="9" t="n">
        <v>0.788309514522553</v>
      </c>
      <c r="D3097" s="10" t="n">
        <v>0.00208830018527806</v>
      </c>
      <c r="E3097" s="11" t="n">
        <f aca="false">E3096*(1+D3097)</f>
        <v>7596.55741765512</v>
      </c>
    </row>
    <row r="3098" customFormat="false" ht="12.75" hidden="false" customHeight="false" outlineLevel="0" collapsed="false">
      <c r="A3098" s="7" t="n">
        <v>3095</v>
      </c>
      <c r="B3098" s="8" t="n">
        <v>40501</v>
      </c>
      <c r="C3098" s="9" t="n">
        <v>0.799368739128113</v>
      </c>
      <c r="D3098" s="10" t="n">
        <v>3.40902952302713E-005</v>
      </c>
      <c r="E3098" s="11" t="n">
        <f aca="false">E3097*(1+D3098)</f>
        <v>7596.81638654022</v>
      </c>
    </row>
    <row r="3099" customFormat="false" ht="12.75" hidden="false" customHeight="false" outlineLevel="0" collapsed="false">
      <c r="A3099" s="7" t="n">
        <v>3096</v>
      </c>
      <c r="B3099" s="8" t="n">
        <v>40504</v>
      </c>
      <c r="C3099" s="9" t="n">
        <v>0.693960845470429</v>
      </c>
      <c r="D3099" s="10" t="n">
        <v>0.00179650238715112</v>
      </c>
      <c r="E3099" s="11" t="n">
        <f aca="false">E3098*(1+D3099)</f>
        <v>7610.46408531339</v>
      </c>
    </row>
    <row r="3100" customFormat="false" ht="12.75" hidden="false" customHeight="false" outlineLevel="0" collapsed="false">
      <c r="A3100" s="7" t="n">
        <v>3097</v>
      </c>
      <c r="B3100" s="8" t="n">
        <v>40505</v>
      </c>
      <c r="C3100" s="9" t="n">
        <v>0.914634585380554</v>
      </c>
      <c r="D3100" s="10" t="n">
        <v>-0.000592308701016009</v>
      </c>
      <c r="E3100" s="11" t="n">
        <f aca="false">E3099*(1+D3100)</f>
        <v>7605.95634121689</v>
      </c>
    </row>
    <row r="3101" customFormat="false" ht="12.75" hidden="false" customHeight="false" outlineLevel="0" collapsed="false">
      <c r="A3101" s="7" t="n">
        <v>3098</v>
      </c>
      <c r="B3101" s="8" t="n">
        <v>40506</v>
      </c>
      <c r="C3101" s="9" t="n">
        <v>0.631504237651825</v>
      </c>
      <c r="D3101" s="10" t="n">
        <v>0.00293744634836912</v>
      </c>
      <c r="E3101" s="11" t="n">
        <f aca="false">E3100*(1+D3101)</f>
        <v>7628.29842989725</v>
      </c>
    </row>
    <row r="3102" customFormat="false" ht="12.75" hidden="false" customHeight="false" outlineLevel="0" collapsed="false">
      <c r="A3102" s="7" t="n">
        <v>3099</v>
      </c>
      <c r="B3102" s="8" t="n">
        <v>40507</v>
      </c>
      <c r="C3102" s="9" t="n">
        <v>0.705418348312378</v>
      </c>
      <c r="D3102" s="10" t="n">
        <v>-0.00147404847666621</v>
      </c>
      <c r="E3102" s="11" t="n">
        <f aca="false">E3101*(1+D3102)</f>
        <v>7617.05394821711</v>
      </c>
    </row>
    <row r="3103" customFormat="false" ht="12.75" hidden="false" customHeight="false" outlineLevel="0" collapsed="false">
      <c r="A3103" s="7" t="n">
        <v>3100</v>
      </c>
      <c r="B3103" s="8" t="n">
        <v>40508</v>
      </c>
      <c r="C3103" s="9" t="n">
        <v>0.626502573490143</v>
      </c>
      <c r="D3103" s="10" t="n">
        <v>0.0018288167193532</v>
      </c>
      <c r="E3103" s="11" t="n">
        <f aca="false">E3102*(1+D3103)</f>
        <v>7630.98414382982</v>
      </c>
    </row>
    <row r="3104" customFormat="false" ht="12.75" hidden="false" customHeight="false" outlineLevel="0" collapsed="false">
      <c r="A3104" s="7" t="n">
        <v>3101</v>
      </c>
      <c r="B3104" s="8" t="n">
        <v>40511</v>
      </c>
      <c r="C3104" s="9" t="n">
        <v>0.570378839969635</v>
      </c>
      <c r="D3104" s="10" t="n">
        <v>-0.000969782588072121</v>
      </c>
      <c r="E3104" s="11" t="n">
        <f aca="false">E3103*(1+D3104)</f>
        <v>7623.58374827728</v>
      </c>
    </row>
    <row r="3105" customFormat="false" ht="12.75" hidden="false" customHeight="false" outlineLevel="0" collapsed="false">
      <c r="A3105" s="7" t="n">
        <v>3102</v>
      </c>
      <c r="B3105" s="8" t="n">
        <v>40512</v>
      </c>
      <c r="C3105" s="9" t="n">
        <v>0.762359857559204</v>
      </c>
      <c r="D3105" s="10" t="n">
        <v>-0.00421180576086044</v>
      </c>
      <c r="E3105" s="11" t="n">
        <f aca="false">E3104*(1+D3105)</f>
        <v>7591.47469432788</v>
      </c>
    </row>
    <row r="3106" customFormat="false" ht="12.75" hidden="false" customHeight="false" outlineLevel="0" collapsed="false">
      <c r="A3106" s="7" t="n">
        <v>3103</v>
      </c>
      <c r="B3106" s="8" t="n">
        <v>40513</v>
      </c>
      <c r="C3106" s="9" t="n">
        <v>0.545663297176361</v>
      </c>
      <c r="D3106" s="10" t="n">
        <v>0.00454379105940461</v>
      </c>
      <c r="E3106" s="11" t="n">
        <f aca="false">E3105*(1+D3106)</f>
        <v>7625.96876917167</v>
      </c>
    </row>
    <row r="3107" customFormat="false" ht="12.75" hidden="false" customHeight="false" outlineLevel="0" collapsed="false">
      <c r="A3107" s="7" t="n">
        <v>3104</v>
      </c>
      <c r="B3107" s="8" t="n">
        <v>40514</v>
      </c>
      <c r="C3107" s="9" t="n">
        <v>0.576028823852539</v>
      </c>
      <c r="D3107" s="10" t="n">
        <v>-0.000228743636398576</v>
      </c>
      <c r="E3107" s="11" t="n">
        <f aca="false">E3106*(1+D3107)</f>
        <v>7624.22437734434</v>
      </c>
    </row>
    <row r="3108" customFormat="false" ht="12.75" hidden="false" customHeight="false" outlineLevel="0" collapsed="false">
      <c r="A3108" s="7" t="n">
        <v>3105</v>
      </c>
      <c r="B3108" s="8" t="n">
        <v>40515</v>
      </c>
      <c r="C3108" s="9" t="n">
        <v>0.469470202922821</v>
      </c>
      <c r="D3108" s="10" t="n">
        <v>0.0042783566750586</v>
      </c>
      <c r="E3108" s="11" t="n">
        <f aca="false">E3107*(1+D3108)</f>
        <v>7656.8435286013</v>
      </c>
    </row>
    <row r="3109" customFormat="false" ht="12.75" hidden="false" customHeight="false" outlineLevel="0" collapsed="false">
      <c r="A3109" s="7" t="n">
        <v>3106</v>
      </c>
      <c r="B3109" s="8" t="n">
        <v>40518</v>
      </c>
      <c r="C3109" s="9" t="n">
        <v>0.450806260108948</v>
      </c>
      <c r="D3109" s="10" t="n">
        <v>0.000207578661502339</v>
      </c>
      <c r="E3109" s="11" t="n">
        <f aca="false">E3108*(1+D3109)</f>
        <v>7658.4329259323</v>
      </c>
    </row>
    <row r="3110" customFormat="false" ht="12.75" hidden="false" customHeight="false" outlineLevel="0" collapsed="false">
      <c r="A3110" s="7" t="n">
        <v>3107</v>
      </c>
      <c r="B3110" s="8" t="n">
        <v>40519</v>
      </c>
      <c r="C3110" s="9" t="n">
        <v>0.428699254989624</v>
      </c>
      <c r="D3110" s="10" t="n">
        <v>0.00011046899453504</v>
      </c>
      <c r="E3110" s="11" t="n">
        <f aca="false">E3109*(1+D3110)</f>
        <v>7659.27894531734</v>
      </c>
    </row>
    <row r="3111" customFormat="false" ht="12.75" hidden="false" customHeight="false" outlineLevel="0" collapsed="false">
      <c r="A3111" s="7" t="n">
        <v>3108</v>
      </c>
      <c r="B3111" s="8" t="n">
        <v>40520</v>
      </c>
      <c r="C3111" s="9" t="n">
        <v>0.376276254653931</v>
      </c>
      <c r="D3111" s="10" t="n">
        <v>0.00334623805247247</v>
      </c>
      <c r="E3111" s="11" t="n">
        <f aca="false">E3110*(1+D3111)</f>
        <v>7684.90871597866</v>
      </c>
    </row>
    <row r="3112" customFormat="false" ht="12.75" hidden="false" customHeight="false" outlineLevel="0" collapsed="false">
      <c r="A3112" s="7" t="n">
        <v>3109</v>
      </c>
      <c r="B3112" s="8" t="n">
        <v>40521</v>
      </c>
      <c r="C3112" s="9" t="n">
        <v>0.488469630479813</v>
      </c>
      <c r="D3112" s="10" t="n">
        <v>-0.00064840231789276</v>
      </c>
      <c r="E3112" s="11" t="n">
        <f aca="false">E3111*(1+D3112)</f>
        <v>7679.92580335443</v>
      </c>
    </row>
    <row r="3113" customFormat="false" ht="12.75" hidden="false" customHeight="false" outlineLevel="0" collapsed="false">
      <c r="A3113" s="7" t="n">
        <v>3110</v>
      </c>
      <c r="B3113" s="8" t="n">
        <v>40522</v>
      </c>
      <c r="C3113" s="9" t="n">
        <v>0.528301477432251</v>
      </c>
      <c r="D3113" s="10" t="n">
        <v>2.99026323773433E-005</v>
      </c>
      <c r="E3113" s="11" t="n">
        <f aca="false">E3112*(1+D3113)</f>
        <v>7680.15545335241</v>
      </c>
    </row>
    <row r="3114" customFormat="false" ht="12.75" hidden="false" customHeight="false" outlineLevel="0" collapsed="false">
      <c r="A3114" s="7" t="n">
        <v>3111</v>
      </c>
      <c r="B3114" s="8" t="n">
        <v>40525</v>
      </c>
      <c r="C3114" s="9" t="n">
        <v>0.57521265745163</v>
      </c>
      <c r="D3114" s="10" t="n">
        <v>-3.17647318297531E-005</v>
      </c>
      <c r="E3114" s="11" t="n">
        <f aca="false">E3113*(1+D3114)</f>
        <v>7679.91149527403</v>
      </c>
    </row>
    <row r="3115" customFormat="false" ht="12.75" hidden="false" customHeight="false" outlineLevel="0" collapsed="false">
      <c r="A3115" s="7" t="n">
        <v>3112</v>
      </c>
      <c r="B3115" s="8" t="n">
        <v>40526</v>
      </c>
      <c r="C3115" s="9" t="n">
        <v>0.998076677322388</v>
      </c>
      <c r="D3115" s="10" t="n">
        <v>-0.00418282113969326</v>
      </c>
      <c r="E3115" s="11" t="n">
        <f aca="false">E3114*(1+D3115)</f>
        <v>7647.78779912062</v>
      </c>
    </row>
    <row r="3116" customFormat="false" ht="12.75" hidden="false" customHeight="false" outlineLevel="0" collapsed="false">
      <c r="A3116" s="7" t="n">
        <v>3113</v>
      </c>
      <c r="B3116" s="8" t="n">
        <v>40527</v>
      </c>
      <c r="C3116" s="9" t="n">
        <v>1.04998457431793</v>
      </c>
      <c r="D3116" s="10" t="n">
        <v>-0.0033532683737576</v>
      </c>
      <c r="E3116" s="11" t="n">
        <f aca="false">E3115*(1+D3116)</f>
        <v>7622.14271416462</v>
      </c>
    </row>
    <row r="3117" customFormat="false" ht="12.75" hidden="false" customHeight="false" outlineLevel="0" collapsed="false">
      <c r="A3117" s="7" t="n">
        <v>3114</v>
      </c>
      <c r="B3117" s="8" t="n">
        <v>40528</v>
      </c>
      <c r="C3117" s="9" t="n">
        <v>1.03444385528564</v>
      </c>
      <c r="D3117" s="10" t="n">
        <v>7.9113437095657E-005</v>
      </c>
      <c r="E3117" s="11" t="n">
        <f aca="false">E3116*(1+D3117)</f>
        <v>7622.74572807277</v>
      </c>
    </row>
    <row r="3118" customFormat="false" ht="12.75" hidden="false" customHeight="false" outlineLevel="0" collapsed="false">
      <c r="A3118" s="7" t="n">
        <v>3115</v>
      </c>
      <c r="B3118" s="8" t="n">
        <v>40529</v>
      </c>
      <c r="C3118" s="9" t="n">
        <v>1.29381704330444</v>
      </c>
      <c r="D3118" s="10" t="n">
        <v>-0.00177469302434474</v>
      </c>
      <c r="E3118" s="11" t="n">
        <f aca="false">E3117*(1+D3118)</f>
        <v>7609.21769440281</v>
      </c>
    </row>
    <row r="3119" customFormat="false" ht="12.75" hidden="false" customHeight="false" outlineLevel="0" collapsed="false">
      <c r="A3119" s="7" t="n">
        <v>3116</v>
      </c>
      <c r="B3119" s="8" t="n">
        <v>40532</v>
      </c>
      <c r="C3119" s="9" t="n">
        <v>1.22854328155518</v>
      </c>
      <c r="D3119" s="10" t="n">
        <v>0.000769879261497408</v>
      </c>
      <c r="E3119" s="11" t="n">
        <f aca="false">E3118*(1+D3119)</f>
        <v>7615.07587330195</v>
      </c>
    </row>
    <row r="3120" customFormat="false" ht="12.75" hidden="false" customHeight="false" outlineLevel="0" collapsed="false">
      <c r="A3120" s="7" t="n">
        <v>3117</v>
      </c>
      <c r="B3120" s="8" t="n">
        <v>40533</v>
      </c>
      <c r="C3120" s="9" t="n">
        <v>1.49663650989532</v>
      </c>
      <c r="D3120" s="10" t="n">
        <v>-0.00575777189806104</v>
      </c>
      <c r="E3120" s="11" t="n">
        <f aca="false">E3119*(1+D3120)</f>
        <v>7571.23000343705</v>
      </c>
    </row>
    <row r="3121" customFormat="false" ht="12.75" hidden="false" customHeight="false" outlineLevel="0" collapsed="false">
      <c r="A3121" s="7" t="n">
        <v>3118</v>
      </c>
      <c r="B3121" s="8" t="n">
        <v>40534</v>
      </c>
      <c r="C3121" s="9" t="n">
        <v>1.62702131271362</v>
      </c>
      <c r="D3121" s="10" t="n">
        <v>-0.00596254225820303</v>
      </c>
      <c r="E3121" s="11" t="n">
        <f aca="false">E3120*(1+D3121)</f>
        <v>7526.08622459498</v>
      </c>
    </row>
    <row r="3122" customFormat="false" ht="12.75" hidden="false" customHeight="false" outlineLevel="0" collapsed="false">
      <c r="A3122" s="7" t="n">
        <v>3119</v>
      </c>
      <c r="B3122" s="8" t="n">
        <v>40535</v>
      </c>
      <c r="C3122" s="9" t="n">
        <v>1.19773423671722</v>
      </c>
      <c r="D3122" s="10" t="n">
        <v>0.00704820454120636</v>
      </c>
      <c r="E3122" s="11" t="n">
        <f aca="false">E3121*(1+D3122)</f>
        <v>7579.13161970068</v>
      </c>
    </row>
    <row r="3123" customFormat="false" ht="12.75" hidden="false" customHeight="false" outlineLevel="0" collapsed="false">
      <c r="A3123" s="7" t="n">
        <v>3120</v>
      </c>
      <c r="B3123" s="8" t="n">
        <v>40536</v>
      </c>
      <c r="C3123" s="9" t="n">
        <v>1.20071339607239</v>
      </c>
      <c r="D3123" s="10" t="n">
        <v>0.00101910228841007</v>
      </c>
      <c r="E3123" s="11" t="n">
        <f aca="false">E3122*(1+D3123)</f>
        <v>7586.85553007848</v>
      </c>
    </row>
    <row r="3124" customFormat="false" ht="12.75" hidden="false" customHeight="false" outlineLevel="0" collapsed="false">
      <c r="A3124" s="7" t="n">
        <v>3121</v>
      </c>
      <c r="B3124" s="8" t="n">
        <v>40539</v>
      </c>
      <c r="C3124" s="9" t="n">
        <v>1.16775035858154</v>
      </c>
      <c r="D3124" s="10" t="n">
        <v>0.000591097748838365</v>
      </c>
      <c r="E3124" s="11" t="n">
        <f aca="false">E3123*(1+D3124)</f>
        <v>7591.34010330307</v>
      </c>
    </row>
    <row r="3125" customFormat="false" ht="12.75" hidden="false" customHeight="false" outlineLevel="0" collapsed="false">
      <c r="A3125" s="7" t="n">
        <v>3122</v>
      </c>
      <c r="B3125" s="8" t="n">
        <v>40540</v>
      </c>
      <c r="C3125" s="9" t="n">
        <v>1.01678454875946</v>
      </c>
      <c r="D3125" s="10" t="n">
        <v>-0.00324727175757289</v>
      </c>
      <c r="E3125" s="11" t="n">
        <f aca="false">E3124*(1+D3125)</f>
        <v>7566.68895898348</v>
      </c>
    </row>
    <row r="3126" customFormat="false" ht="12.75" hidden="false" customHeight="false" outlineLevel="0" collapsed="false">
      <c r="A3126" s="7" t="n">
        <v>3123</v>
      </c>
      <c r="B3126" s="8" t="n">
        <v>40541</v>
      </c>
      <c r="C3126" s="9" t="n">
        <v>0.780434906482697</v>
      </c>
      <c r="D3126" s="10" t="n">
        <v>0.00251210108399391</v>
      </c>
      <c r="E3126" s="11" t="n">
        <f aca="false">E3125*(1+D3126)</f>
        <v>7585.69724651959</v>
      </c>
    </row>
    <row r="3127" customFormat="false" ht="12.75" hidden="false" customHeight="false" outlineLevel="0" collapsed="false">
      <c r="A3127" s="7" t="n">
        <v>3124</v>
      </c>
      <c r="B3127" s="8" t="n">
        <v>40542</v>
      </c>
      <c r="C3127" s="9" t="n">
        <v>0.860505998134613</v>
      </c>
      <c r="D3127" s="10" t="n">
        <v>0.00050082482630387</v>
      </c>
      <c r="E3127" s="11" t="n">
        <f aca="false">E3126*(1+D3127)</f>
        <v>7589.49635202547</v>
      </c>
    </row>
    <row r="3128" customFormat="false" ht="12.75" hidden="false" customHeight="false" outlineLevel="0" collapsed="false">
      <c r="A3128" s="7" t="n">
        <v>3125</v>
      </c>
      <c r="B3128" s="8" t="n">
        <v>40546</v>
      </c>
      <c r="C3128" s="9" t="n">
        <v>0.81741213798523</v>
      </c>
      <c r="D3128" s="10" t="n">
        <v>-0.00109463464468718</v>
      </c>
      <c r="E3128" s="11" t="n">
        <f aca="false">E3127*(1+D3128)</f>
        <v>7581.18862638282</v>
      </c>
    </row>
    <row r="3129" customFormat="false" ht="12.75" hidden="false" customHeight="false" outlineLevel="0" collapsed="false">
      <c r="A3129" s="7" t="n">
        <v>3126</v>
      </c>
      <c r="B3129" s="8" t="n">
        <v>40547</v>
      </c>
      <c r="C3129" s="9" t="n">
        <v>0.561589300632477</v>
      </c>
      <c r="D3129" s="10" t="n">
        <v>0.0100859487429261</v>
      </c>
      <c r="E3129" s="11" t="n">
        <f aca="false">E3128*(1+D3129)</f>
        <v>7657.65210627897</v>
      </c>
    </row>
    <row r="3130" customFormat="false" ht="12.75" hidden="false" customHeight="false" outlineLevel="0" collapsed="false">
      <c r="A3130" s="7" t="n">
        <v>3127</v>
      </c>
      <c r="B3130" s="8" t="n">
        <v>40548</v>
      </c>
      <c r="C3130" s="9" t="n">
        <v>0.394356548786163</v>
      </c>
      <c r="D3130" s="10" t="n">
        <v>0.00377429160289466</v>
      </c>
      <c r="E3130" s="11" t="n">
        <f aca="false">E3129*(1+D3130)</f>
        <v>7686.55431832159</v>
      </c>
    </row>
    <row r="3131" customFormat="false" ht="12.75" hidden="false" customHeight="false" outlineLevel="0" collapsed="false">
      <c r="A3131" s="7" t="n">
        <v>3128</v>
      </c>
      <c r="B3131" s="8" t="n">
        <v>40549</v>
      </c>
      <c r="C3131" s="9" t="n">
        <v>0.394160270690918</v>
      </c>
      <c r="D3131" s="10" t="n">
        <v>-0.000566792208701372</v>
      </c>
      <c r="E3131" s="11" t="n">
        <f aca="false">E3130*(1+D3131)</f>
        <v>7682.1976392222</v>
      </c>
    </row>
    <row r="3132" customFormat="false" ht="12.75" hidden="false" customHeight="false" outlineLevel="0" collapsed="false">
      <c r="A3132" s="7" t="n">
        <v>3129</v>
      </c>
      <c r="B3132" s="8" t="n">
        <v>40550</v>
      </c>
      <c r="C3132" s="9" t="n">
        <v>0.587840676307678</v>
      </c>
      <c r="D3132" s="10" t="n">
        <v>-0.00138182251248509</v>
      </c>
      <c r="E3132" s="11" t="n">
        <f aca="false">E3131*(1+D3132)</f>
        <v>7671.58220557896</v>
      </c>
    </row>
    <row r="3133" customFormat="false" ht="12.75" hidden="false" customHeight="false" outlineLevel="0" collapsed="false">
      <c r="A3133" s="7" t="n">
        <v>3130</v>
      </c>
      <c r="B3133" s="8" t="n">
        <v>40553</v>
      </c>
      <c r="C3133" s="9" t="n">
        <v>0.641438543796539</v>
      </c>
      <c r="D3133" s="10" t="n">
        <v>0.000100370751169976</v>
      </c>
      <c r="E3133" s="11" t="n">
        <f aca="false">E3132*(1+D3133)</f>
        <v>7672.3522080476</v>
      </c>
    </row>
    <row r="3134" customFormat="false" ht="12.75" hidden="false" customHeight="false" outlineLevel="0" collapsed="false">
      <c r="A3134" s="7" t="n">
        <v>3131</v>
      </c>
      <c r="B3134" s="8" t="n">
        <v>40554</v>
      </c>
      <c r="C3134" s="9" t="n">
        <v>0.652619063854218</v>
      </c>
      <c r="D3134" s="10" t="n">
        <v>-0.000562884903047234</v>
      </c>
      <c r="E3134" s="11" t="n">
        <f aca="false">E3133*(1+D3134)</f>
        <v>7668.03355681883</v>
      </c>
    </row>
    <row r="3135" customFormat="false" ht="12.75" hidden="false" customHeight="false" outlineLevel="0" collapsed="false">
      <c r="A3135" s="7" t="n">
        <v>3132</v>
      </c>
      <c r="B3135" s="8" t="n">
        <v>40555</v>
      </c>
      <c r="C3135" s="9" t="n">
        <v>0.592410147190094</v>
      </c>
      <c r="D3135" s="10" t="n">
        <v>-0.000406253471737728</v>
      </c>
      <c r="E3135" s="11" t="n">
        <f aca="false">E3134*(1+D3135)</f>
        <v>7664.91839156497</v>
      </c>
    </row>
    <row r="3136" customFormat="false" ht="12.75" hidden="false" customHeight="false" outlineLevel="0" collapsed="false">
      <c r="A3136" s="7" t="n">
        <v>3133</v>
      </c>
      <c r="B3136" s="8" t="n">
        <v>40556</v>
      </c>
      <c r="C3136" s="9" t="n">
        <v>0.498078286647797</v>
      </c>
      <c r="D3136" s="10" t="n">
        <v>0.00649956753477454</v>
      </c>
      <c r="E3136" s="11" t="n">
        <f aca="false">E3135*(1+D3136)</f>
        <v>7714.73704629948</v>
      </c>
    </row>
    <row r="3137" customFormat="false" ht="12.75" hidden="false" customHeight="false" outlineLevel="0" collapsed="false">
      <c r="A3137" s="7" t="n">
        <v>3134</v>
      </c>
      <c r="B3137" s="8" t="n">
        <v>40557</v>
      </c>
      <c r="C3137" s="9" t="n">
        <v>0.664749145507813</v>
      </c>
      <c r="D3137" s="10" t="n">
        <v>-0.000997163821011782</v>
      </c>
      <c r="E3137" s="11" t="n">
        <f aca="false">E3136*(1+D3137)</f>
        <v>7707.04418962829</v>
      </c>
    </row>
    <row r="3138" customFormat="false" ht="12.75" hidden="false" customHeight="false" outlineLevel="0" collapsed="false">
      <c r="A3138" s="7" t="n">
        <v>3135</v>
      </c>
      <c r="B3138" s="8" t="n">
        <v>40560</v>
      </c>
      <c r="C3138" s="9" t="n">
        <v>0.695638537406921</v>
      </c>
      <c r="D3138" s="10" t="n">
        <v>0.000281328364508227</v>
      </c>
      <c r="E3138" s="11" t="n">
        <f aca="false">E3137*(1+D3138)</f>
        <v>7709.21239976535</v>
      </c>
    </row>
    <row r="3139" customFormat="false" ht="12.75" hidden="false" customHeight="false" outlineLevel="0" collapsed="false">
      <c r="A3139" s="7" t="n">
        <v>3136</v>
      </c>
      <c r="B3139" s="8" t="n">
        <v>40561</v>
      </c>
      <c r="C3139" s="9" t="n">
        <v>0.453265935182571</v>
      </c>
      <c r="D3139" s="10" t="n">
        <v>0.00259288912639022</v>
      </c>
      <c r="E3139" s="11" t="n">
        <f aca="false">E3138*(1+D3139)</f>
        <v>7729.20153276974</v>
      </c>
    </row>
    <row r="3140" customFormat="false" ht="12.75" hidden="false" customHeight="false" outlineLevel="0" collapsed="false">
      <c r="A3140" s="7" t="n">
        <v>3137</v>
      </c>
      <c r="B3140" s="8" t="n">
        <v>40562</v>
      </c>
      <c r="C3140" s="9" t="n">
        <v>0.506748855113983</v>
      </c>
      <c r="D3140" s="10" t="n">
        <v>-0.000286207796307281</v>
      </c>
      <c r="E3140" s="11" t="n">
        <f aca="false">E3139*(1+D3140)</f>
        <v>7726.98937503183</v>
      </c>
    </row>
    <row r="3141" customFormat="false" ht="12.75" hidden="false" customHeight="false" outlineLevel="0" collapsed="false">
      <c r="A3141" s="7" t="n">
        <v>3138</v>
      </c>
      <c r="B3141" s="8" t="n">
        <v>40563</v>
      </c>
      <c r="C3141" s="9" t="n">
        <v>0.622819066047669</v>
      </c>
      <c r="D3141" s="10" t="n">
        <v>-8.11122081358917E-005</v>
      </c>
      <c r="E3141" s="11" t="n">
        <f aca="false">E3140*(1+D3141)</f>
        <v>7726.36262186138</v>
      </c>
    </row>
    <row r="3142" customFormat="false" ht="12.75" hidden="false" customHeight="false" outlineLevel="0" collapsed="false">
      <c r="A3142" s="7" t="n">
        <v>3139</v>
      </c>
      <c r="B3142" s="8" t="n">
        <v>40564</v>
      </c>
      <c r="C3142" s="9" t="n">
        <v>0.657526671886444</v>
      </c>
      <c r="D3142" s="10" t="n">
        <v>-0.000970766530372202</v>
      </c>
      <c r="E3142" s="11" t="n">
        <f aca="false">E3141*(1+D3142)</f>
        <v>7718.86212762656</v>
      </c>
    </row>
    <row r="3143" customFormat="false" ht="12.75" hidden="false" customHeight="false" outlineLevel="0" collapsed="false">
      <c r="A3143" s="7" t="n">
        <v>3140</v>
      </c>
      <c r="B3143" s="8" t="n">
        <v>40567</v>
      </c>
      <c r="C3143" s="9" t="n">
        <v>0.724963009357452</v>
      </c>
      <c r="D3143" s="10" t="n">
        <v>-0.00124630099162459</v>
      </c>
      <c r="E3143" s="11" t="n">
        <f aca="false">E3142*(1+D3143)</f>
        <v>7709.24210210268</v>
      </c>
    </row>
    <row r="3144" customFormat="false" ht="12.75" hidden="false" customHeight="false" outlineLevel="0" collapsed="false">
      <c r="A3144" s="7" t="n">
        <v>3141</v>
      </c>
      <c r="B3144" s="8" t="n">
        <v>40568</v>
      </c>
      <c r="C3144" s="9" t="n">
        <v>0.918104887008667</v>
      </c>
      <c r="D3144" s="10" t="n">
        <v>-0.000579035666305572</v>
      </c>
      <c r="E3144" s="11" t="n">
        <f aca="false">E3143*(1+D3144)</f>
        <v>7704.77817596538</v>
      </c>
    </row>
    <row r="3145" customFormat="false" ht="12.75" hidden="false" customHeight="false" outlineLevel="0" collapsed="false">
      <c r="A3145" s="7" t="n">
        <v>3142</v>
      </c>
      <c r="B3145" s="8" t="n">
        <v>40569</v>
      </c>
      <c r="C3145" s="9" t="n">
        <v>0.87462192773819</v>
      </c>
      <c r="D3145" s="10" t="n">
        <v>-0.00186142814345658</v>
      </c>
      <c r="E3145" s="11" t="n">
        <f aca="false">E3144*(1+D3145)</f>
        <v>7690.43628502955</v>
      </c>
    </row>
    <row r="3146" customFormat="false" ht="12.75" hidden="false" customHeight="false" outlineLevel="0" collapsed="false">
      <c r="A3146" s="7" t="n">
        <v>3143</v>
      </c>
      <c r="B3146" s="8" t="n">
        <v>40570</v>
      </c>
      <c r="C3146" s="9" t="n">
        <v>0.729391276836395</v>
      </c>
      <c r="D3146" s="10" t="n">
        <v>6.93516849423759E-005</v>
      </c>
      <c r="E3146" s="11" t="n">
        <f aca="false">E3145*(1+D3146)</f>
        <v>7690.96962974386</v>
      </c>
    </row>
    <row r="3147" customFormat="false" ht="12.75" hidden="false" customHeight="false" outlineLevel="0" collapsed="false">
      <c r="A3147" s="7" t="n">
        <v>3144</v>
      </c>
      <c r="B3147" s="8" t="n">
        <v>40571</v>
      </c>
      <c r="C3147" s="9" t="n">
        <v>0.597211956977844</v>
      </c>
      <c r="D3147" s="10" t="n">
        <v>0.00403954973444343</v>
      </c>
      <c r="E3147" s="11" t="n">
        <f aca="false">E3146*(1+D3147)</f>
        <v>7722.0376840693</v>
      </c>
    </row>
    <row r="3148" customFormat="false" ht="12.75" hidden="false" customHeight="false" outlineLevel="0" collapsed="false">
      <c r="A3148" s="7" t="n">
        <v>3145</v>
      </c>
      <c r="B3148" s="8" t="n">
        <v>40574</v>
      </c>
      <c r="C3148" s="9" t="n">
        <v>0.627684056758881</v>
      </c>
      <c r="D3148" s="10" t="n">
        <v>-0.000334256706992164</v>
      </c>
      <c r="E3148" s="11" t="n">
        <f aca="false">E3147*(1+D3148)</f>
        <v>7719.45654118175</v>
      </c>
    </row>
    <row r="3149" customFormat="false" ht="12.75" hidden="false" customHeight="false" outlineLevel="0" collapsed="false">
      <c r="A3149" s="7" t="n">
        <v>3146</v>
      </c>
      <c r="B3149" s="8" t="n">
        <v>40575</v>
      </c>
      <c r="C3149" s="9" t="n">
        <v>0.599477171897888</v>
      </c>
      <c r="D3149" s="10" t="n">
        <v>-0.000550975149963051</v>
      </c>
      <c r="E3149" s="11" t="n">
        <f aca="false">E3148*(1+D3149)</f>
        <v>7715.20331245634</v>
      </c>
    </row>
    <row r="3150" customFormat="false" ht="12.75" hidden="false" customHeight="false" outlineLevel="0" collapsed="false">
      <c r="A3150" s="7" t="n">
        <v>3147</v>
      </c>
      <c r="B3150" s="8" t="n">
        <v>40576</v>
      </c>
      <c r="C3150" s="9" t="n">
        <v>0.403003215789795</v>
      </c>
      <c r="D3150" s="10" t="n">
        <v>0.0050554946064949</v>
      </c>
      <c r="E3150" s="11" t="n">
        <f aca="false">E3149*(1+D3150)</f>
        <v>7754.20748119048</v>
      </c>
    </row>
    <row r="3151" customFormat="false" ht="12.75" hidden="false" customHeight="false" outlineLevel="0" collapsed="false">
      <c r="A3151" s="7" t="n">
        <v>3148</v>
      </c>
      <c r="B3151" s="8" t="n">
        <v>40577</v>
      </c>
      <c r="C3151" s="9" t="n">
        <v>0.462288081645966</v>
      </c>
      <c r="D3151" s="10" t="n">
        <v>0.00157915870659053</v>
      </c>
      <c r="E3151" s="11" t="n">
        <f aca="false">E3150*(1+D3151)</f>
        <v>7766.45260544711</v>
      </c>
    </row>
    <row r="3152" customFormat="false" ht="12.75" hidden="false" customHeight="false" outlineLevel="0" collapsed="false">
      <c r="A3152" s="7" t="n">
        <v>3149</v>
      </c>
      <c r="B3152" s="8" t="n">
        <v>40578</v>
      </c>
      <c r="C3152" s="9" t="n">
        <v>0.489018082618713</v>
      </c>
      <c r="D3152" s="10" t="n">
        <v>0.000670283334329724</v>
      </c>
      <c r="E3152" s="11" t="n">
        <f aca="false">E3151*(1+D3152)</f>
        <v>7771.6583291954</v>
      </c>
    </row>
    <row r="3153" customFormat="false" ht="12.75" hidden="false" customHeight="false" outlineLevel="0" collapsed="false">
      <c r="A3153" s="7" t="n">
        <v>3150</v>
      </c>
      <c r="B3153" s="8" t="n">
        <v>40581</v>
      </c>
      <c r="C3153" s="9" t="n">
        <v>0.42666631937027</v>
      </c>
      <c r="D3153" s="10" t="n">
        <v>0.000304978719213977</v>
      </c>
      <c r="E3153" s="11" t="n">
        <f aca="false">E3152*(1+D3153)</f>
        <v>7774.02851959881</v>
      </c>
    </row>
    <row r="3154" customFormat="false" ht="12.75" hidden="false" customHeight="false" outlineLevel="0" collapsed="false">
      <c r="A3154" s="7" t="n">
        <v>3151</v>
      </c>
      <c r="B3154" s="8" t="n">
        <v>40582</v>
      </c>
      <c r="C3154" s="9" t="n">
        <v>0.408925235271454</v>
      </c>
      <c r="D3154" s="10" t="n">
        <v>0.000749001977965236</v>
      </c>
      <c r="E3154" s="11" t="n">
        <f aca="false">E3153*(1+D3154)</f>
        <v>7779.85128233675</v>
      </c>
    </row>
    <row r="3155" customFormat="false" ht="12.75" hidden="false" customHeight="false" outlineLevel="0" collapsed="false">
      <c r="A3155" s="7" t="n">
        <v>3152</v>
      </c>
      <c r="B3155" s="8" t="n">
        <v>40583</v>
      </c>
      <c r="C3155" s="9" t="n">
        <v>0.422900944948196</v>
      </c>
      <c r="D3155" s="10" t="n">
        <v>-0.00127556046936661</v>
      </c>
      <c r="E3155" s="11" t="n">
        <f aca="false">E3154*(1+D3155)</f>
        <v>7769.92761158345</v>
      </c>
    </row>
    <row r="3156" customFormat="false" ht="12.75" hidden="false" customHeight="false" outlineLevel="0" collapsed="false">
      <c r="A3156" s="7" t="n">
        <v>3153</v>
      </c>
      <c r="B3156" s="8" t="n">
        <v>40584</v>
      </c>
      <c r="C3156" s="9" t="n">
        <v>0.402894109487534</v>
      </c>
      <c r="D3156" s="10" t="n">
        <v>0.00131628778763115</v>
      </c>
      <c r="E3156" s="11" t="n">
        <f aca="false">E3155*(1+D3156)</f>
        <v>7780.15507240935</v>
      </c>
    </row>
    <row r="3157" customFormat="false" ht="12.75" hidden="false" customHeight="false" outlineLevel="0" collapsed="false">
      <c r="A3157" s="7" t="n">
        <v>3154</v>
      </c>
      <c r="B3157" s="8" t="n">
        <v>40585</v>
      </c>
      <c r="C3157" s="9" t="n">
        <v>0.5177983045578</v>
      </c>
      <c r="D3157" s="10" t="n">
        <v>-0.00141792965587229</v>
      </c>
      <c r="E3157" s="11" t="n">
        <f aca="false">E3156*(1+D3157)</f>
        <v>7769.1233598049</v>
      </c>
    </row>
    <row r="3158" customFormat="false" ht="12.75" hidden="false" customHeight="false" outlineLevel="0" collapsed="false">
      <c r="A3158" s="7" t="n">
        <v>3155</v>
      </c>
      <c r="B3158" s="8" t="n">
        <v>40588</v>
      </c>
      <c r="C3158" s="9" t="n">
        <v>0.600454807281494</v>
      </c>
      <c r="D3158" s="10" t="n">
        <v>-0.000665626197587699</v>
      </c>
      <c r="E3158" s="11" t="n">
        <f aca="false">E3157*(1+D3158)</f>
        <v>7763.95202776432</v>
      </c>
    </row>
    <row r="3159" customFormat="false" ht="12.75" hidden="false" customHeight="false" outlineLevel="0" collapsed="false">
      <c r="A3159" s="7" t="n">
        <v>3156</v>
      </c>
      <c r="B3159" s="8" t="n">
        <v>40589</v>
      </c>
      <c r="C3159" s="9" t="n">
        <v>0.611240208148956</v>
      </c>
      <c r="D3159" s="10" t="n">
        <v>-0.00126611336600035</v>
      </c>
      <c r="E3159" s="11" t="n">
        <f aca="false">E3158*(1+D3159)</f>
        <v>7754.12198432898</v>
      </c>
    </row>
    <row r="3160" customFormat="false" ht="12.75" hidden="false" customHeight="false" outlineLevel="0" collapsed="false">
      <c r="A3160" s="7" t="n">
        <v>3157</v>
      </c>
      <c r="B3160" s="8" t="n">
        <v>40590</v>
      </c>
      <c r="C3160" s="9" t="n">
        <v>0.63794606924057</v>
      </c>
      <c r="D3160" s="10" t="n">
        <v>0.00045232436968945</v>
      </c>
      <c r="E3160" s="11" t="n">
        <f aca="false">E3159*(1+D3160)</f>
        <v>7757.62936266804</v>
      </c>
    </row>
    <row r="3161" customFormat="false" ht="12.75" hidden="false" customHeight="false" outlineLevel="0" collapsed="false">
      <c r="A3161" s="7" t="n">
        <v>3158</v>
      </c>
      <c r="B3161" s="8" t="n">
        <v>40591</v>
      </c>
      <c r="C3161" s="9" t="n">
        <v>0.462785810232163</v>
      </c>
      <c r="D3161" s="10" t="n">
        <v>0.00269171595573425</v>
      </c>
      <c r="E3161" s="11" t="n">
        <f aca="false">E3160*(1+D3161)</f>
        <v>7778.5106974022</v>
      </c>
    </row>
    <row r="3162" customFormat="false" ht="12.75" hidden="false" customHeight="false" outlineLevel="0" collapsed="false">
      <c r="A3162" s="7" t="n">
        <v>3159</v>
      </c>
      <c r="B3162" s="8" t="n">
        <v>40592</v>
      </c>
      <c r="C3162" s="9" t="n">
        <v>0.42694303393364</v>
      </c>
      <c r="D3162" s="10" t="n">
        <v>0.00108113756868988</v>
      </c>
      <c r="E3162" s="11" t="n">
        <f aca="false">E3161*(1+D3162)</f>
        <v>7786.92033754562</v>
      </c>
    </row>
    <row r="3163" customFormat="false" ht="12.75" hidden="false" customHeight="false" outlineLevel="0" collapsed="false">
      <c r="A3163" s="7" t="n">
        <v>3160</v>
      </c>
      <c r="B3163" s="8" t="n">
        <v>40595</v>
      </c>
      <c r="C3163" s="9" t="n">
        <v>0.332463383674622</v>
      </c>
      <c r="D3163" s="10" t="n">
        <v>0.00062196294311434</v>
      </c>
      <c r="E3163" s="11" t="n">
        <f aca="false">E3162*(1+D3163)</f>
        <v>7791.76351343656</v>
      </c>
    </row>
    <row r="3164" customFormat="false" ht="12.75" hidden="false" customHeight="false" outlineLevel="0" collapsed="false">
      <c r="A3164" s="7" t="n">
        <v>3161</v>
      </c>
      <c r="B3164" s="8" t="n">
        <v>40596</v>
      </c>
      <c r="C3164" s="9" t="n">
        <v>0.657665252685547</v>
      </c>
      <c r="D3164" s="10" t="n">
        <v>-0.00388364447280765</v>
      </c>
      <c r="E3164" s="11" t="n">
        <f aca="false">E3163*(1+D3164)</f>
        <v>7761.50307413418</v>
      </c>
    </row>
    <row r="3165" customFormat="false" ht="12.75" hidden="false" customHeight="false" outlineLevel="0" collapsed="false">
      <c r="A3165" s="7" t="n">
        <v>3162</v>
      </c>
      <c r="B3165" s="8" t="n">
        <v>40597</v>
      </c>
      <c r="C3165" s="9" t="n">
        <v>0.946839570999146</v>
      </c>
      <c r="D3165" s="10" t="n">
        <v>-0.00639908388257027</v>
      </c>
      <c r="E3165" s="11" t="n">
        <f aca="false">E3164*(1+D3165)</f>
        <v>7711.83656490796</v>
      </c>
    </row>
    <row r="3166" customFormat="false" ht="12.75" hidden="false" customHeight="false" outlineLevel="0" collapsed="false">
      <c r="A3166" s="7" t="n">
        <v>3163</v>
      </c>
      <c r="B3166" s="8" t="n">
        <v>40598</v>
      </c>
      <c r="C3166" s="9" t="n">
        <v>0.892196297645569</v>
      </c>
      <c r="D3166" s="10" t="n">
        <v>-0.00115527212619782</v>
      </c>
      <c r="E3166" s="11" t="n">
        <f aca="false">E3165*(1+D3166)</f>
        <v>7702.92729508273</v>
      </c>
    </row>
    <row r="3167" customFormat="false" ht="12.75" hidden="false" customHeight="false" outlineLevel="0" collapsed="false">
      <c r="A3167" s="7" t="n">
        <v>3164</v>
      </c>
      <c r="B3167" s="8" t="n">
        <v>40599</v>
      </c>
      <c r="C3167" s="9" t="n">
        <v>0.79663473367691</v>
      </c>
      <c r="D3167" s="10" t="n">
        <v>0.00600780872628093</v>
      </c>
      <c r="E3167" s="11" t="n">
        <f aca="false">E3166*(1+D3167)</f>
        <v>7749.20500890404</v>
      </c>
    </row>
    <row r="3168" customFormat="false" ht="12.75" hidden="false" customHeight="false" outlineLevel="0" collapsed="false">
      <c r="A3168" s="7" t="n">
        <v>3165</v>
      </c>
      <c r="B3168" s="8" t="n">
        <v>40602</v>
      </c>
      <c r="C3168" s="9" t="n">
        <v>0.808137178421021</v>
      </c>
      <c r="D3168" s="10" t="n">
        <v>-3.70514717360493E-005</v>
      </c>
      <c r="E3168" s="11" t="n">
        <f aca="false">E3167*(1+D3168)</f>
        <v>7748.91788945367</v>
      </c>
    </row>
    <row r="3169" customFormat="false" ht="12.75" hidden="false" customHeight="false" outlineLevel="0" collapsed="false">
      <c r="A3169" s="7" t="n">
        <v>3166</v>
      </c>
      <c r="B3169" s="8" t="n">
        <v>40603</v>
      </c>
      <c r="C3169" s="9" t="n">
        <v>0.804472148418427</v>
      </c>
      <c r="D3169" s="10" t="n">
        <v>-0.000175902008777484</v>
      </c>
      <c r="E3169" s="11" t="n">
        <f aca="false">E3168*(1+D3169)</f>
        <v>7747.55483923107</v>
      </c>
    </row>
    <row r="3170" customFormat="false" ht="12.75" hidden="false" customHeight="false" outlineLevel="0" collapsed="false">
      <c r="A3170" s="7" t="n">
        <v>3167</v>
      </c>
      <c r="B3170" s="8" t="n">
        <v>40604</v>
      </c>
      <c r="C3170" s="9" t="n">
        <v>0.978189408779144</v>
      </c>
      <c r="D3170" s="10" t="n">
        <v>-0.0062022334896028</v>
      </c>
      <c r="E3170" s="11" t="n">
        <f aca="false">E3169*(1+D3170)</f>
        <v>7699.50269514465</v>
      </c>
    </row>
    <row r="3171" customFormat="false" ht="12.75" hidden="false" customHeight="false" outlineLevel="0" collapsed="false">
      <c r="A3171" s="7" t="n">
        <v>3168</v>
      </c>
      <c r="B3171" s="8" t="n">
        <v>40605</v>
      </c>
      <c r="C3171" s="9" t="n">
        <v>0.858341038227081</v>
      </c>
      <c r="D3171" s="10" t="n">
        <v>0.0040343701839447</v>
      </c>
      <c r="E3171" s="11" t="n">
        <f aca="false">E3170*(1+D3171)</f>
        <v>7730.56533924915</v>
      </c>
    </row>
    <row r="3172" customFormat="false" ht="12.75" hidden="false" customHeight="false" outlineLevel="0" collapsed="false">
      <c r="A3172" s="7" t="n">
        <v>3169</v>
      </c>
      <c r="B3172" s="8" t="n">
        <v>40606</v>
      </c>
      <c r="C3172" s="9" t="n">
        <v>1.06992292404175</v>
      </c>
      <c r="D3172" s="10" t="n">
        <v>-0.00648245261982083</v>
      </c>
      <c r="E3172" s="11" t="n">
        <f aca="false">E3171*(1+D3172)</f>
        <v>7680.45231571304</v>
      </c>
    </row>
    <row r="3173" customFormat="false" ht="12.75" hidden="false" customHeight="false" outlineLevel="0" collapsed="false">
      <c r="A3173" s="7" t="n">
        <v>3170</v>
      </c>
      <c r="B3173" s="8" t="n">
        <v>40609</v>
      </c>
      <c r="C3173" s="9" t="n">
        <v>1.21292650699615</v>
      </c>
      <c r="D3173" s="10" t="n">
        <v>-0.00274988054297864</v>
      </c>
      <c r="E3173" s="11" t="n">
        <f aca="false">E3172*(1+D3173)</f>
        <v>7659.33198932878</v>
      </c>
    </row>
    <row r="3174" customFormat="false" ht="12.75" hidden="false" customHeight="false" outlineLevel="0" collapsed="false">
      <c r="A3174" s="7" t="n">
        <v>3171</v>
      </c>
      <c r="B3174" s="8" t="n">
        <v>40610</v>
      </c>
      <c r="C3174" s="9" t="n">
        <v>0.719699323177338</v>
      </c>
      <c r="D3174" s="10" t="n">
        <v>0.00840477831661701</v>
      </c>
      <c r="E3174" s="11" t="n">
        <f aca="false">E3173*(1+D3174)</f>
        <v>7723.70697675246</v>
      </c>
    </row>
    <row r="3175" customFormat="false" ht="12.75" hidden="false" customHeight="false" outlineLevel="0" collapsed="false">
      <c r="A3175" s="7" t="n">
        <v>3172</v>
      </c>
      <c r="B3175" s="8" t="n">
        <v>40611</v>
      </c>
      <c r="C3175" s="9" t="n">
        <v>0.719567120075226</v>
      </c>
      <c r="D3175" s="10" t="n">
        <v>-0.000268696254352108</v>
      </c>
      <c r="E3175" s="11" t="n">
        <f aca="false">E3174*(1+D3175)</f>
        <v>7721.6316456181</v>
      </c>
    </row>
    <row r="3176" customFormat="false" ht="12.75" hidden="false" customHeight="false" outlineLevel="0" collapsed="false">
      <c r="A3176" s="7" t="n">
        <v>3173</v>
      </c>
      <c r="B3176" s="8" t="n">
        <v>40612</v>
      </c>
      <c r="C3176" s="9" t="n">
        <v>0.698206424713135</v>
      </c>
      <c r="D3176" s="10" t="n">
        <v>0.000279210013104603</v>
      </c>
      <c r="E3176" s="11" t="n">
        <f aca="false">E3175*(1+D3176)</f>
        <v>7723.78760249106</v>
      </c>
    </row>
    <row r="3177" customFormat="false" ht="12.75" hidden="false" customHeight="false" outlineLevel="0" collapsed="false">
      <c r="A3177" s="7" t="n">
        <v>3174</v>
      </c>
      <c r="B3177" s="8" t="n">
        <v>40613</v>
      </c>
      <c r="C3177" s="9" t="n">
        <v>0.542035400867462</v>
      </c>
      <c r="D3177" s="10" t="n">
        <v>0.00359692634083331</v>
      </c>
      <c r="E3177" s="11" t="n">
        <f aca="false">E3176*(1+D3177)</f>
        <v>7751.56949756946</v>
      </c>
    </row>
    <row r="3178" customFormat="false" ht="12.75" hidden="false" customHeight="false" outlineLevel="0" collapsed="false">
      <c r="A3178" s="7" t="n">
        <v>3175</v>
      </c>
      <c r="B3178" s="8" t="n">
        <v>40616</v>
      </c>
      <c r="C3178" s="9" t="n">
        <v>0.736732721328735</v>
      </c>
      <c r="D3178" s="10" t="n">
        <v>-0.0023727857042104</v>
      </c>
      <c r="E3178" s="11" t="n">
        <f aca="false">E3177*(1+D3178)</f>
        <v>7733.17668428043</v>
      </c>
    </row>
    <row r="3179" customFormat="false" ht="12.75" hidden="false" customHeight="false" outlineLevel="0" collapsed="false">
      <c r="A3179" s="7" t="n">
        <v>3176</v>
      </c>
      <c r="B3179" s="8" t="n">
        <v>40617</v>
      </c>
      <c r="C3179" s="9" t="n">
        <v>0.600589156150818</v>
      </c>
      <c r="D3179" s="10" t="n">
        <v>0.00104286556597799</v>
      </c>
      <c r="E3179" s="11" t="n">
        <f aca="false">E3178*(1+D3179)</f>
        <v>7741.2413479601</v>
      </c>
    </row>
    <row r="3180" customFormat="false" ht="12.75" hidden="false" customHeight="false" outlineLevel="0" collapsed="false">
      <c r="A3180" s="7" t="n">
        <v>3177</v>
      </c>
      <c r="B3180" s="8" t="n">
        <v>40618</v>
      </c>
      <c r="C3180" s="9" t="n">
        <v>0.667227685451508</v>
      </c>
      <c r="D3180" s="10" t="n">
        <v>-0.00119486369658262</v>
      </c>
      <c r="E3180" s="11" t="n">
        <f aca="false">E3179*(1+D3180)</f>
        <v>7731.99161970693</v>
      </c>
    </row>
    <row r="3181" customFormat="false" ht="12.75" hidden="false" customHeight="false" outlineLevel="0" collapsed="false">
      <c r="A3181" s="7" t="n">
        <v>3178</v>
      </c>
      <c r="B3181" s="8" t="n">
        <v>40619</v>
      </c>
      <c r="C3181" s="9" t="n">
        <v>0.905125319957733</v>
      </c>
      <c r="D3181" s="10" t="n">
        <v>-0.0101766129955649</v>
      </c>
      <c r="E3181" s="11" t="n">
        <f aca="false">E3180*(1+D3181)</f>
        <v>7653.30613330822</v>
      </c>
    </row>
    <row r="3182" customFormat="false" ht="12.75" hidden="false" customHeight="false" outlineLevel="0" collapsed="false">
      <c r="A3182" s="7" t="n">
        <v>3179</v>
      </c>
      <c r="B3182" s="8" t="n">
        <v>40620</v>
      </c>
      <c r="C3182" s="9" t="n">
        <v>1.10512959957123</v>
      </c>
      <c r="D3182" s="10" t="n">
        <v>0.00247386004775763</v>
      </c>
      <c r="E3182" s="11" t="n">
        <f aca="false">E3181*(1+D3182)</f>
        <v>7672.23934158467</v>
      </c>
    </row>
    <row r="3183" customFormat="false" ht="12.75" hidden="false" customHeight="false" outlineLevel="0" collapsed="false">
      <c r="A3183" s="7" t="n">
        <v>3180</v>
      </c>
      <c r="B3183" s="8" t="n">
        <v>40623</v>
      </c>
      <c r="C3183" s="9" t="n">
        <v>0.722181499004364</v>
      </c>
      <c r="D3183" s="10" t="n">
        <v>0.0082786874845624</v>
      </c>
      <c r="E3183" s="11" t="n">
        <f aca="false">E3182*(1+D3183)</f>
        <v>7735.75541340042</v>
      </c>
    </row>
    <row r="3184" customFormat="false" ht="12.75" hidden="false" customHeight="false" outlineLevel="0" collapsed="false">
      <c r="A3184" s="7" t="n">
        <v>3181</v>
      </c>
      <c r="B3184" s="8" t="n">
        <v>40624</v>
      </c>
      <c r="C3184" s="9" t="n">
        <v>0.41968297958374</v>
      </c>
      <c r="D3184" s="10" t="n">
        <v>0.00436053611338139</v>
      </c>
      <c r="E3184" s="11" t="n">
        <f aca="false">E3183*(1+D3184)</f>
        <v>7769.48745424484</v>
      </c>
    </row>
    <row r="3185" customFormat="false" ht="12.75" hidden="false" customHeight="false" outlineLevel="0" collapsed="false">
      <c r="A3185" s="7" t="n">
        <v>3182</v>
      </c>
      <c r="B3185" s="8" t="n">
        <v>40625</v>
      </c>
      <c r="C3185" s="9" t="n">
        <v>0.575500667095184</v>
      </c>
      <c r="D3185" s="10" t="n">
        <v>-0.000217702618101612</v>
      </c>
      <c r="E3185" s="11" t="n">
        <f aca="false">E3184*(1+D3185)</f>
        <v>7767.79601648474</v>
      </c>
    </row>
    <row r="3186" customFormat="false" ht="12.75" hidden="false" customHeight="false" outlineLevel="0" collapsed="false">
      <c r="A3186" s="7" t="n">
        <v>3183</v>
      </c>
      <c r="B3186" s="8" t="n">
        <v>40626</v>
      </c>
      <c r="C3186" s="9" t="n">
        <v>0.364695221185684</v>
      </c>
      <c r="D3186" s="10" t="n">
        <v>0.00265545141883194</v>
      </c>
      <c r="E3186" s="11" t="n">
        <f aca="false">E3185*(1+D3186)</f>
        <v>7788.42302143791</v>
      </c>
    </row>
    <row r="3187" customFormat="false" ht="12.75" hidden="false" customHeight="false" outlineLevel="0" collapsed="false">
      <c r="A3187" s="7" t="n">
        <v>3184</v>
      </c>
      <c r="B3187" s="8" t="n">
        <v>40627</v>
      </c>
      <c r="C3187" s="9" t="n">
        <v>0.547614276409149</v>
      </c>
      <c r="D3187" s="10" t="n">
        <v>-0.00200772425159812</v>
      </c>
      <c r="E3187" s="11" t="n">
        <f aca="false">E3186*(1+D3187)</f>
        <v>7772.78601565606</v>
      </c>
    </row>
    <row r="3188" customFormat="false" ht="12.75" hidden="false" customHeight="false" outlineLevel="0" collapsed="false">
      <c r="A3188" s="7" t="n">
        <v>3185</v>
      </c>
      <c r="B3188" s="8" t="n">
        <v>40630</v>
      </c>
      <c r="C3188" s="9" t="n">
        <v>0.58193439245224</v>
      </c>
      <c r="D3188" s="10" t="n">
        <v>-0.00140930141787976</v>
      </c>
      <c r="E3188" s="11" t="n">
        <f aca="false">E3187*(1+D3188)</f>
        <v>7761.83181730332</v>
      </c>
    </row>
    <row r="3189" customFormat="false" ht="12.75" hidden="false" customHeight="false" outlineLevel="0" collapsed="false">
      <c r="A3189" s="7" t="n">
        <v>3186</v>
      </c>
      <c r="B3189" s="8" t="n">
        <v>40631</v>
      </c>
      <c r="C3189" s="9" t="n">
        <v>0.542307376861572</v>
      </c>
      <c r="D3189" s="10" t="n">
        <v>0.000641938822809607</v>
      </c>
      <c r="E3189" s="11" t="n">
        <f aca="false">E3188*(1+D3189)</f>
        <v>7766.81443848297</v>
      </c>
    </row>
    <row r="3190" customFormat="false" ht="12.75" hidden="false" customHeight="false" outlineLevel="0" collapsed="false">
      <c r="A3190" s="7" t="n">
        <v>3187</v>
      </c>
      <c r="B3190" s="8" t="n">
        <v>40632</v>
      </c>
      <c r="C3190" s="9" t="n">
        <v>0.559729099273682</v>
      </c>
      <c r="D3190" s="10" t="n">
        <v>-0.00122128811199218</v>
      </c>
      <c r="E3190" s="11" t="n">
        <f aca="false">E3189*(1+D3190)</f>
        <v>7757.3289203412</v>
      </c>
    </row>
    <row r="3191" customFormat="false" ht="12.75" hidden="false" customHeight="false" outlineLevel="0" collapsed="false">
      <c r="A3191" s="7" t="n">
        <v>3188</v>
      </c>
      <c r="B3191" s="8" t="n">
        <v>40633</v>
      </c>
      <c r="C3191" s="9" t="n">
        <v>0.555384278297424</v>
      </c>
      <c r="D3191" s="10" t="n">
        <v>0.000552210549358279</v>
      </c>
      <c r="E3191" s="11" t="n">
        <f aca="false">E3190*(1+D3191)</f>
        <v>7761.61259920586</v>
      </c>
    </row>
    <row r="3192" customFormat="false" ht="12.75" hidden="false" customHeight="false" outlineLevel="0" collapsed="false">
      <c r="A3192" s="7" t="n">
        <v>3189</v>
      </c>
      <c r="B3192" s="8" t="n">
        <v>40634</v>
      </c>
      <c r="C3192" s="9" t="n">
        <v>0.713460862636566</v>
      </c>
      <c r="D3192" s="10" t="n">
        <v>-0.00201198481954634</v>
      </c>
      <c r="E3192" s="11" t="n">
        <f aca="false">E3191*(1+D3192)</f>
        <v>7745.99635248106</v>
      </c>
    </row>
    <row r="3193" customFormat="false" ht="12.75" hidden="false" customHeight="false" outlineLevel="0" collapsed="false">
      <c r="A3193" s="7" t="n">
        <v>3190</v>
      </c>
      <c r="B3193" s="8" t="n">
        <v>40637</v>
      </c>
      <c r="C3193" s="9" t="n">
        <v>0.674648404121399</v>
      </c>
      <c r="D3193" s="10" t="n">
        <v>0.00250931130722165</v>
      </c>
      <c r="E3193" s="11" t="n">
        <f aca="false">E3192*(1+D3193)</f>
        <v>7765.43346871403</v>
      </c>
    </row>
    <row r="3194" customFormat="false" ht="12.75" hidden="false" customHeight="false" outlineLevel="0" collapsed="false">
      <c r="A3194" s="7" t="n">
        <v>3191</v>
      </c>
      <c r="B3194" s="8" t="n">
        <v>40638</v>
      </c>
      <c r="C3194" s="9" t="n">
        <v>0.733541607856751</v>
      </c>
      <c r="D3194" s="10" t="n">
        <v>-0.000373682385543361</v>
      </c>
      <c r="E3194" s="11" t="n">
        <f aca="false">E3193*(1+D3194)</f>
        <v>7762.53166301067</v>
      </c>
    </row>
    <row r="3195" customFormat="false" ht="12.75" hidden="false" customHeight="false" outlineLevel="0" collapsed="false">
      <c r="A3195" s="7" t="n">
        <v>3192</v>
      </c>
      <c r="B3195" s="8" t="n">
        <v>40639</v>
      </c>
      <c r="C3195" s="9" t="n">
        <v>0.887435734272003</v>
      </c>
      <c r="D3195" s="10" t="n">
        <v>-0.00341238267719746</v>
      </c>
      <c r="E3195" s="11" t="n">
        <f aca="false">E3194*(1+D3195)</f>
        <v>7736.04293443261</v>
      </c>
    </row>
    <row r="3196" customFormat="false" ht="12.75" hidden="false" customHeight="false" outlineLevel="0" collapsed="false">
      <c r="A3196" s="7" t="n">
        <v>3193</v>
      </c>
      <c r="B3196" s="8" t="n">
        <v>40640</v>
      </c>
      <c r="C3196" s="9" t="n">
        <v>0.868073105812073</v>
      </c>
      <c r="D3196" s="10" t="n">
        <v>-0.00134669954422861</v>
      </c>
      <c r="E3196" s="11" t="n">
        <f aca="false">E3195*(1+D3196)</f>
        <v>7725.62480893868</v>
      </c>
    </row>
    <row r="3197" customFormat="false" ht="12.75" hidden="false" customHeight="false" outlineLevel="0" collapsed="false">
      <c r="A3197" s="7" t="n">
        <v>3194</v>
      </c>
      <c r="B3197" s="8" t="n">
        <v>40641</v>
      </c>
      <c r="C3197" s="9" t="n">
        <v>0.741595447063446</v>
      </c>
      <c r="D3197" s="10" t="n">
        <v>0.00261782831512392</v>
      </c>
      <c r="E3197" s="11" t="n">
        <f aca="false">E3196*(1+D3197)</f>
        <v>7745.84916831554</v>
      </c>
    </row>
    <row r="3198" customFormat="false" ht="12.75" hidden="false" customHeight="false" outlineLevel="0" collapsed="false">
      <c r="A3198" s="7" t="n">
        <v>3195</v>
      </c>
      <c r="B3198" s="8" t="n">
        <v>40644</v>
      </c>
      <c r="C3198" s="9" t="n">
        <v>0.702431619167328</v>
      </c>
      <c r="D3198" s="10" t="n">
        <v>-0.000110207030957099</v>
      </c>
      <c r="E3198" s="11" t="n">
        <f aca="false">E3197*(1+D3198)</f>
        <v>7744.99552127646</v>
      </c>
    </row>
    <row r="3199" customFormat="false" ht="12.75" hidden="false" customHeight="false" outlineLevel="0" collapsed="false">
      <c r="A3199" s="7" t="n">
        <v>3196</v>
      </c>
      <c r="B3199" s="8" t="n">
        <v>40645</v>
      </c>
      <c r="C3199" s="9" t="n">
        <v>0.770969450473785</v>
      </c>
      <c r="D3199" s="10" t="n">
        <v>-0.000180117043782957</v>
      </c>
      <c r="E3199" s="11" t="n">
        <f aca="false">E3198*(1+D3199)</f>
        <v>7743.60051557906</v>
      </c>
    </row>
    <row r="3200" customFormat="false" ht="12.75" hidden="false" customHeight="false" outlineLevel="0" collapsed="false">
      <c r="A3200" s="7" t="n">
        <v>3197</v>
      </c>
      <c r="B3200" s="8" t="n">
        <v>40646</v>
      </c>
      <c r="C3200" s="9" t="n">
        <v>0.744165480136871</v>
      </c>
      <c r="D3200" s="10" t="n">
        <v>-0.00115254858974367</v>
      </c>
      <c r="E3200" s="11" t="n">
        <f aca="false">E3199*(1+D3200)</f>
        <v>7734.67563972529</v>
      </c>
    </row>
    <row r="3201" customFormat="false" ht="12.75" hidden="false" customHeight="false" outlineLevel="0" collapsed="false">
      <c r="A3201" s="7" t="n">
        <v>3198</v>
      </c>
      <c r="B3201" s="8" t="n">
        <v>40647</v>
      </c>
      <c r="C3201" s="9" t="n">
        <v>0.59067440032959</v>
      </c>
      <c r="D3201" s="10" t="n">
        <v>0.00257215346209705</v>
      </c>
      <c r="E3201" s="11" t="n">
        <f aca="false">E3200*(1+D3201)</f>
        <v>7754.5704124502</v>
      </c>
    </row>
    <row r="3202" customFormat="false" ht="12.75" hidden="false" customHeight="false" outlineLevel="0" collapsed="false">
      <c r="A3202" s="7" t="n">
        <v>3199</v>
      </c>
      <c r="B3202" s="8" t="n">
        <v>40648</v>
      </c>
      <c r="C3202" s="9" t="n">
        <v>0.603449821472168</v>
      </c>
      <c r="D3202" s="10" t="n">
        <v>-0.000750471721403301</v>
      </c>
      <c r="E3202" s="11" t="n">
        <f aca="false">E3201*(1+D3202)</f>
        <v>7748.75082664403</v>
      </c>
    </row>
    <row r="3203" customFormat="false" ht="12.75" hidden="false" customHeight="false" outlineLevel="0" collapsed="false">
      <c r="A3203" s="7" t="n">
        <v>3200</v>
      </c>
      <c r="B3203" s="8" t="n">
        <v>40651</v>
      </c>
      <c r="C3203" s="9" t="n">
        <v>0.500074088573456</v>
      </c>
      <c r="D3203" s="10" t="n">
        <v>0.00349236652255058</v>
      </c>
      <c r="E3203" s="11" t="n">
        <f aca="false">E3202*(1+D3203)</f>
        <v>7775.81230462259</v>
      </c>
    </row>
    <row r="3204" customFormat="false" ht="12.75" hidden="false" customHeight="false" outlineLevel="0" collapsed="false">
      <c r="A3204" s="7" t="n">
        <v>3201</v>
      </c>
      <c r="B3204" s="8" t="n">
        <v>40652</v>
      </c>
      <c r="C3204" s="9" t="n">
        <v>0.406516939401627</v>
      </c>
      <c r="D3204" s="10" t="n">
        <v>0.00148846697993577</v>
      </c>
      <c r="E3204" s="11" t="n">
        <f aca="false">E3203*(1+D3204)</f>
        <v>7787.3863444802</v>
      </c>
    </row>
    <row r="3205" customFormat="false" ht="12.75" hidden="false" customHeight="false" outlineLevel="0" collapsed="false">
      <c r="A3205" s="7" t="n">
        <v>3202</v>
      </c>
      <c r="B3205" s="8" t="n">
        <v>40653</v>
      </c>
      <c r="C3205" s="9" t="n">
        <v>0.455202460289001</v>
      </c>
      <c r="D3205" s="10" t="n">
        <v>0.00139182561542839</v>
      </c>
      <c r="E3205" s="11" t="n">
        <f aca="false">E3204*(1+D3205)</f>
        <v>7798.22502827168</v>
      </c>
    </row>
    <row r="3206" customFormat="false" ht="12.75" hidden="false" customHeight="false" outlineLevel="0" collapsed="false">
      <c r="A3206" s="7" t="n">
        <v>3203</v>
      </c>
      <c r="B3206" s="8" t="n">
        <v>40654</v>
      </c>
      <c r="C3206" s="9" t="n">
        <v>0.463603258132935</v>
      </c>
      <c r="D3206" s="10" t="n">
        <v>0.000282112072454765</v>
      </c>
      <c r="E3206" s="11" t="n">
        <f aca="false">E3205*(1+D3206)</f>
        <v>7800.42500169588</v>
      </c>
    </row>
    <row r="3207" customFormat="false" ht="12.75" hidden="false" customHeight="false" outlineLevel="0" collapsed="false">
      <c r="A3207" s="7" t="n">
        <v>3204</v>
      </c>
      <c r="B3207" s="8" t="n">
        <v>40659</v>
      </c>
      <c r="C3207" s="9" t="n">
        <v>0.565968930721283</v>
      </c>
      <c r="D3207" s="10" t="n">
        <v>-0.00153690541628748</v>
      </c>
      <c r="E3207" s="11" t="n">
        <f aca="false">E3206*(1+D3207)</f>
        <v>7788.43648626142</v>
      </c>
    </row>
    <row r="3208" customFormat="false" ht="12.75" hidden="false" customHeight="false" outlineLevel="0" collapsed="false">
      <c r="A3208" s="7" t="n">
        <v>3205</v>
      </c>
      <c r="B3208" s="8" t="n">
        <v>40660</v>
      </c>
      <c r="C3208" s="9" t="n">
        <v>0.506223917007446</v>
      </c>
      <c r="D3208" s="10" t="n">
        <v>0.000136616174131632</v>
      </c>
      <c r="E3208" s="11" t="n">
        <f aca="false">E3207*(1+D3208)</f>
        <v>7789.50051265664</v>
      </c>
    </row>
    <row r="3209" customFormat="false" ht="12.75" hidden="false" customHeight="false" outlineLevel="0" collapsed="false">
      <c r="A3209" s="7" t="n">
        <v>3206</v>
      </c>
      <c r="B3209" s="8" t="n">
        <v>40661</v>
      </c>
      <c r="C3209" s="9" t="n">
        <v>0.642250835895538</v>
      </c>
      <c r="D3209" s="10" t="n">
        <v>0.000444811244960874</v>
      </c>
      <c r="E3209" s="11" t="n">
        <f aca="false">E3208*(1+D3209)</f>
        <v>7792.9653700773</v>
      </c>
    </row>
    <row r="3210" customFormat="false" ht="12.75" hidden="false" customHeight="false" outlineLevel="0" collapsed="false">
      <c r="A3210" s="7" t="n">
        <v>3207</v>
      </c>
      <c r="B3210" s="8" t="n">
        <v>40662</v>
      </c>
      <c r="C3210" s="9" t="n">
        <v>0.786268830299377</v>
      </c>
      <c r="D3210" s="10" t="n">
        <v>-0.00312210503034294</v>
      </c>
      <c r="E3210" s="11" t="n">
        <f aca="false">E3209*(1+D3210)</f>
        <v>7768.6349136941</v>
      </c>
    </row>
    <row r="3211" customFormat="false" ht="12.75" hidden="false" customHeight="false" outlineLevel="0" collapsed="false">
      <c r="A3211" s="7" t="n">
        <v>3208</v>
      </c>
      <c r="B3211" s="8" t="n">
        <v>40666</v>
      </c>
      <c r="C3211" s="9" t="n">
        <v>0.793314576148987</v>
      </c>
      <c r="D3211" s="10" t="n">
        <v>0.000489098369143903</v>
      </c>
      <c r="E3211" s="11" t="n">
        <f aca="false">E3210*(1+D3211)</f>
        <v>7772.43454036086</v>
      </c>
    </row>
    <row r="3212" customFormat="false" ht="12.75" hidden="false" customHeight="false" outlineLevel="0" collapsed="false">
      <c r="A3212" s="7" t="n">
        <v>3209</v>
      </c>
      <c r="B3212" s="8" t="n">
        <v>40667</v>
      </c>
      <c r="C3212" s="9" t="n">
        <v>0.896516442298889</v>
      </c>
      <c r="D3212" s="10" t="n">
        <v>-0.000312398740788922</v>
      </c>
      <c r="E3212" s="11" t="n">
        <f aca="false">E3211*(1+D3212)</f>
        <v>7770.00644159759</v>
      </c>
    </row>
    <row r="3213" customFormat="false" ht="12.75" hidden="false" customHeight="false" outlineLevel="0" collapsed="false">
      <c r="A3213" s="7" t="n">
        <v>3210</v>
      </c>
      <c r="B3213" s="8" t="n">
        <v>40668</v>
      </c>
      <c r="C3213" s="9" t="n">
        <v>0.50164532661438</v>
      </c>
      <c r="D3213" s="10" t="n">
        <v>0.00400977302342653</v>
      </c>
      <c r="E3213" s="11" t="n">
        <f aca="false">E3212*(1+D3213)</f>
        <v>7801.16240381895</v>
      </c>
    </row>
    <row r="3214" customFormat="false" ht="12.75" hidden="false" customHeight="false" outlineLevel="0" collapsed="false">
      <c r="A3214" s="7" t="n">
        <v>3211</v>
      </c>
      <c r="B3214" s="8" t="n">
        <v>40669</v>
      </c>
      <c r="C3214" s="9" t="n">
        <v>0.537171542644501</v>
      </c>
      <c r="D3214" s="10" t="n">
        <v>0.00252929166890681</v>
      </c>
      <c r="E3214" s="11" t="n">
        <f aca="false">E3213*(1+D3214)</f>
        <v>7820.89381889472</v>
      </c>
    </row>
    <row r="3215" customFormat="false" ht="12.75" hidden="false" customHeight="false" outlineLevel="0" collapsed="false">
      <c r="A3215" s="7" t="n">
        <v>3212</v>
      </c>
      <c r="B3215" s="8" t="n">
        <v>40672</v>
      </c>
      <c r="C3215" s="9" t="n">
        <v>0.726287543773651</v>
      </c>
      <c r="D3215" s="10" t="n">
        <v>-0.00323683582246304</v>
      </c>
      <c r="E3215" s="11" t="n">
        <f aca="false">E3214*(1+D3215)</f>
        <v>7795.57886961804</v>
      </c>
    </row>
    <row r="3216" customFormat="false" ht="12.75" hidden="false" customHeight="false" outlineLevel="0" collapsed="false">
      <c r="A3216" s="7" t="n">
        <v>3213</v>
      </c>
      <c r="B3216" s="8" t="n">
        <v>40673</v>
      </c>
      <c r="C3216" s="9" t="n">
        <v>0.571365594863892</v>
      </c>
      <c r="D3216" s="10" t="n">
        <v>0.00282083591446281</v>
      </c>
      <c r="E3216" s="11" t="n">
        <f aca="false">E3215*(1+D3216)</f>
        <v>7817.56891846749</v>
      </c>
    </row>
    <row r="3217" customFormat="false" ht="12.75" hidden="false" customHeight="false" outlineLevel="0" collapsed="false">
      <c r="A3217" s="7" t="n">
        <v>3214</v>
      </c>
      <c r="B3217" s="8" t="n">
        <v>40674</v>
      </c>
      <c r="C3217" s="9" t="n">
        <v>0.618649423122406</v>
      </c>
      <c r="D3217" s="10" t="n">
        <v>-0.000377628486603498</v>
      </c>
      <c r="E3217" s="11" t="n">
        <f aca="false">E3216*(1+D3217)</f>
        <v>7814.61678174789</v>
      </c>
    </row>
    <row r="3218" customFormat="false" ht="12.75" hidden="false" customHeight="false" outlineLevel="0" collapsed="false">
      <c r="A3218" s="7" t="n">
        <v>3215</v>
      </c>
      <c r="B3218" s="8" t="n">
        <v>40675</v>
      </c>
      <c r="C3218" s="9" t="n">
        <v>0.576088309288025</v>
      </c>
      <c r="D3218" s="10" t="n">
        <v>0.00114011496771127</v>
      </c>
      <c r="E3218" s="11" t="n">
        <f aca="false">E3217*(1+D3218)</f>
        <v>7823.52634330769</v>
      </c>
    </row>
    <row r="3219" customFormat="false" ht="12.75" hidden="false" customHeight="false" outlineLevel="0" collapsed="false">
      <c r="A3219" s="7" t="n">
        <v>3216</v>
      </c>
      <c r="B3219" s="8" t="n">
        <v>40676</v>
      </c>
      <c r="C3219" s="9" t="n">
        <v>0.462033420801163</v>
      </c>
      <c r="D3219" s="10" t="n">
        <v>0.000775239837821573</v>
      </c>
      <c r="E3219" s="11" t="n">
        <f aca="false">E3218*(1+D3219)</f>
        <v>7829.59145260127</v>
      </c>
    </row>
    <row r="3220" customFormat="false" ht="12.75" hidden="false" customHeight="false" outlineLevel="0" collapsed="false">
      <c r="A3220" s="7" t="n">
        <v>3217</v>
      </c>
      <c r="B3220" s="8" t="n">
        <v>40679</v>
      </c>
      <c r="C3220" s="9" t="n">
        <v>0.391718804836273</v>
      </c>
      <c r="D3220" s="10" t="n">
        <v>0.00223394692875445</v>
      </c>
      <c r="E3220" s="11" t="n">
        <f aca="false">E3219*(1+D3220)</f>
        <v>7847.08234438021</v>
      </c>
    </row>
    <row r="3221" customFormat="false" ht="12.75" hidden="false" customHeight="false" outlineLevel="0" collapsed="false">
      <c r="A3221" s="7" t="n">
        <v>3218</v>
      </c>
      <c r="B3221" s="8" t="n">
        <v>40680</v>
      </c>
      <c r="C3221" s="9" t="n">
        <v>0.449237763881683</v>
      </c>
      <c r="D3221" s="10" t="n">
        <v>-0.000693821464665234</v>
      </c>
      <c r="E3221" s="11" t="n">
        <f aca="false">E3220*(1+D3221)</f>
        <v>7841.63787021468</v>
      </c>
    </row>
    <row r="3222" customFormat="false" ht="12.75" hidden="false" customHeight="false" outlineLevel="0" collapsed="false">
      <c r="A3222" s="7" t="n">
        <v>3219</v>
      </c>
      <c r="B3222" s="8" t="n">
        <v>40681</v>
      </c>
      <c r="C3222" s="9" t="n">
        <v>0.487550586462021</v>
      </c>
      <c r="D3222" s="10" t="n">
        <v>-0.00028484029462561</v>
      </c>
      <c r="E3222" s="11" t="n">
        <f aca="false">E3221*(1+D3222)</f>
        <v>7839.40425577338</v>
      </c>
    </row>
    <row r="3223" customFormat="false" ht="12.75" hidden="false" customHeight="false" outlineLevel="0" collapsed="false">
      <c r="A3223" s="7" t="n">
        <v>3220</v>
      </c>
      <c r="B3223" s="8" t="n">
        <v>40682</v>
      </c>
      <c r="C3223" s="9" t="n">
        <v>0.293926984071732</v>
      </c>
      <c r="D3223" s="10" t="n">
        <v>0.00321121932938695</v>
      </c>
      <c r="E3223" s="11" t="n">
        <f aca="false">E3222*(1+D3223)</f>
        <v>7864.5783022504</v>
      </c>
    </row>
    <row r="3224" customFormat="false" ht="12.75" hidden="false" customHeight="false" outlineLevel="0" collapsed="false">
      <c r="A3224" s="7" t="n">
        <v>3221</v>
      </c>
      <c r="B3224" s="8" t="n">
        <v>40683</v>
      </c>
      <c r="C3224" s="9" t="n">
        <v>0.349220335483551</v>
      </c>
      <c r="D3224" s="10" t="n">
        <v>-1.23731451822096E-005</v>
      </c>
      <c r="E3224" s="11" t="n">
        <f aca="false">E3223*(1+D3224)</f>
        <v>7864.48099268127</v>
      </c>
    </row>
    <row r="3225" customFormat="false" ht="12.75" hidden="false" customHeight="false" outlineLevel="0" collapsed="false">
      <c r="A3225" s="7" t="n">
        <v>3222</v>
      </c>
      <c r="B3225" s="8" t="n">
        <v>40686</v>
      </c>
      <c r="C3225" s="9" t="n">
        <v>0.54666143655777</v>
      </c>
      <c r="D3225" s="10" t="n">
        <v>-0.00222703558392823</v>
      </c>
      <c r="E3225" s="11" t="n">
        <f aca="false">E3224*(1+D3225)</f>
        <v>7846.96651366144</v>
      </c>
    </row>
    <row r="3226" customFormat="false" ht="12.75" hidden="false" customHeight="false" outlineLevel="0" collapsed="false">
      <c r="A3226" s="7" t="n">
        <v>3223</v>
      </c>
      <c r="B3226" s="8" t="n">
        <v>40687</v>
      </c>
      <c r="C3226" s="9" t="n">
        <v>0.540617287158966</v>
      </c>
      <c r="D3226" s="10" t="n">
        <v>-0.000438918767031282</v>
      </c>
      <c r="E3226" s="11" t="n">
        <f aca="false">E3225*(1+D3226)</f>
        <v>7843.52233279433</v>
      </c>
    </row>
    <row r="3227" customFormat="false" ht="12.75" hidden="false" customHeight="false" outlineLevel="0" collapsed="false">
      <c r="A3227" s="7" t="n">
        <v>3224</v>
      </c>
      <c r="B3227" s="8" t="n">
        <v>40688</v>
      </c>
      <c r="C3227" s="9" t="n">
        <v>0.708280622959137</v>
      </c>
      <c r="D3227" s="10" t="n">
        <v>-0.000131248976686038</v>
      </c>
      <c r="E3227" s="11" t="n">
        <f aca="false">E3226*(1+D3227)</f>
        <v>7842.49287851454</v>
      </c>
    </row>
    <row r="3228" customFormat="false" ht="12.75" hidden="false" customHeight="false" outlineLevel="0" collapsed="false">
      <c r="A3228" s="7" t="n">
        <v>3225</v>
      </c>
      <c r="B3228" s="8" t="n">
        <v>40689</v>
      </c>
      <c r="C3228" s="9" t="n">
        <v>0.748623669147492</v>
      </c>
      <c r="D3228" s="10" t="n">
        <v>-0.00164352648425847</v>
      </c>
      <c r="E3228" s="11" t="n">
        <f aca="false">E3227*(1+D3228)</f>
        <v>7829.60353376609</v>
      </c>
    </row>
    <row r="3229" customFormat="false" ht="12.75" hidden="false" customHeight="false" outlineLevel="0" collapsed="false">
      <c r="A3229" s="7" t="n">
        <v>3226</v>
      </c>
      <c r="B3229" s="8" t="n">
        <v>40690</v>
      </c>
      <c r="C3229" s="9" t="n">
        <v>0.816096186637878</v>
      </c>
      <c r="D3229" s="10" t="n">
        <v>-0.00282611651346087</v>
      </c>
      <c r="E3229" s="11" t="n">
        <f aca="false">E3228*(1+D3229)</f>
        <v>7807.47616192546</v>
      </c>
    </row>
    <row r="3230" customFormat="false" ht="12.75" hidden="false" customHeight="false" outlineLevel="0" collapsed="false">
      <c r="A3230" s="7" t="n">
        <v>3227</v>
      </c>
      <c r="B3230" s="8" t="n">
        <v>40693</v>
      </c>
      <c r="C3230" s="9" t="n">
        <v>0.81264728307724</v>
      </c>
      <c r="D3230" s="10" t="n">
        <v>-0.00155579438433051</v>
      </c>
      <c r="E3230" s="11" t="n">
        <f aca="false">E3229*(1+D3230)</f>
        <v>7795.32933435694</v>
      </c>
    </row>
    <row r="3231" customFormat="false" ht="12.75" hidden="false" customHeight="false" outlineLevel="0" collapsed="false">
      <c r="A3231" s="7" t="n">
        <v>3228</v>
      </c>
      <c r="B3231" s="8" t="n">
        <v>40694</v>
      </c>
      <c r="C3231" s="9" t="n">
        <v>0.830457448959351</v>
      </c>
      <c r="D3231" s="10" t="n">
        <v>0.00144265603739768</v>
      </c>
      <c r="E3231" s="11" t="n">
        <f aca="false">E3230*(1+D3231)</f>
        <v>7806.57531328466</v>
      </c>
    </row>
    <row r="3232" customFormat="false" ht="12.75" hidden="false" customHeight="false" outlineLevel="0" collapsed="false">
      <c r="A3232" s="7" t="n">
        <v>3229</v>
      </c>
      <c r="B3232" s="8" t="n">
        <v>40695</v>
      </c>
      <c r="C3232" s="9" t="n">
        <v>0.854836881160736</v>
      </c>
      <c r="D3232" s="10" t="n">
        <v>-0.000487169163534418</v>
      </c>
      <c r="E3232" s="11" t="n">
        <f aca="false">E3231*(1+D3232)</f>
        <v>7802.77219051921</v>
      </c>
    </row>
    <row r="3233" customFormat="false" ht="12.75" hidden="false" customHeight="false" outlineLevel="0" collapsed="false">
      <c r="A3233" s="7" t="n">
        <v>3230</v>
      </c>
      <c r="B3233" s="8" t="n">
        <v>40696</v>
      </c>
      <c r="C3233" s="9" t="n">
        <v>0.792753636837006</v>
      </c>
      <c r="D3233" s="10" t="n">
        <v>0.000252602156251669</v>
      </c>
      <c r="E3233" s="11" t="n">
        <f aca="false">E3232*(1+D3233)</f>
        <v>7804.74318759928</v>
      </c>
    </row>
    <row r="3234" customFormat="false" ht="12.75" hidden="false" customHeight="false" outlineLevel="0" collapsed="false">
      <c r="A3234" s="7" t="n">
        <v>3231</v>
      </c>
      <c r="B3234" s="8" t="n">
        <v>40697</v>
      </c>
      <c r="C3234" s="9" t="n">
        <v>0.680488049983978</v>
      </c>
      <c r="D3234" s="10" t="n">
        <v>-3.5923261748394E-005</v>
      </c>
      <c r="E3234" s="11" t="n">
        <f aca="false">E3233*(1+D3234)</f>
        <v>7804.46281576687</v>
      </c>
    </row>
    <row r="3235" customFormat="false" ht="12.75" hidden="false" customHeight="false" outlineLevel="0" collapsed="false">
      <c r="A3235" s="7" t="n">
        <v>3232</v>
      </c>
      <c r="B3235" s="8" t="n">
        <v>40700</v>
      </c>
      <c r="C3235" s="9" t="n">
        <v>0.705859005451202</v>
      </c>
      <c r="D3235" s="10" t="n">
        <v>-0.0017244037007913</v>
      </c>
      <c r="E3235" s="11" t="n">
        <f aca="false">E3234*(1+D3235)</f>
        <v>7791.00477120468</v>
      </c>
    </row>
    <row r="3236" customFormat="false" ht="12.75" hidden="false" customHeight="false" outlineLevel="0" collapsed="false">
      <c r="A3236" s="7" t="n">
        <v>3233</v>
      </c>
      <c r="B3236" s="8" t="n">
        <v>40701</v>
      </c>
      <c r="C3236" s="9" t="n">
        <v>0.789899170398712</v>
      </c>
      <c r="D3236" s="10" t="n">
        <v>0.00110963184852153</v>
      </c>
      <c r="E3236" s="11" t="n">
        <f aca="false">E3235*(1+D3236)</f>
        <v>7799.64991823079</v>
      </c>
    </row>
    <row r="3237" customFormat="false" ht="12.75" hidden="false" customHeight="false" outlineLevel="0" collapsed="false">
      <c r="A3237" s="7" t="n">
        <v>3234</v>
      </c>
      <c r="B3237" s="8" t="n">
        <v>40702</v>
      </c>
      <c r="C3237" s="9" t="n">
        <v>0.822322845458984</v>
      </c>
      <c r="D3237" s="10" t="n">
        <v>-0.00267934589646757</v>
      </c>
      <c r="E3237" s="11" t="n">
        <f aca="false">E3236*(1+D3237)</f>
        <v>7778.75195822849</v>
      </c>
    </row>
    <row r="3238" customFormat="false" ht="12.75" hidden="false" customHeight="false" outlineLevel="0" collapsed="false">
      <c r="A3238" s="7" t="n">
        <v>3235</v>
      </c>
      <c r="B3238" s="8" t="n">
        <v>40703</v>
      </c>
      <c r="C3238" s="9" t="n">
        <v>0.962497353553772</v>
      </c>
      <c r="D3238" s="10" t="n">
        <v>0.000638300902210176</v>
      </c>
      <c r="E3238" s="11" t="n">
        <f aca="false">E3237*(1+D3238)</f>
        <v>7783.7171426215</v>
      </c>
    </row>
    <row r="3239" customFormat="false" ht="12.75" hidden="false" customHeight="false" outlineLevel="0" collapsed="false">
      <c r="A3239" s="7" t="n">
        <v>3236</v>
      </c>
      <c r="B3239" s="8" t="n">
        <v>40704</v>
      </c>
      <c r="C3239" s="9" t="n">
        <v>0.970974981784821</v>
      </c>
      <c r="D3239" s="10" t="n">
        <v>0.00134518905542791</v>
      </c>
      <c r="E3239" s="11" t="n">
        <f aca="false">E3238*(1+D3239)</f>
        <v>7794.1877137323</v>
      </c>
    </row>
    <row r="3240" customFormat="false" ht="12.75" hidden="false" customHeight="false" outlineLevel="0" collapsed="false">
      <c r="A3240" s="7" t="n">
        <v>3237</v>
      </c>
      <c r="B3240" s="8" t="n">
        <v>40707</v>
      </c>
      <c r="C3240" s="9" t="n">
        <v>0.809865653514862</v>
      </c>
      <c r="D3240" s="10" t="n">
        <v>0.0012376019731164</v>
      </c>
      <c r="E3240" s="11" t="n">
        <f aca="false">E3239*(1+D3240)</f>
        <v>7803.83381582566</v>
      </c>
    </row>
    <row r="3241" customFormat="false" ht="12.75" hidden="false" customHeight="false" outlineLevel="0" collapsed="false">
      <c r="A3241" s="7" t="n">
        <v>3238</v>
      </c>
      <c r="B3241" s="8" t="n">
        <v>40708</v>
      </c>
      <c r="C3241" s="9" t="n">
        <v>0.622577846050263</v>
      </c>
      <c r="D3241" s="10" t="n">
        <v>0.00542440544813871</v>
      </c>
      <c r="E3241" s="11" t="n">
        <f aca="false">E3240*(1+D3241)</f>
        <v>7846.16497449259</v>
      </c>
    </row>
    <row r="3242" customFormat="false" ht="12.75" hidden="false" customHeight="false" outlineLevel="0" collapsed="false">
      <c r="A3242" s="7" t="n">
        <v>3239</v>
      </c>
      <c r="B3242" s="8" t="n">
        <v>40709</v>
      </c>
      <c r="C3242" s="9" t="n">
        <v>0.539377927780151</v>
      </c>
      <c r="D3242" s="10" t="n">
        <v>0.000188977544894442</v>
      </c>
      <c r="E3242" s="11" t="n">
        <f aca="false">E3241*(1+D3242)</f>
        <v>7847.64772348631</v>
      </c>
    </row>
    <row r="3243" customFormat="false" ht="12.75" hidden="false" customHeight="false" outlineLevel="0" collapsed="false">
      <c r="A3243" s="7" t="n">
        <v>3240</v>
      </c>
      <c r="B3243" s="8" t="n">
        <v>40710</v>
      </c>
      <c r="C3243" s="9" t="n">
        <v>0.657768607139587</v>
      </c>
      <c r="D3243" s="10" t="n">
        <v>-0.00256970594637096</v>
      </c>
      <c r="E3243" s="11" t="n">
        <f aca="false">E3242*(1+D3243)</f>
        <v>7827.48157646624</v>
      </c>
    </row>
    <row r="3244" customFormat="false" ht="12.75" hidden="false" customHeight="false" outlineLevel="0" collapsed="false">
      <c r="A3244" s="7" t="n">
        <v>3241</v>
      </c>
      <c r="B3244" s="8" t="n">
        <v>40711</v>
      </c>
      <c r="C3244" s="9" t="n">
        <v>0.424908310174942</v>
      </c>
      <c r="D3244" s="10" t="n">
        <v>0.00612584734335542</v>
      </c>
      <c r="E3244" s="11" t="n">
        <f aca="false">E3243*(1+D3244)</f>
        <v>7875.4315336866</v>
      </c>
    </row>
    <row r="3245" customFormat="false" ht="12.75" hidden="false" customHeight="false" outlineLevel="0" collapsed="false">
      <c r="A3245" s="7" t="n">
        <v>3242</v>
      </c>
      <c r="B3245" s="8" t="n">
        <v>40714</v>
      </c>
      <c r="C3245" s="9" t="n">
        <v>0.465911358594894</v>
      </c>
      <c r="D3245" s="10" t="n">
        <v>0.000703385681845248</v>
      </c>
      <c r="E3245" s="11" t="n">
        <f aca="false">E3244*(1+D3245)</f>
        <v>7880.97099946575</v>
      </c>
    </row>
    <row r="3246" customFormat="false" ht="12.75" hidden="false" customHeight="false" outlineLevel="0" collapsed="false">
      <c r="A3246" s="7" t="n">
        <v>3243</v>
      </c>
      <c r="B3246" s="8" t="n">
        <v>40715</v>
      </c>
      <c r="C3246" s="9" t="n">
        <v>0.398909777402878</v>
      </c>
      <c r="D3246" s="10" t="n">
        <v>0.00188806012738496</v>
      </c>
      <c r="E3246" s="11" t="n">
        <f aca="false">E3245*(1+D3246)</f>
        <v>7895.85074657491</v>
      </c>
    </row>
    <row r="3247" customFormat="false" ht="12.75" hidden="false" customHeight="false" outlineLevel="0" collapsed="false">
      <c r="A3247" s="7" t="n">
        <v>3244</v>
      </c>
      <c r="B3247" s="8" t="n">
        <v>40716</v>
      </c>
      <c r="C3247" s="9" t="n">
        <v>0.473221868276596</v>
      </c>
      <c r="D3247" s="10" t="n">
        <v>-0.00103951967321336</v>
      </c>
      <c r="E3247" s="11" t="n">
        <f aca="false">E3246*(1+D3247)</f>
        <v>7887.64285438709</v>
      </c>
    </row>
    <row r="3248" customFormat="false" ht="12.75" hidden="false" customHeight="false" outlineLevel="0" collapsed="false">
      <c r="A3248" s="7" t="n">
        <v>3245</v>
      </c>
      <c r="B3248" s="8" t="n">
        <v>40717</v>
      </c>
      <c r="C3248" s="9" t="n">
        <v>0.653895676136017</v>
      </c>
      <c r="D3248" s="10" t="n">
        <v>-0.00251548667438328</v>
      </c>
      <c r="E3248" s="11" t="n">
        <f aca="false">E3247*(1+D3248)</f>
        <v>7867.80159389459</v>
      </c>
    </row>
    <row r="3249" customFormat="false" ht="12.75" hidden="false" customHeight="false" outlineLevel="0" collapsed="false">
      <c r="A3249" s="7" t="n">
        <v>3246</v>
      </c>
      <c r="B3249" s="8" t="n">
        <v>40718</v>
      </c>
      <c r="C3249" s="9" t="n">
        <v>0.579042196273804</v>
      </c>
      <c r="D3249" s="10" t="n">
        <v>0.000445385521743447</v>
      </c>
      <c r="E3249" s="11" t="n">
        <f aca="false">E3248*(1+D3249)</f>
        <v>7871.30579881246</v>
      </c>
    </row>
    <row r="3250" customFormat="false" ht="12.75" hidden="false" customHeight="false" outlineLevel="0" collapsed="false">
      <c r="A3250" s="7" t="n">
        <v>3247</v>
      </c>
      <c r="B3250" s="8" t="n">
        <v>40721</v>
      </c>
      <c r="C3250" s="9" t="n">
        <v>0.539756715297699</v>
      </c>
      <c r="D3250" s="10" t="n">
        <v>-6.37773046037182E-005</v>
      </c>
      <c r="E3250" s="11" t="n">
        <f aca="false">E3249*(1+D3250)</f>
        <v>7870.8037881449</v>
      </c>
    </row>
    <row r="3251" customFormat="false" ht="12.75" hidden="false" customHeight="false" outlineLevel="0" collapsed="false">
      <c r="A3251" s="7" t="n">
        <v>3248</v>
      </c>
      <c r="B3251" s="8" t="n">
        <v>40722</v>
      </c>
      <c r="C3251" s="9" t="n">
        <v>0.593957543373108</v>
      </c>
      <c r="D3251" s="10" t="n">
        <v>-0.000568702525924891</v>
      </c>
      <c r="E3251" s="11" t="n">
        <f aca="false">E3250*(1+D3251)</f>
        <v>7866.32764214952</v>
      </c>
    </row>
    <row r="3252" customFormat="false" ht="12.75" hidden="false" customHeight="false" outlineLevel="0" collapsed="false">
      <c r="A3252" s="7" t="n">
        <v>3249</v>
      </c>
      <c r="B3252" s="8" t="n">
        <v>40723</v>
      </c>
      <c r="C3252" s="9" t="n">
        <v>0.588923037052155</v>
      </c>
      <c r="D3252" s="10" t="n">
        <v>0.00458649313077331</v>
      </c>
      <c r="E3252" s="11" t="n">
        <f aca="false">E3251*(1+D3252)</f>
        <v>7902.40649984465</v>
      </c>
    </row>
    <row r="3253" customFormat="false" ht="12.75" hidden="false" customHeight="false" outlineLevel="0" collapsed="false">
      <c r="A3253" s="7" t="n">
        <v>3250</v>
      </c>
      <c r="B3253" s="8" t="n">
        <v>40724</v>
      </c>
      <c r="C3253" s="9" t="n">
        <v>0.50823575258255</v>
      </c>
      <c r="D3253" s="10" t="n">
        <v>-0.000667134299874306</v>
      </c>
      <c r="E3253" s="11" t="n">
        <f aca="false">E3252*(1+D3253)</f>
        <v>7897.13453341706</v>
      </c>
    </row>
    <row r="3254" customFormat="false" ht="12.75" hidden="false" customHeight="false" outlineLevel="0" collapsed="false">
      <c r="A3254" s="7" t="n">
        <v>3251</v>
      </c>
      <c r="B3254" s="8" t="n">
        <v>40725</v>
      </c>
      <c r="C3254" s="9" t="n">
        <v>0.565865159034729</v>
      </c>
      <c r="D3254" s="10" t="n">
        <v>0.000954826595261693</v>
      </c>
      <c r="E3254" s="11" t="n">
        <f aca="false">E3253*(1+D3254)</f>
        <v>7904.67492749592</v>
      </c>
    </row>
    <row r="3255" customFormat="false" ht="12.75" hidden="false" customHeight="false" outlineLevel="0" collapsed="false">
      <c r="A3255" s="7" t="n">
        <v>3252</v>
      </c>
      <c r="B3255" s="8" t="n">
        <v>40728</v>
      </c>
      <c r="C3255" s="9" t="n">
        <v>0.648529827594757</v>
      </c>
      <c r="D3255" s="10" t="n">
        <v>-0.00172284315340221</v>
      </c>
      <c r="E3255" s="11" t="n">
        <f aca="false">E3254*(1+D3255)</f>
        <v>7891.05641241722</v>
      </c>
    </row>
    <row r="3256" customFormat="false" ht="12.75" hidden="false" customHeight="false" outlineLevel="0" collapsed="false">
      <c r="A3256" s="7" t="n">
        <v>3253</v>
      </c>
      <c r="B3256" s="8" t="n">
        <v>40729</v>
      </c>
      <c r="C3256" s="9" t="n">
        <v>0.517149865627289</v>
      </c>
      <c r="D3256" s="10" t="n">
        <v>0.00286752823740244</v>
      </c>
      <c r="E3256" s="11" t="n">
        <f aca="false">E3255*(1+D3256)</f>
        <v>7913.68423950276</v>
      </c>
    </row>
    <row r="3257" customFormat="false" ht="12.75" hidden="false" customHeight="false" outlineLevel="0" collapsed="false">
      <c r="A3257" s="7" t="n">
        <v>3254</v>
      </c>
      <c r="B3257" s="8" t="n">
        <v>40730</v>
      </c>
      <c r="C3257" s="9" t="n">
        <v>0.342457115650177</v>
      </c>
      <c r="D3257" s="10" t="n">
        <v>0.0030633385758847</v>
      </c>
      <c r="E3257" s="11" t="n">
        <f aca="false">E3256*(1+D3257)</f>
        <v>7937.926533711</v>
      </c>
    </row>
    <row r="3258" customFormat="false" ht="12.75" hidden="false" customHeight="false" outlineLevel="0" collapsed="false">
      <c r="A3258" s="7" t="n">
        <v>3255</v>
      </c>
      <c r="B3258" s="8" t="n">
        <v>40731</v>
      </c>
      <c r="C3258" s="9" t="n">
        <v>0.525596678256989</v>
      </c>
      <c r="D3258" s="10" t="n">
        <v>-0.0019845359493047</v>
      </c>
      <c r="E3258" s="11" t="n">
        <f aca="false">E3257*(1+D3258)</f>
        <v>7922.17343314191</v>
      </c>
    </row>
    <row r="3259" customFormat="false" ht="12.75" hidden="false" customHeight="false" outlineLevel="0" collapsed="false">
      <c r="A3259" s="7" t="n">
        <v>3256</v>
      </c>
      <c r="B3259" s="8" t="n">
        <v>40732</v>
      </c>
      <c r="C3259" s="9" t="n">
        <v>0.704098582267761</v>
      </c>
      <c r="D3259" s="10" t="n">
        <v>-0.00254612043499947</v>
      </c>
      <c r="E3259" s="11" t="n">
        <f aca="false">E3258*(1+D3259)</f>
        <v>7902.00262547418</v>
      </c>
    </row>
    <row r="3260" customFormat="false" ht="12.75" hidden="false" customHeight="false" outlineLevel="0" collapsed="false">
      <c r="A3260" s="7" t="n">
        <v>3257</v>
      </c>
      <c r="B3260" s="8" t="n">
        <v>40735</v>
      </c>
      <c r="C3260" s="9" t="n">
        <v>0.910061299800873</v>
      </c>
      <c r="D3260" s="10" t="n">
        <v>-0.000464343611383811</v>
      </c>
      <c r="E3260" s="11" t="n">
        <f aca="false">E3259*(1+D3260)</f>
        <v>7898.3333810379</v>
      </c>
    </row>
    <row r="3261" customFormat="false" ht="12.75" hidden="false" customHeight="false" outlineLevel="0" collapsed="false">
      <c r="A3261" s="7" t="n">
        <v>3258</v>
      </c>
      <c r="B3261" s="8" t="n">
        <v>40736</v>
      </c>
      <c r="C3261" s="9" t="n">
        <v>0.886813282966614</v>
      </c>
      <c r="D3261" s="10" t="n">
        <v>0.000941797450650483</v>
      </c>
      <c r="E3261" s="11" t="n">
        <f aca="false">E3260*(1+D3261)</f>
        <v>7905.77201128055</v>
      </c>
    </row>
    <row r="3262" customFormat="false" ht="12.75" hidden="false" customHeight="false" outlineLevel="0" collapsed="false">
      <c r="A3262" s="7" t="n">
        <v>3259</v>
      </c>
      <c r="B3262" s="8" t="n">
        <v>40737</v>
      </c>
      <c r="C3262" s="9" t="n">
        <v>1.11405861377716</v>
      </c>
      <c r="D3262" s="10" t="n">
        <v>-0.00436402810737491</v>
      </c>
      <c r="E3262" s="11" t="n">
        <f aca="false">E3261*(1+D3262)</f>
        <v>7871.27100001282</v>
      </c>
    </row>
    <row r="3263" customFormat="false" ht="12.75" hidden="false" customHeight="false" outlineLevel="0" collapsed="false">
      <c r="A3263" s="7" t="n">
        <v>3260</v>
      </c>
      <c r="B3263" s="8" t="n">
        <v>40738</v>
      </c>
      <c r="C3263" s="9" t="n">
        <v>1.21799254417419</v>
      </c>
      <c r="D3263" s="10" t="n">
        <v>-0.000156104404595681</v>
      </c>
      <c r="E3263" s="11" t="n">
        <f aca="false">E3262*(1+D3263)</f>
        <v>7870.04225993995</v>
      </c>
    </row>
    <row r="3264" customFormat="false" ht="12.75" hidden="false" customHeight="false" outlineLevel="0" collapsed="false">
      <c r="A3264" s="7" t="n">
        <v>3261</v>
      </c>
      <c r="B3264" s="8" t="n">
        <v>40739</v>
      </c>
      <c r="C3264" s="9" t="n">
        <v>1.49640822410584</v>
      </c>
      <c r="D3264" s="10" t="n">
        <v>-0.00701561942696571</v>
      </c>
      <c r="E3264" s="11" t="n">
        <f aca="false">E3263*(1+D3264)</f>
        <v>7814.82903857008</v>
      </c>
    </row>
    <row r="3265" customFormat="false" ht="12.75" hidden="false" customHeight="false" outlineLevel="0" collapsed="false">
      <c r="A3265" s="7" t="n">
        <v>3262</v>
      </c>
      <c r="B3265" s="8" t="n">
        <v>40742</v>
      </c>
      <c r="C3265" s="9" t="n">
        <v>1.75312578678131</v>
      </c>
      <c r="D3265" s="10" t="n">
        <v>-0.00893840007483959</v>
      </c>
      <c r="E3265" s="11" t="n">
        <f aca="false">E3264*(1+D3265)</f>
        <v>7744.97697010686</v>
      </c>
    </row>
    <row r="3266" customFormat="false" ht="12.75" hidden="false" customHeight="false" outlineLevel="0" collapsed="false">
      <c r="A3266" s="7" t="n">
        <v>3263</v>
      </c>
      <c r="B3266" s="8" t="n">
        <v>40743</v>
      </c>
      <c r="C3266" s="9" t="n">
        <v>1.54837501049042</v>
      </c>
      <c r="D3266" s="10" t="n">
        <v>0.00619218312203884</v>
      </c>
      <c r="E3266" s="11" t="n">
        <f aca="false">E3265*(1+D3266)</f>
        <v>7792.93528578174</v>
      </c>
    </row>
    <row r="3267" customFormat="false" ht="12.75" hidden="false" customHeight="false" outlineLevel="0" collapsed="false">
      <c r="A3267" s="7" t="n">
        <v>3264</v>
      </c>
      <c r="B3267" s="8" t="n">
        <v>40744</v>
      </c>
      <c r="C3267" s="9" t="n">
        <v>1.28996920585632</v>
      </c>
      <c r="D3267" s="10" t="n">
        <v>0.00392224220559001</v>
      </c>
      <c r="E3267" s="11" t="n">
        <f aca="false">E3266*(1+D3267)</f>
        <v>7823.50106546506</v>
      </c>
    </row>
    <row r="3268" customFormat="false" ht="12.75" hidden="false" customHeight="false" outlineLevel="0" collapsed="false">
      <c r="A3268" s="7" t="n">
        <v>3265</v>
      </c>
      <c r="B3268" s="8" t="n">
        <v>40745</v>
      </c>
      <c r="C3268" s="9" t="n">
        <v>1.10172200202942</v>
      </c>
      <c r="D3268" s="10" t="n">
        <v>0.00300455815158784</v>
      </c>
      <c r="E3268" s="11" t="n">
        <f aca="false">E3267*(1+D3268)</f>
        <v>7847.00722936526</v>
      </c>
    </row>
    <row r="3269" customFormat="false" ht="12.75" hidden="false" customHeight="false" outlineLevel="0" collapsed="false">
      <c r="A3269" s="7" t="n">
        <v>3266</v>
      </c>
      <c r="B3269" s="8" t="n">
        <v>40746</v>
      </c>
      <c r="C3269" s="9" t="n">
        <v>0.551319181919098</v>
      </c>
      <c r="D3269" s="10" t="n">
        <v>0.006546123418957</v>
      </c>
      <c r="E3269" s="11" t="n">
        <f aca="false">E3268*(1+D3269)</f>
        <v>7898.37470715814</v>
      </c>
    </row>
    <row r="3270" customFormat="false" ht="12.75" hidden="false" customHeight="false" outlineLevel="0" collapsed="false">
      <c r="A3270" s="7" t="n">
        <v>3267</v>
      </c>
      <c r="B3270" s="8" t="n">
        <v>40749</v>
      </c>
      <c r="C3270" s="9" t="n">
        <v>0.818691372871399</v>
      </c>
      <c r="D3270" s="10" t="n">
        <v>-0.000413752975873649</v>
      </c>
      <c r="E3270" s="11" t="n">
        <f aca="false">E3269*(1+D3270)</f>
        <v>7895.10673111848</v>
      </c>
    </row>
    <row r="3271" customFormat="false" ht="12.75" hidden="false" customHeight="false" outlineLevel="0" collapsed="false">
      <c r="A3271" s="7" t="n">
        <v>3268</v>
      </c>
      <c r="B3271" s="8" t="n">
        <v>40750</v>
      </c>
      <c r="C3271" s="9" t="n">
        <v>0.612660229206085</v>
      </c>
      <c r="D3271" s="10" t="n">
        <v>0.0013360659359023</v>
      </c>
      <c r="E3271" s="11" t="n">
        <f aca="false">E3270*(1+D3271)</f>
        <v>7905.65511428224</v>
      </c>
    </row>
    <row r="3272" customFormat="false" ht="12.75" hidden="false" customHeight="false" outlineLevel="0" collapsed="false">
      <c r="A3272" s="7" t="n">
        <v>3269</v>
      </c>
      <c r="B3272" s="8" t="n">
        <v>40751</v>
      </c>
      <c r="C3272" s="9" t="n">
        <v>0.671407699584961</v>
      </c>
      <c r="D3272" s="10" t="n">
        <v>-0.000724951736629009</v>
      </c>
      <c r="E3272" s="11" t="n">
        <f aca="false">E3271*(1+D3272)</f>
        <v>7899.92389587796</v>
      </c>
    </row>
    <row r="3273" customFormat="false" ht="12.75" hidden="false" customHeight="false" outlineLevel="0" collapsed="false">
      <c r="A3273" s="7" t="n">
        <v>3270</v>
      </c>
      <c r="B3273" s="8" t="n">
        <v>40752</v>
      </c>
      <c r="C3273" s="9" t="n">
        <v>0.833011865615845</v>
      </c>
      <c r="D3273" s="10" t="n">
        <v>-0.0035823667421937</v>
      </c>
      <c r="E3273" s="11" t="n">
        <f aca="false">E3272*(1+D3273)</f>
        <v>7871.6234712475</v>
      </c>
    </row>
    <row r="3274" customFormat="false" ht="12.75" hidden="false" customHeight="false" outlineLevel="0" collapsed="false">
      <c r="A3274" s="7" t="n">
        <v>3271</v>
      </c>
      <c r="B3274" s="8" t="n">
        <v>40753</v>
      </c>
      <c r="C3274" s="9" t="n">
        <v>0.57383406162262</v>
      </c>
      <c r="D3274" s="10" t="n">
        <v>0.00400116853415966</v>
      </c>
      <c r="E3274" s="11" t="n">
        <f aca="false">E3273*(1+D3274)</f>
        <v>7903.11916339341</v>
      </c>
    </row>
    <row r="3275" customFormat="false" ht="12.75" hidden="false" customHeight="false" outlineLevel="0" collapsed="false">
      <c r="A3275" s="7" t="n">
        <v>3272</v>
      </c>
      <c r="B3275" s="8" t="n">
        <v>40756</v>
      </c>
      <c r="C3275" s="9" t="n">
        <v>0.867329359054565</v>
      </c>
      <c r="D3275" s="10" t="n">
        <v>-0.00739704817533493</v>
      </c>
      <c r="E3275" s="11" t="n">
        <f aca="false">E3274*(1+D3275)</f>
        <v>7844.65941020638</v>
      </c>
    </row>
    <row r="3276" customFormat="false" ht="12.75" hidden="false" customHeight="false" outlineLevel="0" collapsed="false">
      <c r="A3276" s="7" t="n">
        <v>3273</v>
      </c>
      <c r="B3276" s="8" t="n">
        <v>40757</v>
      </c>
      <c r="C3276" s="9" t="n">
        <v>0.998348712921143</v>
      </c>
      <c r="D3276" s="10" t="n">
        <v>-0.00463884137570858</v>
      </c>
      <c r="E3276" s="11" t="n">
        <f aca="false">E3275*(1+D3276)</f>
        <v>7808.26927955597</v>
      </c>
    </row>
    <row r="3277" customFormat="false" ht="12.75" hidden="false" customHeight="false" outlineLevel="0" collapsed="false">
      <c r="A3277" s="7" t="n">
        <v>3274</v>
      </c>
      <c r="B3277" s="8" t="n">
        <v>40758</v>
      </c>
      <c r="C3277" s="9" t="n">
        <v>1.02110528945923</v>
      </c>
      <c r="D3277" s="10" t="n">
        <v>-0.00271972548216581</v>
      </c>
      <c r="E3277" s="11" t="n">
        <f aca="false">E3276*(1+D3277)</f>
        <v>7787.03293062475</v>
      </c>
    </row>
    <row r="3278" customFormat="false" ht="12.75" hidden="false" customHeight="false" outlineLevel="0" collapsed="false">
      <c r="A3278" s="7" t="n">
        <v>3275</v>
      </c>
      <c r="B3278" s="8" t="n">
        <v>40759</v>
      </c>
      <c r="C3278" s="9" t="n">
        <v>1.22022557258606</v>
      </c>
      <c r="D3278" s="10" t="n">
        <v>-0.00971968937665224</v>
      </c>
      <c r="E3278" s="11" t="n">
        <f aca="false">E3277*(1+D3278)</f>
        <v>7711.34538937331</v>
      </c>
    </row>
    <row r="3279" customFormat="false" ht="12.75" hidden="false" customHeight="false" outlineLevel="0" collapsed="false">
      <c r="A3279" s="7" t="n">
        <v>3276</v>
      </c>
      <c r="B3279" s="8" t="n">
        <v>40760</v>
      </c>
      <c r="C3279" s="9" t="n">
        <v>1.11556077003479</v>
      </c>
      <c r="D3279" s="10" t="n">
        <v>-0.00457264296710491</v>
      </c>
      <c r="E3279" s="11" t="n">
        <f aca="false">E3278*(1+D3279)</f>
        <v>7676.08416011168</v>
      </c>
    </row>
    <row r="3280" customFormat="false" ht="12.75" hidden="false" customHeight="false" outlineLevel="0" collapsed="false">
      <c r="A3280" s="7" t="n">
        <v>3277</v>
      </c>
      <c r="B3280" s="8" t="n">
        <v>40763</v>
      </c>
      <c r="C3280" s="9" t="n">
        <v>1.34528088569641</v>
      </c>
      <c r="D3280" s="10" t="n">
        <v>-0.0161718614399433</v>
      </c>
      <c r="E3280" s="11" t="n">
        <f aca="false">E3279*(1+D3280)</f>
        <v>7551.94759067301</v>
      </c>
    </row>
    <row r="3281" customFormat="false" ht="12.75" hidden="false" customHeight="false" outlineLevel="0" collapsed="false">
      <c r="A3281" s="7" t="n">
        <v>3278</v>
      </c>
      <c r="B3281" s="8" t="n">
        <v>40764</v>
      </c>
      <c r="C3281" s="9" t="n">
        <v>1.8077164888382</v>
      </c>
      <c r="D3281" s="10" t="n">
        <v>-0.0465414710342884</v>
      </c>
      <c r="E3281" s="11" t="n">
        <f aca="false">E3280*(1+D3281)</f>
        <v>7200.46884062924</v>
      </c>
    </row>
    <row r="3282" customFormat="false" ht="12.75" hidden="false" customHeight="false" outlineLevel="0" collapsed="false">
      <c r="A3282" s="7" t="n">
        <v>3279</v>
      </c>
      <c r="B3282" s="8" t="n">
        <v>40765</v>
      </c>
      <c r="C3282" s="9" t="n">
        <v>1.70753681659698</v>
      </c>
      <c r="D3282" s="10" t="n">
        <v>-0.0212161522358656</v>
      </c>
      <c r="E3282" s="11" t="n">
        <f aca="false">E3281*(1+D3282)</f>
        <v>7047.70259753684</v>
      </c>
    </row>
    <row r="3283" customFormat="false" ht="12.75" hidden="false" customHeight="false" outlineLevel="0" collapsed="false">
      <c r="A3283" s="7" t="n">
        <v>3280</v>
      </c>
      <c r="B3283" s="8" t="n">
        <v>40766</v>
      </c>
      <c r="C3283" s="9" t="n">
        <v>1.71469378471375</v>
      </c>
      <c r="D3283" s="10" t="n">
        <v>0.0232853200286627</v>
      </c>
      <c r="E3283" s="11" t="n">
        <f aca="false">E3282*(1+D3283)</f>
        <v>7211.81060798732</v>
      </c>
    </row>
    <row r="3284" customFormat="false" ht="12.75" hidden="false" customHeight="false" outlineLevel="0" collapsed="false">
      <c r="A3284" s="7" t="n">
        <v>3281</v>
      </c>
      <c r="B3284" s="8" t="n">
        <v>40767</v>
      </c>
      <c r="C3284" s="9" t="n">
        <v>0.755325078964233</v>
      </c>
      <c r="D3284" s="10" t="n">
        <v>0.0695608109235764</v>
      </c>
      <c r="E3284" s="11" t="n">
        <f aca="false">E3283*(1+D3284)</f>
        <v>7713.47000210617</v>
      </c>
    </row>
    <row r="3285" customFormat="false" ht="12.75" hidden="false" customHeight="false" outlineLevel="0" collapsed="false">
      <c r="A3285" s="7" t="n">
        <v>3282</v>
      </c>
      <c r="B3285" s="8" t="n">
        <v>40770</v>
      </c>
      <c r="C3285" s="9" t="n">
        <v>0.731007874011993</v>
      </c>
      <c r="D3285" s="10" t="n">
        <v>0.00594078004360199</v>
      </c>
      <c r="E3285" s="11" t="n">
        <f aca="false">E3284*(1+D3285)</f>
        <v>7759.29403076161</v>
      </c>
    </row>
    <row r="3286" customFormat="false" ht="12.75" hidden="false" customHeight="false" outlineLevel="0" collapsed="false">
      <c r="A3286" s="7" t="n">
        <v>3283</v>
      </c>
      <c r="B3286" s="8" t="n">
        <v>40771</v>
      </c>
      <c r="C3286" s="9" t="n">
        <v>0.672613322734833</v>
      </c>
      <c r="D3286" s="10" t="n">
        <v>0.000695112161338329</v>
      </c>
      <c r="E3286" s="11" t="n">
        <f aca="false">E3285*(1+D3286)</f>
        <v>7764.68761040579</v>
      </c>
    </row>
    <row r="3287" customFormat="false" ht="12.75" hidden="false" customHeight="false" outlineLevel="0" collapsed="false">
      <c r="A3287" s="7" t="n">
        <v>3284</v>
      </c>
      <c r="B3287" s="8" t="n">
        <v>40772</v>
      </c>
      <c r="C3287" s="9" t="n">
        <v>0.752226650714874</v>
      </c>
      <c r="D3287" s="10" t="n">
        <v>0.00212505692616105</v>
      </c>
      <c r="E3287" s="11" t="n">
        <f aca="false">E3286*(1+D3287)</f>
        <v>7781.18801359176</v>
      </c>
    </row>
    <row r="3288" customFormat="false" ht="12.75" hidden="false" customHeight="false" outlineLevel="0" collapsed="false">
      <c r="A3288" s="7" t="n">
        <v>3285</v>
      </c>
      <c r="B3288" s="8" t="n">
        <v>40773</v>
      </c>
      <c r="C3288" s="9" t="n">
        <v>0.616576850414276</v>
      </c>
      <c r="D3288" s="10" t="n">
        <v>0.00340519403107464</v>
      </c>
      <c r="E3288" s="11" t="n">
        <f aca="false">E3287*(1+D3288)</f>
        <v>7807.68446857031</v>
      </c>
    </row>
    <row r="3289" customFormat="false" ht="12.75" hidden="false" customHeight="false" outlineLevel="0" collapsed="false">
      <c r="A3289" s="7" t="n">
        <v>3286</v>
      </c>
      <c r="B3289" s="8" t="n">
        <v>40774</v>
      </c>
      <c r="C3289" s="9" t="n">
        <v>0.67156583070755</v>
      </c>
      <c r="D3289" s="10" t="n">
        <v>-0.000539590429980308</v>
      </c>
      <c r="E3289" s="11" t="n">
        <f aca="false">E3288*(1+D3289)</f>
        <v>7803.47151675076</v>
      </c>
    </row>
    <row r="3290" customFormat="false" ht="12.75" hidden="false" customHeight="false" outlineLevel="0" collapsed="false">
      <c r="A3290" s="7" t="n">
        <v>3287</v>
      </c>
      <c r="B3290" s="8" t="n">
        <v>40777</v>
      </c>
      <c r="C3290" s="9" t="n">
        <v>0.771496772766113</v>
      </c>
      <c r="D3290" s="10" t="n">
        <v>-0.000117502982902806</v>
      </c>
      <c r="E3290" s="11" t="n">
        <f aca="false">E3289*(1+D3290)</f>
        <v>7802.55458557055</v>
      </c>
    </row>
    <row r="3291" customFormat="false" ht="12.75" hidden="false" customHeight="false" outlineLevel="0" collapsed="false">
      <c r="A3291" s="7" t="n">
        <v>3288</v>
      </c>
      <c r="B3291" s="8" t="n">
        <v>40778</v>
      </c>
      <c r="C3291" s="9" t="n">
        <v>0.708375513553619</v>
      </c>
      <c r="D3291" s="10" t="n">
        <v>0.000617425772361457</v>
      </c>
      <c r="E3291" s="11" t="n">
        <f aca="false">E3290*(1+D3291)</f>
        <v>7807.37208386194</v>
      </c>
    </row>
    <row r="3292" customFormat="false" ht="12.75" hidden="false" customHeight="false" outlineLevel="0" collapsed="false">
      <c r="A3292" s="7" t="n">
        <v>3289</v>
      </c>
      <c r="B3292" s="8" t="n">
        <v>40779</v>
      </c>
      <c r="C3292" s="9" t="n">
        <v>0.743758916854858</v>
      </c>
      <c r="D3292" s="10" t="n">
        <v>1.54612844198709E-005</v>
      </c>
      <c r="E3292" s="11" t="n">
        <f aca="false">E3291*(1+D3292)</f>
        <v>7807.4927958623</v>
      </c>
    </row>
    <row r="3293" customFormat="false" ht="12.75" hidden="false" customHeight="false" outlineLevel="0" collapsed="false">
      <c r="A3293" s="7" t="n">
        <v>3290</v>
      </c>
      <c r="B3293" s="8" t="n">
        <v>40780</v>
      </c>
      <c r="C3293" s="9" t="n">
        <v>0.730412006378174</v>
      </c>
      <c r="D3293" s="10" t="n">
        <v>-0.000320304970955476</v>
      </c>
      <c r="E3293" s="11" t="n">
        <f aca="false">E3292*(1+D3293)</f>
        <v>7804.99201710908</v>
      </c>
    </row>
    <row r="3294" customFormat="false" ht="12.75" hidden="false" customHeight="false" outlineLevel="0" collapsed="false">
      <c r="A3294" s="7" t="n">
        <v>3291</v>
      </c>
      <c r="B3294" s="8" t="n">
        <v>40781</v>
      </c>
      <c r="C3294" s="9" t="n">
        <v>0.813144147396088</v>
      </c>
      <c r="D3294" s="10" t="n">
        <v>0.000197611501789652</v>
      </c>
      <c r="E3294" s="11" t="n">
        <f aca="false">E3293*(1+D3294)</f>
        <v>7806.53437330304</v>
      </c>
    </row>
    <row r="3295" customFormat="false" ht="12.75" hidden="false" customHeight="false" outlineLevel="0" collapsed="false">
      <c r="A3295" s="7" t="n">
        <v>3292</v>
      </c>
      <c r="B3295" s="8" t="n">
        <v>40784</v>
      </c>
      <c r="C3295" s="9" t="n">
        <v>0.720090866088867</v>
      </c>
      <c r="D3295" s="10" t="n">
        <v>-0.00174670992419124</v>
      </c>
      <c r="E3295" s="11" t="n">
        <f aca="false">E3294*(1+D3295)</f>
        <v>7792.89862223965</v>
      </c>
    </row>
    <row r="3296" customFormat="false" ht="12.75" hidden="false" customHeight="false" outlineLevel="0" collapsed="false">
      <c r="A3296" s="7" t="n">
        <v>3293</v>
      </c>
      <c r="B3296" s="8" t="n">
        <v>40785</v>
      </c>
      <c r="C3296" s="9" t="n">
        <v>0.746500134468079</v>
      </c>
      <c r="D3296" s="10" t="n">
        <v>0.000504234863910824</v>
      </c>
      <c r="E3296" s="11" t="n">
        <f aca="false">E3295*(1+D3296)</f>
        <v>7796.82807341591</v>
      </c>
    </row>
    <row r="3297" customFormat="false" ht="12.75" hidden="false" customHeight="false" outlineLevel="0" collapsed="false">
      <c r="A3297" s="7" t="n">
        <v>3294</v>
      </c>
      <c r="B3297" s="8" t="n">
        <v>40786</v>
      </c>
      <c r="C3297" s="9" t="n">
        <v>0.515015661716461</v>
      </c>
      <c r="D3297" s="10" t="n">
        <v>0.00776290474459529</v>
      </c>
      <c r="E3297" s="11" t="n">
        <f aca="false">E3296*(1+D3297)</f>
        <v>7857.35410705982</v>
      </c>
    </row>
    <row r="3298" customFormat="false" ht="12.75" hidden="false" customHeight="false" outlineLevel="0" collapsed="false">
      <c r="A3298" s="7" t="n">
        <v>3295</v>
      </c>
      <c r="B3298" s="8" t="n">
        <v>40787</v>
      </c>
      <c r="C3298" s="9" t="n">
        <v>0.564310669898987</v>
      </c>
      <c r="D3298" s="10" t="n">
        <v>0.00164709181990474</v>
      </c>
      <c r="E3298" s="11" t="n">
        <f aca="false">E3297*(1+D3298)</f>
        <v>7870.29589073565</v>
      </c>
    </row>
    <row r="3299" customFormat="false" ht="12.75" hidden="false" customHeight="false" outlineLevel="0" collapsed="false">
      <c r="A3299" s="7" t="n">
        <v>3296</v>
      </c>
      <c r="B3299" s="8" t="n">
        <v>40788</v>
      </c>
      <c r="C3299" s="9" t="n">
        <v>0.633784770965576</v>
      </c>
      <c r="D3299" s="10" t="n">
        <v>0.00240043015219271</v>
      </c>
      <c r="E3299" s="11" t="n">
        <f aca="false">E3298*(1+D3299)</f>
        <v>7889.18798629845</v>
      </c>
    </row>
    <row r="3300" customFormat="false" ht="12.75" hidden="false" customHeight="false" outlineLevel="0" collapsed="false">
      <c r="A3300" s="7" t="n">
        <v>3297</v>
      </c>
      <c r="B3300" s="8" t="n">
        <v>40791</v>
      </c>
      <c r="C3300" s="9" t="n">
        <v>0.702516555786133</v>
      </c>
      <c r="D3300" s="10" t="n">
        <v>0.00214576488360763</v>
      </c>
      <c r="E3300" s="11" t="n">
        <f aca="false">E3299*(1+D3300)</f>
        <v>7906.11632883963</v>
      </c>
    </row>
    <row r="3301" customFormat="false" ht="12.75" hidden="false" customHeight="false" outlineLevel="0" collapsed="false">
      <c r="A3301" s="7" t="n">
        <v>3298</v>
      </c>
      <c r="B3301" s="8" t="n">
        <v>40792</v>
      </c>
      <c r="C3301" s="9" t="n">
        <v>0.801562786102295</v>
      </c>
      <c r="D3301" s="10" t="n">
        <v>0.0210250727832317</v>
      </c>
      <c r="E3301" s="11" t="n">
        <f aca="false">E3300*(1+D3301)</f>
        <v>8072.34300008618</v>
      </c>
    </row>
    <row r="3302" customFormat="false" ht="12.75" hidden="false" customHeight="false" outlineLevel="0" collapsed="false">
      <c r="A3302" s="7" t="n">
        <v>3299</v>
      </c>
      <c r="B3302" s="8" t="n">
        <v>40793</v>
      </c>
      <c r="C3302" s="9" t="n">
        <v>1.14552521705627</v>
      </c>
      <c r="D3302" s="10" t="n">
        <v>-0.00609640358015895</v>
      </c>
      <c r="E3302" s="11" t="n">
        <f aca="false">E3301*(1+D3302)</f>
        <v>8023.13073932018</v>
      </c>
    </row>
    <row r="3303" customFormat="false" ht="12.75" hidden="false" customHeight="false" outlineLevel="0" collapsed="false">
      <c r="A3303" s="7" t="n">
        <v>3300</v>
      </c>
      <c r="B3303" s="8" t="n">
        <v>40794</v>
      </c>
      <c r="C3303" s="9" t="n">
        <v>1.00053548812866</v>
      </c>
      <c r="D3303" s="10" t="n">
        <v>-0.00441177189350128</v>
      </c>
      <c r="E3303" s="11" t="n">
        <f aca="false">E3302*(1+D3303)</f>
        <v>7987.73451662657</v>
      </c>
    </row>
    <row r="3304" customFormat="false" ht="12.75" hidden="false" customHeight="false" outlineLevel="0" collapsed="false">
      <c r="A3304" s="7" t="n">
        <v>3301</v>
      </c>
      <c r="B3304" s="8" t="n">
        <v>40795</v>
      </c>
      <c r="C3304" s="9" t="n">
        <v>1.01189613342285</v>
      </c>
      <c r="D3304" s="10" t="n">
        <v>-0.00347279058769345</v>
      </c>
      <c r="E3304" s="11" t="n">
        <f aca="false">E3303*(1+D3304)</f>
        <v>7959.99478738023</v>
      </c>
    </row>
    <row r="3305" customFormat="false" ht="12.75" hidden="false" customHeight="false" outlineLevel="0" collapsed="false">
      <c r="A3305" s="7" t="n">
        <v>3302</v>
      </c>
      <c r="B3305" s="8" t="n">
        <v>40798</v>
      </c>
      <c r="C3305" s="9" t="n">
        <v>1.02080070972443</v>
      </c>
      <c r="D3305" s="10" t="n">
        <v>0.0109221935272217</v>
      </c>
      <c r="E3305" s="11" t="n">
        <f aca="false">E3304*(1+D3305)</f>
        <v>8046.93539092367</v>
      </c>
    </row>
    <row r="3306" customFormat="false" ht="12.75" hidden="false" customHeight="false" outlineLevel="0" collapsed="false">
      <c r="A3306" s="7" t="n">
        <v>3303</v>
      </c>
      <c r="B3306" s="8" t="n">
        <v>40799</v>
      </c>
      <c r="C3306" s="9" t="n">
        <v>1.43794906139374</v>
      </c>
      <c r="D3306" s="10" t="n">
        <v>-0.00353688467293978</v>
      </c>
      <c r="E3306" s="11" t="n">
        <f aca="false">E3305*(1+D3306)</f>
        <v>8018.47430847538</v>
      </c>
    </row>
    <row r="3307" customFormat="false" ht="12.75" hidden="false" customHeight="false" outlineLevel="0" collapsed="false">
      <c r="A3307" s="7" t="n">
        <v>3304</v>
      </c>
      <c r="B3307" s="8" t="n">
        <v>40800</v>
      </c>
      <c r="C3307" s="9" t="n">
        <v>1.63343250751495</v>
      </c>
      <c r="D3307" s="10" t="n">
        <v>-0.0017686520004645</v>
      </c>
      <c r="E3307" s="11" t="n">
        <f aca="false">E3306*(1+D3307)</f>
        <v>8004.29241784902</v>
      </c>
    </row>
    <row r="3308" customFormat="false" ht="12.75" hidden="false" customHeight="false" outlineLevel="0" collapsed="false">
      <c r="A3308" s="7" t="n">
        <v>3305</v>
      </c>
      <c r="B3308" s="8" t="n">
        <v>40801</v>
      </c>
      <c r="C3308" s="9" t="n">
        <v>1.34237921237946</v>
      </c>
      <c r="D3308" s="10" t="n">
        <v>0.00541554391384125</v>
      </c>
      <c r="E3308" s="11" t="n">
        <f aca="false">E3307*(1+D3308)</f>
        <v>8047.64001493711</v>
      </c>
    </row>
    <row r="3309" customFormat="false" ht="12.75" hidden="false" customHeight="false" outlineLevel="0" collapsed="false">
      <c r="A3309" s="7" t="n">
        <v>3306</v>
      </c>
      <c r="B3309" s="8" t="n">
        <v>40802</v>
      </c>
      <c r="C3309" s="9" t="n">
        <v>1.16060638427734</v>
      </c>
      <c r="D3309" s="10" t="n">
        <v>0.00014492150512524</v>
      </c>
      <c r="E3309" s="11" t="n">
        <f aca="false">E3308*(1+D3309)</f>
        <v>8048.80629104078</v>
      </c>
    </row>
    <row r="3310" customFormat="false" ht="12.75" hidden="false" customHeight="false" outlineLevel="0" collapsed="false">
      <c r="A3310" s="7" t="n">
        <v>3307</v>
      </c>
      <c r="B3310" s="8" t="n">
        <v>40805</v>
      </c>
      <c r="C3310" s="9" t="n">
        <v>1.68289053440094</v>
      </c>
      <c r="D3310" s="10" t="n">
        <v>-0.00937295146286488</v>
      </c>
      <c r="E3310" s="11" t="n">
        <f aca="false">E3309*(1+D3310)</f>
        <v>7973.36522034085</v>
      </c>
    </row>
    <row r="3311" customFormat="false" ht="12.75" hidden="false" customHeight="false" outlineLevel="0" collapsed="false">
      <c r="A3311" s="7" t="n">
        <v>3308</v>
      </c>
      <c r="B3311" s="8" t="n">
        <v>40806</v>
      </c>
      <c r="C3311" s="9" t="n">
        <v>1.23529946804047</v>
      </c>
      <c r="D3311" s="10" t="n">
        <v>0.00792650878429413</v>
      </c>
      <c r="E3311" s="11" t="n">
        <f aca="false">E3310*(1+D3311)</f>
        <v>8036.56616980027</v>
      </c>
    </row>
    <row r="3312" customFormat="false" ht="12.75" hidden="false" customHeight="false" outlineLevel="0" collapsed="false">
      <c r="A3312" s="7" t="n">
        <v>3309</v>
      </c>
      <c r="B3312" s="8" t="n">
        <v>40807</v>
      </c>
      <c r="C3312" s="9" t="n">
        <v>1.33528709411621</v>
      </c>
      <c r="D3312" s="10" t="n">
        <v>-0.00416544359177351</v>
      </c>
      <c r="E3312" s="11" t="n">
        <f aca="false">E3311*(1+D3312)</f>
        <v>8003.09030674841</v>
      </c>
    </row>
    <row r="3313" customFormat="false" ht="12.75" hidden="false" customHeight="false" outlineLevel="0" collapsed="false">
      <c r="A3313" s="7" t="n">
        <v>3310</v>
      </c>
      <c r="B3313" s="8" t="n">
        <v>40808</v>
      </c>
      <c r="C3313" s="9" t="n">
        <v>0.915086448192596</v>
      </c>
      <c r="D3313" s="10" t="n">
        <v>0.0129886223003268</v>
      </c>
      <c r="E3313" s="11" t="n">
        <f aca="false">E3312*(1+D3313)</f>
        <v>8107.03942397817</v>
      </c>
    </row>
    <row r="3314" customFormat="false" ht="12.75" hidden="false" customHeight="false" outlineLevel="0" collapsed="false">
      <c r="A3314" s="7" t="n">
        <v>3311</v>
      </c>
      <c r="B3314" s="8" t="n">
        <v>40809</v>
      </c>
      <c r="C3314" s="9" t="n">
        <v>0.982799172401428</v>
      </c>
      <c r="D3314" s="10" t="n">
        <v>-0.00165304343681782</v>
      </c>
      <c r="E3314" s="11" t="n">
        <f aca="false">E3313*(1+D3314)</f>
        <v>8093.63813566634</v>
      </c>
    </row>
    <row r="3315" customFormat="false" ht="12.75" hidden="false" customHeight="false" outlineLevel="0" collapsed="false">
      <c r="A3315" s="7" t="n">
        <v>3312</v>
      </c>
      <c r="B3315" s="8" t="n">
        <v>40812</v>
      </c>
      <c r="C3315" s="9" t="n">
        <v>0.783100128173828</v>
      </c>
      <c r="D3315" s="10" t="n">
        <v>0.000482249277411029</v>
      </c>
      <c r="E3315" s="11" t="n">
        <f aca="false">E3314*(1+D3315)</f>
        <v>8097.54128680889</v>
      </c>
    </row>
    <row r="3316" customFormat="false" ht="12.75" hidden="false" customHeight="false" outlineLevel="0" collapsed="false">
      <c r="A3316" s="7" t="n">
        <v>3313</v>
      </c>
      <c r="B3316" s="8" t="n">
        <v>40813</v>
      </c>
      <c r="C3316" s="9" t="n">
        <v>0.529973685741425</v>
      </c>
      <c r="D3316" s="10" t="n">
        <v>0.00530496193096042</v>
      </c>
      <c r="E3316" s="11" t="n">
        <f aca="false">E3315*(1+D3316)</f>
        <v>8140.4984350698</v>
      </c>
    </row>
    <row r="3317" customFormat="false" ht="12.75" hidden="false" customHeight="false" outlineLevel="0" collapsed="false">
      <c r="A3317" s="7" t="n">
        <v>3314</v>
      </c>
      <c r="B3317" s="8" t="n">
        <v>40814</v>
      </c>
      <c r="C3317" s="9" t="n">
        <v>0.519323468208313</v>
      </c>
      <c r="D3317" s="10" t="n">
        <v>-4.6900207962608E-005</v>
      </c>
      <c r="E3317" s="11" t="n">
        <f aca="false">E3316*(1+D3317)</f>
        <v>8140.11664400027</v>
      </c>
    </row>
    <row r="3318" customFormat="false" ht="12.75" hidden="false" customHeight="false" outlineLevel="0" collapsed="false">
      <c r="A3318" s="7" t="n">
        <v>3315</v>
      </c>
      <c r="B3318" s="8" t="n">
        <v>40815</v>
      </c>
      <c r="C3318" s="9" t="n">
        <v>0.671588838100433</v>
      </c>
      <c r="D3318" s="10" t="n">
        <v>-0.00283399200998247</v>
      </c>
      <c r="E3318" s="11" t="n">
        <f aca="false">E3317*(1+D3318)</f>
        <v>8117.04761847085</v>
      </c>
    </row>
    <row r="3319" customFormat="false" ht="12.75" hidden="false" customHeight="false" outlineLevel="0" collapsed="false">
      <c r="A3319" s="7" t="n">
        <v>3316</v>
      </c>
      <c r="B3319" s="8" t="n">
        <v>40816</v>
      </c>
      <c r="C3319" s="9" t="n">
        <v>0.679669559001923</v>
      </c>
      <c r="D3319" s="10" t="n">
        <v>-0.00227478612214327</v>
      </c>
      <c r="E3319" s="11" t="n">
        <f aca="false">E3318*(1+D3319)</f>
        <v>8098.58307119558</v>
      </c>
    </row>
    <row r="3320" customFormat="false" ht="12.75" hidden="false" customHeight="false" outlineLevel="0" collapsed="false">
      <c r="A3320" s="7" t="n">
        <v>3317</v>
      </c>
      <c r="B3320" s="8" t="n">
        <v>40819</v>
      </c>
      <c r="C3320" s="9" t="n">
        <v>0.633725166320801</v>
      </c>
      <c r="D3320" s="10" t="n">
        <v>0.000572053599171341</v>
      </c>
      <c r="E3320" s="11" t="n">
        <f aca="false">E3319*(1+D3320)</f>
        <v>8103.21589478964</v>
      </c>
    </row>
    <row r="3321" customFormat="false" ht="12.75" hidden="false" customHeight="false" outlineLevel="0" collapsed="false">
      <c r="A3321" s="7" t="n">
        <v>3318</v>
      </c>
      <c r="B3321" s="8" t="n">
        <v>40820</v>
      </c>
      <c r="C3321" s="9" t="n">
        <v>0.841017067432404</v>
      </c>
      <c r="D3321" s="10" t="n">
        <v>-0.00470979465171695</v>
      </c>
      <c r="E3321" s="11" t="n">
        <f aca="false">E3320*(1+D3321)</f>
        <v>8065.05141190665</v>
      </c>
    </row>
    <row r="3322" customFormat="false" ht="12.75" hidden="false" customHeight="false" outlineLevel="0" collapsed="false">
      <c r="A3322" s="7" t="n">
        <v>3319</v>
      </c>
      <c r="B3322" s="8" t="n">
        <v>40821</v>
      </c>
      <c r="C3322" s="9" t="n">
        <v>0.865541875362396</v>
      </c>
      <c r="D3322" s="10" t="n">
        <v>0.00513672782108188</v>
      </c>
      <c r="E3322" s="11" t="n">
        <f aca="false">E3321*(1+D3322)</f>
        <v>8106.47938587265</v>
      </c>
    </row>
    <row r="3323" customFormat="false" ht="12.75" hidden="false" customHeight="false" outlineLevel="0" collapsed="false">
      <c r="A3323" s="7" t="n">
        <v>3320</v>
      </c>
      <c r="B3323" s="8" t="n">
        <v>40822</v>
      </c>
      <c r="C3323" s="9" t="n">
        <v>0.364941507577896</v>
      </c>
      <c r="D3323" s="10" t="n">
        <v>0.00791308097541332</v>
      </c>
      <c r="E3323" s="11" t="n">
        <f aca="false">E3322*(1+D3323)</f>
        <v>8170.62661367858</v>
      </c>
    </row>
    <row r="3324" customFormat="false" ht="12.75" hidden="false" customHeight="false" outlineLevel="0" collapsed="false">
      <c r="A3324" s="7" t="n">
        <v>3321</v>
      </c>
      <c r="B3324" s="8" t="n">
        <v>40823</v>
      </c>
      <c r="C3324" s="9" t="n">
        <v>0.459739208221436</v>
      </c>
      <c r="D3324" s="10" t="n">
        <v>-0.00199742522090673</v>
      </c>
      <c r="E3324" s="11" t="n">
        <f aca="false">E3323*(1+D3324)</f>
        <v>8154.30639800981</v>
      </c>
    </row>
    <row r="3325" customFormat="false" ht="12.75" hidden="false" customHeight="false" outlineLevel="0" collapsed="false">
      <c r="A3325" s="7" t="n">
        <v>3322</v>
      </c>
      <c r="B3325" s="8" t="n">
        <v>40826</v>
      </c>
      <c r="C3325" s="9" t="n">
        <v>0.627069711685181</v>
      </c>
      <c r="D3325" s="10" t="n">
        <v>0.00308079388923943</v>
      </c>
      <c r="E3325" s="11" t="n">
        <f aca="false">E3324*(1+D3325)</f>
        <v>8179.42813533178</v>
      </c>
    </row>
    <row r="3326" customFormat="false" ht="12.75" hidden="false" customHeight="false" outlineLevel="0" collapsed="false">
      <c r="A3326" s="7" t="n">
        <v>3323</v>
      </c>
      <c r="B3326" s="8" t="n">
        <v>40827</v>
      </c>
      <c r="C3326" s="9" t="n">
        <v>0.7611985206604</v>
      </c>
      <c r="D3326" s="10" t="n">
        <v>-0.00172408833168447</v>
      </c>
      <c r="E3326" s="11" t="n">
        <f aca="false">E3325*(1+D3326)</f>
        <v>8165.3260787238</v>
      </c>
    </row>
    <row r="3327" customFormat="false" ht="12.75" hidden="false" customHeight="false" outlineLevel="0" collapsed="false">
      <c r="A3327" s="7" t="n">
        <v>3324</v>
      </c>
      <c r="B3327" s="8" t="n">
        <v>40828</v>
      </c>
      <c r="C3327" s="9" t="n">
        <v>0.589995622634888</v>
      </c>
      <c r="D3327" s="10" t="n">
        <v>0.000736754795070738</v>
      </c>
      <c r="E3327" s="11" t="n">
        <f aca="false">E3326*(1+D3327)</f>
        <v>8171.34192186562</v>
      </c>
    </row>
    <row r="3328" customFormat="false" ht="12.75" hidden="false" customHeight="false" outlineLevel="0" collapsed="false">
      <c r="A3328" s="7" t="n">
        <v>3325</v>
      </c>
      <c r="B3328" s="8" t="n">
        <v>40829</v>
      </c>
      <c r="C3328" s="9" t="n">
        <v>0.593063235282898</v>
      </c>
      <c r="D3328" s="10" t="n">
        <v>-0.000200549504370429</v>
      </c>
      <c r="E3328" s="11" t="n">
        <f aca="false">E3327*(1+D3328)</f>
        <v>8169.70316329315</v>
      </c>
    </row>
    <row r="3329" customFormat="false" ht="12.75" hidden="false" customHeight="false" outlineLevel="0" collapsed="false">
      <c r="A3329" s="7" t="n">
        <v>3326</v>
      </c>
      <c r="B3329" s="8" t="n">
        <v>40830</v>
      </c>
      <c r="C3329" s="9" t="n">
        <v>0.704786717891693</v>
      </c>
      <c r="D3329" s="10" t="n">
        <v>-0.00237450981512666</v>
      </c>
      <c r="E3329" s="11" t="n">
        <f aca="false">E3328*(1+D3329)</f>
        <v>8150.30412294524</v>
      </c>
    </row>
    <row r="3330" customFormat="false" ht="12.75" hidden="false" customHeight="false" outlineLevel="0" collapsed="false">
      <c r="A3330" s="7" t="n">
        <v>3327</v>
      </c>
      <c r="B3330" s="8" t="n">
        <v>40833</v>
      </c>
      <c r="C3330" s="9" t="n">
        <v>0.583138704299927</v>
      </c>
      <c r="D3330" s="10" t="n">
        <v>0.000234711973462254</v>
      </c>
      <c r="E3330" s="11" t="n">
        <f aca="false">E3329*(1+D3330)</f>
        <v>8152.21709691025</v>
      </c>
    </row>
    <row r="3331" customFormat="false" ht="12.75" hidden="false" customHeight="false" outlineLevel="0" collapsed="false">
      <c r="A3331" s="7" t="n">
        <v>3328</v>
      </c>
      <c r="B3331" s="8" t="n">
        <v>40834</v>
      </c>
      <c r="C3331" s="9" t="n">
        <v>0.660062730312347</v>
      </c>
      <c r="D3331" s="10" t="n">
        <v>0.00177508778870106</v>
      </c>
      <c r="E3331" s="11" t="n">
        <f aca="false">E3330*(1+D3331)</f>
        <v>8166.68799792982</v>
      </c>
    </row>
    <row r="3332" customFormat="false" ht="12.75" hidden="false" customHeight="false" outlineLevel="0" collapsed="false">
      <c r="A3332" s="7" t="n">
        <v>3329</v>
      </c>
      <c r="B3332" s="8" t="n">
        <v>40835</v>
      </c>
      <c r="C3332" s="9" t="n">
        <v>0.810468673706055</v>
      </c>
      <c r="D3332" s="10" t="n">
        <v>-0.00275223213247955</v>
      </c>
      <c r="E3332" s="11" t="n">
        <f aca="false">E3331*(1+D3332)</f>
        <v>8144.21137680598</v>
      </c>
    </row>
    <row r="3333" customFormat="false" ht="12.75" hidden="false" customHeight="false" outlineLevel="0" collapsed="false">
      <c r="A3333" s="7" t="n">
        <v>3330</v>
      </c>
      <c r="B3333" s="8" t="n">
        <v>40836</v>
      </c>
      <c r="C3333" s="9" t="n">
        <v>0.72385561466217</v>
      </c>
      <c r="D3333" s="10" t="n">
        <v>0.00202218629419804</v>
      </c>
      <c r="E3333" s="11" t="n">
        <f aca="false">E3332*(1+D3333)</f>
        <v>8160.68048942921</v>
      </c>
    </row>
    <row r="3334" customFormat="false" ht="12.75" hidden="false" customHeight="false" outlineLevel="0" collapsed="false">
      <c r="A3334" s="7" t="n">
        <v>3331</v>
      </c>
      <c r="B3334" s="8" t="n">
        <v>40837</v>
      </c>
      <c r="C3334" s="9" t="n">
        <v>0.45213109254837</v>
      </c>
      <c r="D3334" s="10" t="n">
        <v>0.00173112074844539</v>
      </c>
      <c r="E3334" s="11" t="n">
        <f aca="false">E3333*(1+D3334)</f>
        <v>8174.80761274589</v>
      </c>
    </row>
    <row r="3335" customFormat="false" ht="12.75" hidden="false" customHeight="false" outlineLevel="0" collapsed="false">
      <c r="A3335" s="7" t="n">
        <v>3332</v>
      </c>
      <c r="B3335" s="8" t="n">
        <v>40840</v>
      </c>
      <c r="C3335" s="9" t="n">
        <v>0.414216697216034</v>
      </c>
      <c r="D3335" s="10" t="n">
        <v>0.00021272360754665</v>
      </c>
      <c r="E3335" s="11" t="n">
        <f aca="false">E3334*(1+D3335)</f>
        <v>8176.54658731228</v>
      </c>
    </row>
    <row r="3336" customFormat="false" ht="12.75" hidden="false" customHeight="false" outlineLevel="0" collapsed="false">
      <c r="A3336" s="7" t="n">
        <v>3333</v>
      </c>
      <c r="B3336" s="8" t="n">
        <v>40841</v>
      </c>
      <c r="C3336" s="9" t="n">
        <v>0.580665826797485</v>
      </c>
      <c r="D3336" s="10" t="n">
        <v>-0.000410974986152723</v>
      </c>
      <c r="E3336" s="11" t="n">
        <f aca="false">E3335*(1+D3336)</f>
        <v>8173.18623119178</v>
      </c>
    </row>
    <row r="3337" customFormat="false" ht="12.75" hidden="false" customHeight="false" outlineLevel="0" collapsed="false">
      <c r="A3337" s="7" t="n">
        <v>3334</v>
      </c>
      <c r="B3337" s="8" t="n">
        <v>40842</v>
      </c>
      <c r="C3337" s="9" t="n">
        <v>0.63537073135376</v>
      </c>
      <c r="D3337" s="10" t="n">
        <v>0.000684638565871865</v>
      </c>
      <c r="E3337" s="11" t="n">
        <f aca="false">E3336*(1+D3337)</f>
        <v>8178.78190969171</v>
      </c>
    </row>
    <row r="3338" customFormat="false" ht="12.75" hidden="false" customHeight="false" outlineLevel="0" collapsed="false">
      <c r="A3338" s="7" t="n">
        <v>3335</v>
      </c>
      <c r="B3338" s="8" t="n">
        <v>40843</v>
      </c>
      <c r="C3338" s="9" t="n">
        <v>0.802448213100433</v>
      </c>
      <c r="D3338" s="10" t="n">
        <v>-0.00111217016819865</v>
      </c>
      <c r="E3338" s="11" t="n">
        <f aca="false">E3337*(1+D3338)</f>
        <v>8169.68571243954</v>
      </c>
    </row>
    <row r="3339" customFormat="false" ht="12.75" hidden="false" customHeight="false" outlineLevel="0" collapsed="false">
      <c r="A3339" s="7" t="n">
        <v>3336</v>
      </c>
      <c r="B3339" s="8" t="n">
        <v>40844</v>
      </c>
      <c r="C3339" s="9" t="n">
        <v>0.950172901153565</v>
      </c>
      <c r="D3339" s="10" t="n">
        <v>-0.00118947494775057</v>
      </c>
      <c r="E3339" s="11" t="n">
        <f aca="false">E3338*(1+D3339)</f>
        <v>8159.9680759536</v>
      </c>
    </row>
    <row r="3340" customFormat="false" ht="12.75" hidden="false" customHeight="false" outlineLevel="0" collapsed="false">
      <c r="A3340" s="7" t="n">
        <v>3337</v>
      </c>
      <c r="B3340" s="8" t="n">
        <v>40847</v>
      </c>
      <c r="C3340" s="9" t="n">
        <v>0.494232386350632</v>
      </c>
      <c r="D3340" s="10" t="n">
        <v>0.00562358414754272</v>
      </c>
      <c r="E3340" s="11" t="n">
        <f aca="false">E3339*(1+D3340)</f>
        <v>8205.85634306999</v>
      </c>
    </row>
    <row r="3341" customFormat="false" ht="12.75" hidden="false" customHeight="false" outlineLevel="0" collapsed="false">
      <c r="A3341" s="7" t="n">
        <v>3338</v>
      </c>
      <c r="B3341" s="8" t="n">
        <v>40848</v>
      </c>
      <c r="C3341" s="9" t="n">
        <v>0.529758036136627</v>
      </c>
      <c r="D3341" s="10" t="n">
        <v>0.00456197140738368</v>
      </c>
      <c r="E3341" s="11" t="n">
        <f aca="false">E3340*(1+D3341)</f>
        <v>8243.29122508017</v>
      </c>
    </row>
    <row r="3342" customFormat="false" ht="12.75" hidden="false" customHeight="false" outlineLevel="0" collapsed="false">
      <c r="A3342" s="7" t="n">
        <v>3339</v>
      </c>
      <c r="B3342" s="8" t="n">
        <v>40849</v>
      </c>
      <c r="C3342" s="9" t="n">
        <v>0.335803985595703</v>
      </c>
      <c r="D3342" s="10" t="n">
        <v>0.0038361067418009</v>
      </c>
      <c r="E3342" s="11" t="n">
        <f aca="false">E3341*(1+D3342)</f>
        <v>8274.91337012333</v>
      </c>
    </row>
    <row r="3343" customFormat="false" ht="12.75" hidden="false" customHeight="false" outlineLevel="0" collapsed="false">
      <c r="A3343" s="7" t="n">
        <v>3340</v>
      </c>
      <c r="B3343" s="8" t="n">
        <v>40850</v>
      </c>
      <c r="C3343" s="9" t="n">
        <v>0.3414566218853</v>
      </c>
      <c r="D3343" s="10" t="n">
        <v>0.000355869124177843</v>
      </c>
      <c r="E3343" s="11" t="n">
        <f aca="false">E3342*(1+D3343)</f>
        <v>8277.85815629701</v>
      </c>
    </row>
    <row r="3344" customFormat="false" ht="12.75" hidden="false" customHeight="false" outlineLevel="0" collapsed="false">
      <c r="A3344" s="7" t="n">
        <v>3341</v>
      </c>
      <c r="B3344" s="8" t="n">
        <v>40851</v>
      </c>
      <c r="C3344" s="9" t="n">
        <v>0.398035228252411</v>
      </c>
      <c r="D3344" s="10" t="n">
        <v>0.000294041296001524</v>
      </c>
      <c r="E3344" s="11" t="n">
        <f aca="false">E3343*(1+D3344)</f>
        <v>8280.2921884374</v>
      </c>
    </row>
    <row r="3345" customFormat="false" ht="12.75" hidden="false" customHeight="false" outlineLevel="0" collapsed="false">
      <c r="A3345" s="7" t="n">
        <v>3342</v>
      </c>
      <c r="B3345" s="8" t="n">
        <v>40854</v>
      </c>
      <c r="C3345" s="9" t="n">
        <v>0.237184464931488</v>
      </c>
      <c r="D3345" s="10" t="n">
        <v>0.0021541581954807</v>
      </c>
      <c r="E3345" s="11" t="n">
        <f aca="false">E3344*(1+D3345)</f>
        <v>8298.1292477161</v>
      </c>
    </row>
    <row r="3346" customFormat="false" ht="12.75" hidden="false" customHeight="false" outlineLevel="0" collapsed="false">
      <c r="A3346" s="7" t="n">
        <v>3343</v>
      </c>
      <c r="B3346" s="8" t="n">
        <v>40855</v>
      </c>
      <c r="C3346" s="9" t="n">
        <v>0.299244344234467</v>
      </c>
      <c r="D3346" s="10" t="n">
        <v>0.00010275518434355</v>
      </c>
      <c r="E3346" s="11" t="n">
        <f aca="false">E3345*(1+D3346)</f>
        <v>8298.98192351665</v>
      </c>
    </row>
    <row r="3347" customFormat="false" ht="12.75" hidden="false" customHeight="false" outlineLevel="0" collapsed="false">
      <c r="A3347" s="7" t="n">
        <v>3344</v>
      </c>
      <c r="B3347" s="8" t="n">
        <v>40856</v>
      </c>
      <c r="C3347" s="9" t="n">
        <v>0.417780995368958</v>
      </c>
      <c r="D3347" s="10" t="n">
        <v>0.00111307157203555</v>
      </c>
      <c r="E3347" s="11" t="n">
        <f aca="false">E3346*(1+D3347)</f>
        <v>8308.21928437256</v>
      </c>
    </row>
    <row r="3348" customFormat="false" ht="12.75" hidden="false" customHeight="false" outlineLevel="0" collapsed="false">
      <c r="A3348" s="7" t="n">
        <v>3345</v>
      </c>
      <c r="B3348" s="8" t="n">
        <v>40857</v>
      </c>
      <c r="C3348" s="9" t="n">
        <v>0.423922061920166</v>
      </c>
      <c r="D3348" s="10" t="n">
        <v>-0.000345282605849206</v>
      </c>
      <c r="E3348" s="11" t="n">
        <f aca="false">E3347*(1+D3348)</f>
        <v>8305.35060076808</v>
      </c>
    </row>
    <row r="3349" customFormat="false" ht="12.75" hidden="false" customHeight="false" outlineLevel="0" collapsed="false">
      <c r="A3349" s="7" t="n">
        <v>3346</v>
      </c>
      <c r="B3349" s="8" t="n">
        <v>40858</v>
      </c>
      <c r="C3349" s="9" t="n">
        <v>0.381230890750885</v>
      </c>
      <c r="D3349" s="10" t="n">
        <v>0.000421391101554036</v>
      </c>
      <c r="E3349" s="11" t="n">
        <f aca="false">E3348*(1+D3349)</f>
        <v>8308.85040160653</v>
      </c>
    </row>
    <row r="3350" customFormat="false" ht="12.75" hidden="false" customHeight="false" outlineLevel="0" collapsed="false">
      <c r="A3350" s="7" t="n">
        <v>3347</v>
      </c>
      <c r="B3350" s="8" t="n">
        <v>40861</v>
      </c>
      <c r="C3350" s="9" t="n">
        <v>0.289039731025696</v>
      </c>
      <c r="D3350" s="10" t="n">
        <v>0.00111554458271712</v>
      </c>
      <c r="E3350" s="11" t="n">
        <f aca="false">E3349*(1+D3350)</f>
        <v>8318.11929466065</v>
      </c>
    </row>
    <row r="3351" customFormat="false" ht="12.75" hidden="false" customHeight="false" outlineLevel="0" collapsed="false">
      <c r="A3351" s="7" t="n">
        <v>3348</v>
      </c>
      <c r="B3351" s="8" t="n">
        <v>40862</v>
      </c>
      <c r="C3351" s="9" t="n">
        <v>0.402466803789139</v>
      </c>
      <c r="D3351" s="10" t="n">
        <v>-0.000697692739777267</v>
      </c>
      <c r="E3351" s="11" t="n">
        <f aca="false">E3350*(1+D3351)</f>
        <v>8312.31580322017</v>
      </c>
    </row>
    <row r="3352" customFormat="false" ht="12.75" hidden="false" customHeight="false" outlineLevel="0" collapsed="false">
      <c r="A3352" s="7" t="n">
        <v>3349</v>
      </c>
      <c r="B3352" s="8" t="n">
        <v>40863</v>
      </c>
      <c r="C3352" s="9" t="n">
        <v>0.415051847696304</v>
      </c>
      <c r="D3352" s="10" t="n">
        <v>-0.000212276092497632</v>
      </c>
      <c r="E3352" s="11" t="n">
        <f aca="false">E3351*(1+D3352)</f>
        <v>8310.55129730185</v>
      </c>
    </row>
    <row r="3353" customFormat="false" ht="12.75" hidden="false" customHeight="false" outlineLevel="0" collapsed="false">
      <c r="A3353" s="7" t="n">
        <v>3350</v>
      </c>
      <c r="B3353" s="8" t="n">
        <v>40864</v>
      </c>
      <c r="C3353" s="9" t="n">
        <v>0.481426537036896</v>
      </c>
      <c r="D3353" s="10" t="n">
        <v>-0.000730663596186787</v>
      </c>
      <c r="E3353" s="11" t="n">
        <f aca="false">E3352*(1+D3353)</f>
        <v>8304.47908000467</v>
      </c>
    </row>
    <row r="3354" customFormat="false" ht="12.75" hidden="false" customHeight="false" outlineLevel="0" collapsed="false">
      <c r="A3354" s="7" t="n">
        <v>3351</v>
      </c>
      <c r="B3354" s="8" t="n">
        <v>40865</v>
      </c>
      <c r="C3354" s="9" t="n">
        <v>0.333567798137665</v>
      </c>
      <c r="D3354" s="10" t="n">
        <v>0.000851515447720885</v>
      </c>
      <c r="E3354" s="11" t="n">
        <f aca="false">E3353*(1+D3354)</f>
        <v>8311.55047222657</v>
      </c>
    </row>
    <row r="3355" customFormat="false" ht="12.75" hidden="false" customHeight="false" outlineLevel="0" collapsed="false">
      <c r="A3355" s="7" t="n">
        <v>3352</v>
      </c>
      <c r="B3355" s="8" t="n">
        <v>40868</v>
      </c>
      <c r="C3355" s="9" t="n">
        <v>0.542377769947052</v>
      </c>
      <c r="D3355" s="10" t="n">
        <v>-0.00273947766982019</v>
      </c>
      <c r="E3355" s="11" t="n">
        <f aca="false">E3354*(1+D3355)</f>
        <v>8288.78116530632</v>
      </c>
    </row>
    <row r="3356" customFormat="false" ht="12.75" hidden="false" customHeight="false" outlineLevel="0" collapsed="false">
      <c r="A3356" s="7" t="n">
        <v>3353</v>
      </c>
      <c r="B3356" s="8" t="n">
        <v>40869</v>
      </c>
      <c r="C3356" s="9" t="n">
        <v>0.699507474899292</v>
      </c>
      <c r="D3356" s="10" t="n">
        <v>-0.00229124538600445</v>
      </c>
      <c r="E3356" s="11" t="n">
        <f aca="false">E3355*(1+D3356)</f>
        <v>8269.78953370571</v>
      </c>
    </row>
    <row r="3357" customFormat="false" ht="12.75" hidden="false" customHeight="false" outlineLevel="0" collapsed="false">
      <c r="A3357" s="7" t="n">
        <v>3354</v>
      </c>
      <c r="B3357" s="8" t="n">
        <v>40870</v>
      </c>
      <c r="C3357" s="9" t="n">
        <v>0.644998252391815</v>
      </c>
      <c r="D3357" s="10" t="n">
        <v>0.00110056006815285</v>
      </c>
      <c r="E3357" s="11" t="n">
        <f aca="false">E3356*(1+D3357)</f>
        <v>8278.89093383853</v>
      </c>
    </row>
    <row r="3358" customFormat="false" ht="12.75" hidden="false" customHeight="false" outlineLevel="0" collapsed="false">
      <c r="A3358" s="7" t="n">
        <v>3355</v>
      </c>
      <c r="B3358" s="8" t="n">
        <v>40871</v>
      </c>
      <c r="C3358" s="9" t="n">
        <v>0.589719891548157</v>
      </c>
      <c r="D3358" s="10" t="n">
        <v>0.000821809808257967</v>
      </c>
      <c r="E3358" s="11" t="n">
        <f aca="false">E3357*(1+D3358)</f>
        <v>8285.69460760946</v>
      </c>
    </row>
    <row r="3359" customFormat="false" ht="12.75" hidden="false" customHeight="false" outlineLevel="0" collapsed="false">
      <c r="A3359" s="7" t="n">
        <v>3356</v>
      </c>
      <c r="B3359" s="8" t="n">
        <v>40872</v>
      </c>
      <c r="C3359" s="9" t="n">
        <v>0.668598413467407</v>
      </c>
      <c r="D3359" s="10" t="n">
        <v>-0.0012777493102476</v>
      </c>
      <c r="E3359" s="11" t="n">
        <f aca="false">E3358*(1+D3359)</f>
        <v>8275.10756703966</v>
      </c>
    </row>
    <row r="3360" customFormat="false" ht="12.75" hidden="false" customHeight="false" outlineLevel="0" collapsed="false">
      <c r="A3360" s="7" t="n">
        <v>3357</v>
      </c>
      <c r="B3360" s="8" t="n">
        <v>40875</v>
      </c>
      <c r="C3360" s="9" t="n">
        <v>0.340485423803329</v>
      </c>
      <c r="D3360" s="10" t="n">
        <v>0.00549395987764001</v>
      </c>
      <c r="E3360" s="11" t="n">
        <f aca="false">E3359*(1+D3360)</f>
        <v>8320.57067599614</v>
      </c>
    </row>
    <row r="3361" customFormat="false" ht="12.75" hidden="false" customHeight="false" outlineLevel="0" collapsed="false">
      <c r="A3361" s="7" t="n">
        <v>3358</v>
      </c>
      <c r="B3361" s="8" t="n">
        <v>40876</v>
      </c>
      <c r="C3361" s="9" t="n">
        <v>0.545548975467682</v>
      </c>
      <c r="D3361" s="10" t="n">
        <v>-0.00101230328436941</v>
      </c>
      <c r="E3361" s="11" t="n">
        <f aca="false">E3360*(1+D3361)</f>
        <v>8312.147734973</v>
      </c>
    </row>
    <row r="3362" customFormat="false" ht="12.75" hidden="false" customHeight="false" outlineLevel="0" collapsed="false">
      <c r="A3362" s="7" t="n">
        <v>3359</v>
      </c>
      <c r="B3362" s="8" t="n">
        <v>40877</v>
      </c>
      <c r="C3362" s="9" t="n">
        <v>0.515305280685425</v>
      </c>
      <c r="D3362" s="10" t="n">
        <v>0.00141139642801136</v>
      </c>
      <c r="E3362" s="11" t="n">
        <f aca="false">E3361*(1+D3362)</f>
        <v>8323.87947059524</v>
      </c>
    </row>
    <row r="3363" customFormat="false" ht="12.75" hidden="false" customHeight="false" outlineLevel="0" collapsed="false">
      <c r="A3363" s="7" t="n">
        <v>3360</v>
      </c>
      <c r="B3363" s="8" t="n">
        <v>40878</v>
      </c>
      <c r="C3363" s="9" t="n">
        <v>0.426578730344772</v>
      </c>
      <c r="D3363" s="10" t="n">
        <v>0.00139472167938948</v>
      </c>
      <c r="E3363" s="11" t="n">
        <f aca="false">E3362*(1+D3363)</f>
        <v>8335.4889657495</v>
      </c>
    </row>
    <row r="3364" customFormat="false" ht="12.75" hidden="false" customHeight="false" outlineLevel="0" collapsed="false">
      <c r="A3364" s="7" t="n">
        <v>3361</v>
      </c>
      <c r="B3364" s="8" t="n">
        <v>40879</v>
      </c>
      <c r="C3364" s="9" t="n">
        <v>0.562130153179169</v>
      </c>
      <c r="D3364" s="10" t="n">
        <v>-0.00207752757705748</v>
      </c>
      <c r="E3364" s="11" t="n">
        <f aca="false">E3363*(1+D3364)</f>
        <v>8318.1717575549</v>
      </c>
    </row>
    <row r="3365" customFormat="false" ht="12.75" hidden="false" customHeight="false" outlineLevel="0" collapsed="false">
      <c r="A3365" s="7" t="n">
        <v>3362</v>
      </c>
      <c r="B3365" s="8" t="n">
        <v>40882</v>
      </c>
      <c r="C3365" s="9" t="n">
        <v>0.635120332241058</v>
      </c>
      <c r="D3365" s="10" t="n">
        <v>-0.00181291799526662</v>
      </c>
      <c r="E3365" s="11" t="n">
        <f aca="false">E3364*(1+D3365)</f>
        <v>8303.09159428791</v>
      </c>
    </row>
    <row r="3366" customFormat="false" ht="12.75" hidden="false" customHeight="false" outlineLevel="0" collapsed="false">
      <c r="A3366" s="7" t="n">
        <v>3363</v>
      </c>
      <c r="B3366" s="8" t="n">
        <v>40883</v>
      </c>
      <c r="C3366" s="9" t="n">
        <v>0.600932121276856</v>
      </c>
      <c r="D3366" s="10" t="n">
        <v>0.000359646161086857</v>
      </c>
      <c r="E3366" s="11" t="n">
        <f aca="false">E3365*(1+D3366)</f>
        <v>8306.07776930495</v>
      </c>
    </row>
    <row r="3367" customFormat="false" ht="12.75" hidden="false" customHeight="false" outlineLevel="0" collapsed="false">
      <c r="A3367" s="7" t="n">
        <v>3364</v>
      </c>
      <c r="B3367" s="8" t="n">
        <v>40884</v>
      </c>
      <c r="C3367" s="9" t="n">
        <v>0.702261805534363</v>
      </c>
      <c r="D3367" s="10" t="n">
        <v>-0.00257300795055926</v>
      </c>
      <c r="E3367" s="11" t="n">
        <f aca="false">E3366*(1+D3367)</f>
        <v>8284.70616516656</v>
      </c>
    </row>
    <row r="3368" customFormat="false" ht="12.75" hidden="false" customHeight="false" outlineLevel="0" collapsed="false">
      <c r="A3368" s="7" t="n">
        <v>3365</v>
      </c>
      <c r="B3368" s="8" t="n">
        <v>40885</v>
      </c>
      <c r="C3368" s="9" t="n">
        <v>0.715305805206299</v>
      </c>
      <c r="D3368" s="10" t="n">
        <v>-0.000114688547910191</v>
      </c>
      <c r="E3368" s="11" t="n">
        <f aca="false">E3367*(1+D3368)</f>
        <v>8283.75600424662</v>
      </c>
    </row>
    <row r="3369" customFormat="false" ht="12.75" hidden="false" customHeight="false" outlineLevel="0" collapsed="false">
      <c r="A3369" s="7" t="n">
        <v>3366</v>
      </c>
      <c r="B3369" s="8" t="n">
        <v>40886</v>
      </c>
      <c r="C3369" s="9" t="n">
        <v>0.253715544939041</v>
      </c>
      <c r="D3369" s="10" t="n">
        <v>0.0104075986891985</v>
      </c>
      <c r="E3369" s="11" t="n">
        <f aca="false">E3368*(1+D3369)</f>
        <v>8369.97001237806</v>
      </c>
    </row>
    <row r="3370" customFormat="false" ht="12.75" hidden="false" customHeight="false" outlineLevel="0" collapsed="false">
      <c r="A3370" s="7" t="n">
        <v>3367</v>
      </c>
      <c r="B3370" s="8" t="n">
        <v>40889</v>
      </c>
      <c r="C3370" s="9" t="n">
        <v>0.257266044616699</v>
      </c>
      <c r="D3370" s="10" t="n">
        <v>0.00100628461223096</v>
      </c>
      <c r="E3370" s="11" t="n">
        <f aca="false">E3369*(1+D3370)</f>
        <v>8378.39258440635</v>
      </c>
    </row>
    <row r="3371" customFormat="false" ht="12.75" hidden="false" customHeight="false" outlineLevel="0" collapsed="false">
      <c r="A3371" s="7" t="n">
        <v>3368</v>
      </c>
      <c r="B3371" s="8" t="n">
        <v>40890</v>
      </c>
      <c r="C3371" s="9" t="n">
        <v>0.366392374038696</v>
      </c>
      <c r="D3371" s="10" t="n">
        <v>-0.000611814903095365</v>
      </c>
      <c r="E3371" s="11" t="n">
        <f aca="false">E3370*(1+D3371)</f>
        <v>8373.26655895922</v>
      </c>
    </row>
    <row r="3372" customFormat="false" ht="12.75" hidden="false" customHeight="false" outlineLevel="0" collapsed="false">
      <c r="A3372" s="7" t="n">
        <v>3369</v>
      </c>
      <c r="B3372" s="8" t="n">
        <v>40891</v>
      </c>
      <c r="C3372" s="9" t="n">
        <v>0.543784022331238</v>
      </c>
      <c r="D3372" s="10" t="n">
        <v>-0.000750315492041409</v>
      </c>
      <c r="E3372" s="11" t="n">
        <f aca="false">E3371*(1+D3372)</f>
        <v>8366.98396734104</v>
      </c>
    </row>
    <row r="3373" customFormat="false" ht="12.75" hidden="false" customHeight="false" outlineLevel="0" collapsed="false">
      <c r="A3373" s="7" t="n">
        <v>3370</v>
      </c>
      <c r="B3373" s="8" t="n">
        <v>40892</v>
      </c>
      <c r="C3373" s="9" t="n">
        <v>0.445663750171661</v>
      </c>
      <c r="D3373" s="10" t="n">
        <v>0.00022708170581609</v>
      </c>
      <c r="E3373" s="11" t="n">
        <f aca="false">E3372*(1+D3373)</f>
        <v>8368.88395633288</v>
      </c>
    </row>
    <row r="3374" customFormat="false" ht="12.75" hidden="false" customHeight="false" outlineLevel="0" collapsed="false">
      <c r="A3374" s="7" t="n">
        <v>3371</v>
      </c>
      <c r="B3374" s="8" t="n">
        <v>40893</v>
      </c>
      <c r="C3374" s="9" t="n">
        <v>0.418471127748489</v>
      </c>
      <c r="D3374" s="10" t="n">
        <v>0.00105092325247824</v>
      </c>
      <c r="E3374" s="11" t="n">
        <f aca="false">E3373*(1+D3374)</f>
        <v>8377.67901107989</v>
      </c>
    </row>
    <row r="3375" customFormat="false" ht="12.75" hidden="false" customHeight="false" outlineLevel="0" collapsed="false">
      <c r="A3375" s="7" t="n">
        <v>3372</v>
      </c>
      <c r="B3375" s="8" t="n">
        <v>40896</v>
      </c>
      <c r="C3375" s="9" t="n">
        <v>0.378908187150955</v>
      </c>
      <c r="D3375" s="10" t="n">
        <v>0.00072038738289848</v>
      </c>
      <c r="E3375" s="11" t="n">
        <f aca="false">E3374*(1+D3375)</f>
        <v>8383.71418533744</v>
      </c>
    </row>
    <row r="3376" customFormat="false" ht="12.75" hidden="false" customHeight="false" outlineLevel="0" collapsed="false">
      <c r="A3376" s="7" t="n">
        <v>3373</v>
      </c>
      <c r="B3376" s="8" t="n">
        <v>40897</v>
      </c>
      <c r="C3376" s="9" t="n">
        <v>0.278202831745148</v>
      </c>
      <c r="D3376" s="10" t="n">
        <v>0.000678773038089275</v>
      </c>
      <c r="E3376" s="11" t="n">
        <f aca="false">E3375*(1+D3376)</f>
        <v>8389.4048244855</v>
      </c>
    </row>
    <row r="3377" customFormat="false" ht="12.75" hidden="false" customHeight="false" outlineLevel="0" collapsed="false">
      <c r="A3377" s="7" t="n">
        <v>3374</v>
      </c>
      <c r="B3377" s="8" t="n">
        <v>40898</v>
      </c>
      <c r="C3377" s="9" t="n">
        <v>0.44687157869339</v>
      </c>
      <c r="D3377" s="10" t="n">
        <v>-0.000465201388578862</v>
      </c>
      <c r="E3377" s="11" t="n">
        <f aca="false">E3376*(1+D3377)</f>
        <v>8385.50206171179</v>
      </c>
    </row>
    <row r="3378" customFormat="false" ht="12.75" hidden="false" customHeight="false" outlineLevel="0" collapsed="false">
      <c r="A3378" s="7" t="n">
        <v>3375</v>
      </c>
      <c r="B3378" s="8" t="n">
        <v>40899</v>
      </c>
      <c r="C3378" s="9" t="n">
        <v>0.615531206130981</v>
      </c>
      <c r="D3378" s="10" t="n">
        <v>-0.0022829829249531</v>
      </c>
      <c r="E3378" s="11" t="n">
        <f aca="false">E3377*(1+D3378)</f>
        <v>8366.35810368775</v>
      </c>
    </row>
    <row r="3379" customFormat="false" ht="12.75" hidden="false" customHeight="false" outlineLevel="0" collapsed="false">
      <c r="A3379" s="7" t="n">
        <v>3376</v>
      </c>
      <c r="B3379" s="8" t="n">
        <v>40900</v>
      </c>
      <c r="C3379" s="9" t="n">
        <v>0.683210849761963</v>
      </c>
      <c r="D3379" s="10" t="n">
        <v>-0.00152523128781468</v>
      </c>
      <c r="E3379" s="11" t="n">
        <f aca="false">E3378*(1+D3379)</f>
        <v>8353.59747254294</v>
      </c>
    </row>
    <row r="3380" customFormat="false" ht="12.75" hidden="false" customHeight="false" outlineLevel="0" collapsed="false">
      <c r="A3380" s="7" t="n">
        <v>3377</v>
      </c>
      <c r="B3380" s="8" t="n">
        <v>40904</v>
      </c>
      <c r="C3380" s="9" t="n">
        <v>0.616695404052734</v>
      </c>
      <c r="D3380" s="10" t="n">
        <v>0.00111965439282358</v>
      </c>
      <c r="E3380" s="11" t="n">
        <f aca="false">E3379*(1+D3380)</f>
        <v>8362.95061464895</v>
      </c>
    </row>
    <row r="3381" customFormat="false" ht="12.75" hidden="false" customHeight="false" outlineLevel="0" collapsed="false">
      <c r="A3381" s="7" t="n">
        <v>3378</v>
      </c>
      <c r="B3381" s="8" t="n">
        <v>40905</v>
      </c>
      <c r="C3381" s="9" t="n">
        <v>0.704728186130524</v>
      </c>
      <c r="D3381" s="10" t="n">
        <v>-0.00184025254566222</v>
      </c>
      <c r="E3381" s="11" t="n">
        <f aca="false">E3380*(1+D3381)</f>
        <v>8347.5606734911</v>
      </c>
    </row>
    <row r="3382" customFormat="false" ht="12.75" hidden="false" customHeight="false" outlineLevel="0" collapsed="false">
      <c r="A3382" s="7" t="n">
        <v>3379</v>
      </c>
      <c r="B3382" s="8" t="n">
        <v>40906</v>
      </c>
      <c r="C3382" s="9" t="n">
        <v>0.578717827796936</v>
      </c>
      <c r="D3382" s="10" t="n">
        <v>0.0010133080650121</v>
      </c>
      <c r="E3382" s="11" t="n">
        <f aca="false">E3381*(1+D3382)</f>
        <v>8356.01932404472</v>
      </c>
    </row>
    <row r="3383" customFormat="false" ht="12.75" hidden="false" customHeight="false" outlineLevel="0" collapsed="false">
      <c r="A3383" s="7" t="n">
        <v>3380</v>
      </c>
      <c r="B3383" s="8" t="n">
        <v>40907</v>
      </c>
      <c r="C3383" s="9" t="n">
        <v>0.558821678161621</v>
      </c>
      <c r="D3383" s="10" t="n">
        <v>-0.000320059130899608</v>
      </c>
      <c r="E3383" s="11" t="n">
        <f aca="false">E3382*(1+D3383)</f>
        <v>8353.34490376209</v>
      </c>
    </row>
    <row r="3384" customFormat="false" ht="12.75" hidden="false" customHeight="false" outlineLevel="0" collapsed="false">
      <c r="A3384" s="7" t="n">
        <v>3381</v>
      </c>
      <c r="B3384" s="8" t="n">
        <v>40911</v>
      </c>
      <c r="C3384" s="9" t="n">
        <v>0.745238423347473</v>
      </c>
      <c r="D3384" s="10" t="n">
        <v>-0.00386751070618629</v>
      </c>
      <c r="E3384" s="11" t="n">
        <f aca="false">E3383*(1+D3384)</f>
        <v>8321.03825291432</v>
      </c>
    </row>
    <row r="3385" customFormat="false" ht="12.75" hidden="false" customHeight="false" outlineLevel="0" collapsed="false">
      <c r="A3385" s="7" t="n">
        <v>3382</v>
      </c>
      <c r="B3385" s="8" t="n">
        <v>40912</v>
      </c>
      <c r="C3385" s="9" t="n">
        <v>0.829817175865173</v>
      </c>
      <c r="D3385" s="10" t="n">
        <v>-0.00299242394976318</v>
      </c>
      <c r="E3385" s="11" t="n">
        <f aca="false">E3384*(1+D3385)</f>
        <v>8296.13817875941</v>
      </c>
    </row>
    <row r="3386" customFormat="false" ht="12.75" hidden="false" customHeight="false" outlineLevel="0" collapsed="false">
      <c r="A3386" s="7" t="n">
        <v>3383</v>
      </c>
      <c r="B3386" s="8" t="n">
        <v>40913</v>
      </c>
      <c r="C3386" s="9" t="n">
        <v>0.861402034759522</v>
      </c>
      <c r="D3386" s="10" t="n">
        <v>-0.00132462836336344</v>
      </c>
      <c r="E3386" s="11" t="n">
        <f aca="false">E3385*(1+D3386)</f>
        <v>8285.14887882144</v>
      </c>
    </row>
    <row r="3387" customFormat="false" ht="12.75" hidden="false" customHeight="false" outlineLevel="0" collapsed="false">
      <c r="A3387" s="7" t="n">
        <v>3384</v>
      </c>
      <c r="B3387" s="8" t="n">
        <v>40914</v>
      </c>
      <c r="C3387" s="9" t="n">
        <v>0.894772827625275</v>
      </c>
      <c r="D3387" s="10" t="n">
        <v>-0.00148741411976516</v>
      </c>
      <c r="E3387" s="11" t="n">
        <f aca="false">E3386*(1+D3387)</f>
        <v>8272.82543139472</v>
      </c>
    </row>
    <row r="3388" customFormat="false" ht="12.75" hidden="false" customHeight="false" outlineLevel="0" collapsed="false">
      <c r="A3388" s="7" t="n">
        <v>3385</v>
      </c>
      <c r="B3388" s="8" t="n">
        <v>40917</v>
      </c>
      <c r="C3388" s="9" t="n">
        <v>0.868544280529022</v>
      </c>
      <c r="D3388" s="10" t="n">
        <v>-0.00162564869970083</v>
      </c>
      <c r="E3388" s="11" t="n">
        <f aca="false">E3387*(1+D3388)</f>
        <v>8259.37672348932</v>
      </c>
    </row>
    <row r="3389" customFormat="false" ht="12.75" hidden="false" customHeight="false" outlineLevel="0" collapsed="false">
      <c r="A3389" s="7" t="n">
        <v>3386</v>
      </c>
      <c r="B3389" s="8" t="n">
        <v>40918</v>
      </c>
      <c r="C3389" s="9" t="n">
        <v>1.03627216815948</v>
      </c>
      <c r="D3389" s="10" t="n">
        <v>-0.00503605278208852</v>
      </c>
      <c r="E3389" s="11" t="n">
        <f aca="false">E3388*(1+D3389)</f>
        <v>8217.78206636268</v>
      </c>
    </row>
    <row r="3390" customFormat="false" ht="12.75" hidden="false" customHeight="false" outlineLevel="0" collapsed="false">
      <c r="A3390" s="7" t="n">
        <v>3387</v>
      </c>
      <c r="B3390" s="8" t="n">
        <v>40919</v>
      </c>
      <c r="C3390" s="9" t="n">
        <v>1.151850938797</v>
      </c>
      <c r="D3390" s="10" t="n">
        <v>-0.00428441865369678</v>
      </c>
      <c r="E3390" s="11" t="n">
        <f aca="false">E3389*(1+D3390)</f>
        <v>8182.57364758554</v>
      </c>
    </row>
    <row r="3391" customFormat="false" ht="12.75" hidden="false" customHeight="false" outlineLevel="0" collapsed="false">
      <c r="A3391" s="7" t="n">
        <v>3388</v>
      </c>
      <c r="B3391" s="8" t="n">
        <v>40920</v>
      </c>
      <c r="C3391" s="9" t="n">
        <v>1.23799335956573</v>
      </c>
      <c r="D3391" s="10" t="n">
        <v>-0.00307184155099094</v>
      </c>
      <c r="E3391" s="11" t="n">
        <f aca="false">E3390*(1+D3391)</f>
        <v>8157.43807786084</v>
      </c>
    </row>
    <row r="3392" customFormat="false" ht="12.75" hidden="false" customHeight="false" outlineLevel="0" collapsed="false">
      <c r="A3392" s="7" t="n">
        <v>3389</v>
      </c>
      <c r="B3392" s="8" t="n">
        <v>40921</v>
      </c>
      <c r="C3392" s="9" t="n">
        <v>1.0584774017334</v>
      </c>
      <c r="D3392" s="10" t="n">
        <v>0.00526644987985492</v>
      </c>
      <c r="E3392" s="11" t="n">
        <f aca="false">E3391*(1+D3392)</f>
        <v>8200.39881664592</v>
      </c>
    </row>
    <row r="3393" customFormat="false" ht="12.75" hidden="false" customHeight="false" outlineLevel="0" collapsed="false">
      <c r="A3393" s="7" t="n">
        <v>3390</v>
      </c>
      <c r="B3393" s="8" t="n">
        <v>40924</v>
      </c>
      <c r="C3393" s="9" t="n">
        <v>1.2030109167099</v>
      </c>
      <c r="D3393" s="10" t="n">
        <v>-0.00504378834739327</v>
      </c>
      <c r="E3393" s="11" t="n">
        <f aca="false">E3392*(1+D3393)</f>
        <v>8159.03774065054</v>
      </c>
    </row>
    <row r="3394" customFormat="false" ht="12.75" hidden="false" customHeight="false" outlineLevel="0" collapsed="false">
      <c r="A3394" s="7" t="n">
        <v>3391</v>
      </c>
      <c r="B3394" s="8" t="n">
        <v>40925</v>
      </c>
      <c r="C3394" s="9" t="n">
        <v>1.10892844200134</v>
      </c>
      <c r="D3394" s="10" t="n">
        <v>0.000736381975002587</v>
      </c>
      <c r="E3394" s="11" t="n">
        <f aca="false">E3393*(1+D3394)</f>
        <v>8165.04590897612</v>
      </c>
    </row>
    <row r="3395" customFormat="false" ht="12.75" hidden="false" customHeight="false" outlineLevel="0" collapsed="false">
      <c r="A3395" s="7" t="n">
        <v>3392</v>
      </c>
      <c r="B3395" s="8" t="n">
        <v>40926</v>
      </c>
      <c r="C3395" s="9" t="n">
        <v>0.978270649909973</v>
      </c>
      <c r="D3395" s="10" t="n">
        <v>0.000106538980617188</v>
      </c>
      <c r="E3395" s="11" t="n">
        <f aca="false">E3394*(1+D3395)</f>
        <v>8165.91580464396</v>
      </c>
    </row>
    <row r="3396" customFormat="false" ht="12.75" hidden="false" customHeight="false" outlineLevel="0" collapsed="false">
      <c r="A3396" s="7" t="n">
        <v>3393</v>
      </c>
      <c r="B3396" s="8" t="n">
        <v>40927</v>
      </c>
      <c r="C3396" s="9" t="n">
        <v>0.838899850845337</v>
      </c>
      <c r="D3396" s="10" t="n">
        <v>0.00765948835760355</v>
      </c>
      <c r="E3396" s="11" t="n">
        <f aca="false">E3395*(1+D3396)</f>
        <v>8228.4625416788</v>
      </c>
    </row>
    <row r="3397" customFormat="false" ht="12.75" hidden="false" customHeight="false" outlineLevel="0" collapsed="false">
      <c r="A3397" s="7" t="n">
        <v>3394</v>
      </c>
      <c r="B3397" s="8" t="n">
        <v>40928</v>
      </c>
      <c r="C3397" s="9" t="n">
        <v>0.78566986322403</v>
      </c>
      <c r="D3397" s="10" t="n">
        <v>0.00101992604322732</v>
      </c>
      <c r="E3397" s="11" t="n">
        <f aca="false">E3396*(1+D3397)</f>
        <v>8236.85496492078</v>
      </c>
    </row>
    <row r="3398" customFormat="false" ht="12.75" hidden="false" customHeight="false" outlineLevel="0" collapsed="false">
      <c r="A3398" s="7" t="n">
        <v>3395</v>
      </c>
      <c r="B3398" s="8" t="n">
        <v>40931</v>
      </c>
      <c r="C3398" s="9" t="n">
        <v>0.869833469390869</v>
      </c>
      <c r="D3398" s="10" t="n">
        <v>-0.00266808457672596</v>
      </c>
      <c r="E3398" s="11" t="n">
        <f aca="false">E3397*(1+D3398)</f>
        <v>8214.87833922814</v>
      </c>
    </row>
    <row r="3399" customFormat="false" ht="12.75" hidden="false" customHeight="false" outlineLevel="0" collapsed="false">
      <c r="A3399" s="7" t="n">
        <v>3396</v>
      </c>
      <c r="B3399" s="8" t="n">
        <v>40932</v>
      </c>
      <c r="C3399" s="9" t="n">
        <v>0.562357902526856</v>
      </c>
      <c r="D3399" s="10" t="n">
        <v>0.00500401901081204</v>
      </c>
      <c r="E3399" s="11" t="n">
        <f aca="false">E3398*(1+D3399)</f>
        <v>8255.98574660915</v>
      </c>
    </row>
    <row r="3400" customFormat="false" ht="12.75" hidden="false" customHeight="false" outlineLevel="0" collapsed="false">
      <c r="A3400" s="7" t="n">
        <v>3397</v>
      </c>
      <c r="B3400" s="8" t="n">
        <v>40933</v>
      </c>
      <c r="C3400" s="9" t="n">
        <v>0.546627044677734</v>
      </c>
      <c r="D3400" s="10" t="n">
        <v>0.000397834315663204</v>
      </c>
      <c r="E3400" s="11" t="n">
        <f aca="false">E3399*(1+D3400)</f>
        <v>8259.27026104878</v>
      </c>
    </row>
    <row r="3401" customFormat="false" ht="12.75" hidden="false" customHeight="false" outlineLevel="0" collapsed="false">
      <c r="A3401" s="7" t="n">
        <v>3398</v>
      </c>
      <c r="B3401" s="8" t="n">
        <v>40934</v>
      </c>
      <c r="C3401" s="9" t="n">
        <v>0.604400336742401</v>
      </c>
      <c r="D3401" s="10" t="n">
        <v>-0.00140210089739412</v>
      </c>
      <c r="E3401" s="11" t="n">
        <f aca="false">E3400*(1+D3401)</f>
        <v>8247.68993080394</v>
      </c>
    </row>
    <row r="3402" customFormat="false" ht="12.75" hidden="false" customHeight="false" outlineLevel="0" collapsed="false">
      <c r="A3402" s="7" t="n">
        <v>3399</v>
      </c>
      <c r="B3402" s="8" t="n">
        <v>40935</v>
      </c>
      <c r="C3402" s="9" t="n">
        <v>0.64877200126648</v>
      </c>
      <c r="D3402" s="10" t="n">
        <v>-0.00134404702112079</v>
      </c>
      <c r="E3402" s="11" t="n">
        <f aca="false">E3401*(1+D3402)</f>
        <v>8236.60464772132</v>
      </c>
    </row>
    <row r="3403" customFormat="false" ht="12.75" hidden="false" customHeight="false" outlineLevel="0" collapsed="false">
      <c r="A3403" s="7" t="n">
        <v>3400</v>
      </c>
      <c r="B3403" s="8" t="n">
        <v>40938</v>
      </c>
      <c r="C3403" s="9" t="n">
        <v>0.405178725719452</v>
      </c>
      <c r="D3403" s="10" t="n">
        <v>0.00405369373038411</v>
      </c>
      <c r="E3403" s="11" t="n">
        <f aca="false">E3402*(1+D3403)</f>
        <v>8269.99332034144</v>
      </c>
    </row>
    <row r="3404" customFormat="false" ht="12.75" hidden="false" customHeight="false" outlineLevel="0" collapsed="false">
      <c r="A3404" s="7" t="n">
        <v>3401</v>
      </c>
      <c r="B3404" s="8" t="n">
        <v>40939</v>
      </c>
      <c r="C3404" s="9" t="n">
        <v>0.532943069934845</v>
      </c>
      <c r="D3404" s="10" t="n">
        <v>-0.00336627336218953</v>
      </c>
      <c r="E3404" s="11" t="n">
        <f aca="false">E3403*(1+D3404)</f>
        <v>8242.15426212169</v>
      </c>
    </row>
    <row r="3405" customFormat="false" ht="12.75" hidden="false" customHeight="false" outlineLevel="0" collapsed="false">
      <c r="A3405" s="7" t="n">
        <v>3402</v>
      </c>
      <c r="B3405" s="8" t="n">
        <v>40940</v>
      </c>
      <c r="C3405" s="9" t="n">
        <v>0.56452751159668</v>
      </c>
      <c r="D3405" s="10" t="n">
        <v>-0.000675394025165588</v>
      </c>
      <c r="E3405" s="11" t="n">
        <f aca="false">E3404*(1+D3405)</f>
        <v>8236.58756037856</v>
      </c>
    </row>
    <row r="3406" customFormat="false" ht="12.75" hidden="false" customHeight="false" outlineLevel="0" collapsed="false">
      <c r="A3406" s="7" t="n">
        <v>3403</v>
      </c>
      <c r="B3406" s="8" t="n">
        <v>40941</v>
      </c>
      <c r="C3406" s="9" t="n">
        <v>0.603468835353851</v>
      </c>
      <c r="D3406" s="10" t="n">
        <v>-0.000715090136509389</v>
      </c>
      <c r="E3406" s="11" t="n">
        <f aca="false">E3405*(1+D3406)</f>
        <v>8230.69765785563</v>
      </c>
    </row>
    <row r="3407" customFormat="false" ht="12.75" hidden="false" customHeight="false" outlineLevel="0" collapsed="false">
      <c r="A3407" s="7" t="n">
        <v>3404</v>
      </c>
      <c r="B3407" s="8" t="n">
        <v>40942</v>
      </c>
      <c r="C3407" s="9" t="n">
        <v>0.713146448135376</v>
      </c>
      <c r="D3407" s="10" t="n">
        <v>-0.00126627157442272</v>
      </c>
      <c r="E3407" s="11" t="n">
        <f aca="false">E3406*(1+D3407)</f>
        <v>8220.27535937382</v>
      </c>
    </row>
    <row r="3408" customFormat="false" ht="12.75" hidden="false" customHeight="false" outlineLevel="0" collapsed="false">
      <c r="A3408" s="7" t="n">
        <v>3405</v>
      </c>
      <c r="B3408" s="8" t="n">
        <v>40945</v>
      </c>
      <c r="C3408" s="9" t="n">
        <v>0.594717800617218</v>
      </c>
      <c r="D3408" s="10" t="n">
        <v>0.00115764851216227</v>
      </c>
      <c r="E3408" s="11" t="n">
        <f aca="false">E3407*(1+D3408)</f>
        <v>8229.79154891317</v>
      </c>
    </row>
    <row r="3409" customFormat="false" ht="12.75" hidden="false" customHeight="false" outlineLevel="0" collapsed="false">
      <c r="A3409" s="7" t="n">
        <v>3406</v>
      </c>
      <c r="B3409" s="8" t="n">
        <v>40946</v>
      </c>
      <c r="C3409" s="9" t="n">
        <v>0.544865131378174</v>
      </c>
      <c r="D3409" s="10" t="n">
        <v>0.00113885581959039</v>
      </c>
      <c r="E3409" s="11" t="n">
        <f aca="false">E3408*(1+D3409)</f>
        <v>8239.16409491266</v>
      </c>
    </row>
    <row r="3410" customFormat="false" ht="12.75" hidden="false" customHeight="false" outlineLevel="0" collapsed="false">
      <c r="A3410" s="7" t="n">
        <v>3407</v>
      </c>
      <c r="B3410" s="8" t="n">
        <v>40947</v>
      </c>
      <c r="C3410" s="9" t="n">
        <v>0.529474139213562</v>
      </c>
      <c r="D3410" s="10" t="n">
        <v>0.00024326826678589</v>
      </c>
      <c r="E3410" s="11" t="n">
        <f aca="false">E3409*(1+D3410)</f>
        <v>8241.1684220818</v>
      </c>
    </row>
    <row r="3411" customFormat="false" ht="12.75" hidden="false" customHeight="false" outlineLevel="0" collapsed="false">
      <c r="A3411" s="7" t="n">
        <v>3408</v>
      </c>
      <c r="B3411" s="8" t="n">
        <v>40948</v>
      </c>
      <c r="C3411" s="9" t="n">
        <v>0.437335193157196</v>
      </c>
      <c r="D3411" s="10" t="n">
        <v>0.00234796619042754</v>
      </c>
      <c r="E3411" s="11" t="n">
        <f aca="false">E3410*(1+D3411)</f>
        <v>8260.51840690646</v>
      </c>
    </row>
    <row r="3412" customFormat="false" ht="12.75" hidden="false" customHeight="false" outlineLevel="0" collapsed="false">
      <c r="A3412" s="7" t="n">
        <v>3409</v>
      </c>
      <c r="B3412" s="8" t="n">
        <v>40949</v>
      </c>
      <c r="C3412" s="9" t="n">
        <v>0.332431584596634</v>
      </c>
      <c r="D3412" s="10" t="n">
        <v>0.00130072666797787</v>
      </c>
      <c r="E3412" s="11" t="n">
        <f aca="false">E3411*(1+D3412)</f>
        <v>8271.26308348965</v>
      </c>
    </row>
    <row r="3413" customFormat="false" ht="12.75" hidden="false" customHeight="false" outlineLevel="0" collapsed="false">
      <c r="A3413" s="7" t="n">
        <v>3410</v>
      </c>
      <c r="B3413" s="8" t="n">
        <v>40952</v>
      </c>
      <c r="C3413" s="9" t="n">
        <v>0.474596619606018</v>
      </c>
      <c r="D3413" s="10" t="n">
        <v>-0.00170364836230874</v>
      </c>
      <c r="E3413" s="11" t="n">
        <f aca="false">E3412*(1+D3413)</f>
        <v>8257.17175968324</v>
      </c>
    </row>
    <row r="3414" customFormat="false" ht="12.75" hidden="false" customHeight="false" outlineLevel="0" collapsed="false">
      <c r="A3414" s="7" t="n">
        <v>3411</v>
      </c>
      <c r="B3414" s="8" t="n">
        <v>40953</v>
      </c>
      <c r="C3414" s="9" t="n">
        <v>0.493089079856873</v>
      </c>
      <c r="D3414" s="10" t="n">
        <v>-0.000834050879348069</v>
      </c>
      <c r="E3414" s="11" t="n">
        <f aca="false">E3413*(1+D3414)</f>
        <v>8250.28485831614</v>
      </c>
    </row>
    <row r="3415" customFormat="false" ht="12.75" hidden="false" customHeight="false" outlineLevel="0" collapsed="false">
      <c r="A3415" s="7" t="n">
        <v>3412</v>
      </c>
      <c r="B3415" s="8" t="n">
        <v>40954</v>
      </c>
      <c r="C3415" s="9" t="n">
        <v>0.607240498065949</v>
      </c>
      <c r="D3415" s="10" t="n">
        <v>-0.00155739195179194</v>
      </c>
      <c r="E3415" s="11" t="n">
        <f aca="false">E3414*(1+D3415)</f>
        <v>8237.43593107781</v>
      </c>
    </row>
    <row r="3416" customFormat="false" ht="12.75" hidden="false" customHeight="false" outlineLevel="0" collapsed="false">
      <c r="A3416" s="7" t="n">
        <v>3413</v>
      </c>
      <c r="B3416" s="8" t="n">
        <v>40955</v>
      </c>
      <c r="C3416" s="9" t="n">
        <v>0.508435547351837</v>
      </c>
      <c r="D3416" s="10" t="n">
        <v>0.00217102956958115</v>
      </c>
      <c r="E3416" s="11" t="n">
        <f aca="false">E3415*(1+D3416)</f>
        <v>8255.31964806171</v>
      </c>
    </row>
    <row r="3417" customFormat="false" ht="12.75" hidden="false" customHeight="false" outlineLevel="0" collapsed="false">
      <c r="A3417" s="7" t="n">
        <v>3414</v>
      </c>
      <c r="B3417" s="8" t="n">
        <v>40956</v>
      </c>
      <c r="C3417" s="9" t="n">
        <v>0.391980707645416</v>
      </c>
      <c r="D3417" s="10" t="n">
        <v>0.00183656718581915</v>
      </c>
      <c r="E3417" s="11" t="n">
        <f aca="false">E3416*(1+D3417)</f>
        <v>8270.48109723579</v>
      </c>
    </row>
    <row r="3418" customFormat="false" ht="12.75" hidden="false" customHeight="false" outlineLevel="0" collapsed="false">
      <c r="A3418" s="7" t="n">
        <v>3415</v>
      </c>
      <c r="B3418" s="8" t="n">
        <v>40959</v>
      </c>
      <c r="C3418" s="9" t="n">
        <v>0.336641728878021</v>
      </c>
      <c r="D3418" s="10" t="n">
        <v>0.000510054640471935</v>
      </c>
      <c r="E3418" s="11" t="n">
        <f aca="false">E3417*(1+D3418)</f>
        <v>8274.69949449837</v>
      </c>
    </row>
    <row r="3419" customFormat="false" ht="12.75" hidden="false" customHeight="false" outlineLevel="0" collapsed="false">
      <c r="A3419" s="7" t="n">
        <v>3416</v>
      </c>
      <c r="B3419" s="8" t="n">
        <v>40960</v>
      </c>
      <c r="C3419" s="9" t="n">
        <v>0.329240888357163</v>
      </c>
      <c r="D3419" s="10" t="n">
        <v>0.000508748460561037</v>
      </c>
      <c r="E3419" s="11" t="n">
        <f aca="false">E3418*(1+D3419)</f>
        <v>8278.9092351278</v>
      </c>
    </row>
    <row r="3420" customFormat="false" ht="12.75" hidden="false" customHeight="false" outlineLevel="0" collapsed="false">
      <c r="A3420" s="7" t="n">
        <v>3417</v>
      </c>
      <c r="B3420" s="8" t="n">
        <v>40961</v>
      </c>
      <c r="C3420" s="9" t="n">
        <v>0.371080189943314</v>
      </c>
      <c r="D3420" s="10" t="n">
        <v>-0.000675550079904497</v>
      </c>
      <c r="E3420" s="11" t="n">
        <f aca="false">E3419*(1+D3420)</f>
        <v>8273.31641733249</v>
      </c>
    </row>
    <row r="3421" customFormat="false" ht="12.75" hidden="false" customHeight="false" outlineLevel="0" collapsed="false">
      <c r="A3421" s="7" t="n">
        <v>3418</v>
      </c>
      <c r="B3421" s="8" t="n">
        <v>40962</v>
      </c>
      <c r="C3421" s="9" t="n">
        <v>0.445921093225479</v>
      </c>
      <c r="D3421" s="10" t="n">
        <v>-0.00154298404231668</v>
      </c>
      <c r="E3421" s="11" t="n">
        <f aca="false">E3420*(1+D3421)</f>
        <v>8260.55082212351</v>
      </c>
    </row>
    <row r="3422" customFormat="false" ht="12.75" hidden="false" customHeight="false" outlineLevel="0" collapsed="false">
      <c r="A3422" s="7" t="n">
        <v>3419</v>
      </c>
      <c r="B3422" s="8" t="n">
        <v>40963</v>
      </c>
      <c r="C3422" s="9" t="n">
        <v>0.68179726600647</v>
      </c>
      <c r="D3422" s="10" t="n">
        <v>-0.0024449962656945</v>
      </c>
      <c r="E3422" s="11" t="n">
        <f aca="false">E3421*(1+D3422)</f>
        <v>8240.35380621084</v>
      </c>
    </row>
    <row r="3423" customFormat="false" ht="12.75" hidden="false" customHeight="false" outlineLevel="0" collapsed="false">
      <c r="A3423" s="7" t="n">
        <v>3420</v>
      </c>
      <c r="B3423" s="8" t="n">
        <v>40966</v>
      </c>
      <c r="C3423" s="9" t="n">
        <v>0.666787624359131</v>
      </c>
      <c r="D3423" s="10" t="n">
        <v>-0.000345298380125314</v>
      </c>
      <c r="E3423" s="11" t="n">
        <f aca="false">E3422*(1+D3423)</f>
        <v>8237.50842538989</v>
      </c>
    </row>
    <row r="3424" customFormat="false" ht="12.75" hidden="false" customHeight="false" outlineLevel="0" collapsed="false">
      <c r="A3424" s="7" t="n">
        <v>3421</v>
      </c>
      <c r="B3424" s="8" t="n">
        <v>40967</v>
      </c>
      <c r="C3424" s="9" t="n">
        <v>0.58346289396286</v>
      </c>
      <c r="D3424" s="10" t="n">
        <v>0.0013604867272079</v>
      </c>
      <c r="E3424" s="11" t="n">
        <f aca="false">E3423*(1+D3424)</f>
        <v>8248.7154462679</v>
      </c>
    </row>
    <row r="3425" customFormat="false" ht="12.75" hidden="false" customHeight="false" outlineLevel="0" collapsed="false">
      <c r="A3425" s="7" t="n">
        <v>3422</v>
      </c>
      <c r="B3425" s="8" t="n">
        <v>40968</v>
      </c>
      <c r="C3425" s="9" t="n">
        <v>0.282589763402939</v>
      </c>
      <c r="D3425" s="10" t="n">
        <v>0.00406020041555166</v>
      </c>
      <c r="E3425" s="11" t="n">
        <f aca="false">E3424*(1+D3425)</f>
        <v>8282.2068841506</v>
      </c>
    </row>
    <row r="3426" customFormat="false" ht="12.75" hidden="false" customHeight="false" outlineLevel="0" collapsed="false">
      <c r="A3426" s="7" t="n">
        <v>3423</v>
      </c>
      <c r="B3426" s="8" t="n">
        <v>40969</v>
      </c>
      <c r="C3426" s="9" t="n">
        <v>0.296384781599045</v>
      </c>
      <c r="D3426" s="10" t="n">
        <v>0.00147213146556169</v>
      </c>
      <c r="E3426" s="11" t="n">
        <f aca="false">E3425*(1+D3426)</f>
        <v>8294.39938150905</v>
      </c>
    </row>
    <row r="3427" customFormat="false" ht="12.75" hidden="false" customHeight="false" outlineLevel="0" collapsed="false">
      <c r="A3427" s="7" t="n">
        <v>3424</v>
      </c>
      <c r="B3427" s="8" t="n">
        <v>40970</v>
      </c>
      <c r="C3427" s="9" t="n">
        <v>0.345965623855591</v>
      </c>
      <c r="D3427" s="10" t="n">
        <v>-0.000725895748473704</v>
      </c>
      <c r="E3427" s="11" t="n">
        <f aca="false">E3426*(1+D3427)</f>
        <v>8288.37851226187</v>
      </c>
    </row>
    <row r="3428" customFormat="false" ht="12.75" hidden="false" customHeight="false" outlineLevel="0" collapsed="false">
      <c r="A3428" s="7" t="n">
        <v>3425</v>
      </c>
      <c r="B3428" s="8" t="n">
        <v>40973</v>
      </c>
      <c r="C3428" s="9" t="n">
        <v>0.314918041229248</v>
      </c>
      <c r="D3428" s="10" t="n">
        <v>0.000914861622732133</v>
      </c>
      <c r="E3428" s="11" t="n">
        <f aca="false">E3427*(1+D3428)</f>
        <v>8295.96123167742</v>
      </c>
    </row>
    <row r="3429" customFormat="false" ht="12.75" hidden="false" customHeight="false" outlineLevel="0" collapsed="false">
      <c r="A3429" s="7" t="n">
        <v>3426</v>
      </c>
      <c r="B3429" s="8" t="n">
        <v>40974</v>
      </c>
      <c r="C3429" s="9" t="n">
        <v>0.389131218194962</v>
      </c>
      <c r="D3429" s="10" t="n">
        <v>-0.000459263217635453</v>
      </c>
      <c r="E3429" s="11" t="n">
        <f aca="false">E3428*(1+D3429)</f>
        <v>8292.15120182878</v>
      </c>
    </row>
    <row r="3430" customFormat="false" ht="12.75" hidden="false" customHeight="false" outlineLevel="0" collapsed="false">
      <c r="A3430" s="7" t="n">
        <v>3427</v>
      </c>
      <c r="B3430" s="8" t="n">
        <v>40975</v>
      </c>
      <c r="C3430" s="9" t="n">
        <v>0.326283484697342</v>
      </c>
      <c r="D3430" s="10" t="n">
        <v>0.00109533057548106</v>
      </c>
      <c r="E3430" s="11" t="n">
        <f aca="false">E3429*(1+D3430)</f>
        <v>8301.23384857666</v>
      </c>
    </row>
    <row r="3431" customFormat="false" ht="12.75" hidden="false" customHeight="false" outlineLevel="0" collapsed="false">
      <c r="A3431" s="7" t="n">
        <v>3428</v>
      </c>
      <c r="B3431" s="8" t="n">
        <v>40976</v>
      </c>
      <c r="C3431" s="9" t="n">
        <v>0.264987945556641</v>
      </c>
      <c r="D3431" s="10" t="n">
        <v>0.000351434602634981</v>
      </c>
      <c r="E3431" s="11" t="n">
        <f aca="false">E3430*(1+D3431)</f>
        <v>8304.15118939561</v>
      </c>
    </row>
    <row r="3432" customFormat="false" ht="12.75" hidden="false" customHeight="false" outlineLevel="0" collapsed="false">
      <c r="A3432" s="7" t="n">
        <v>3429</v>
      </c>
      <c r="B3432" s="8" t="n">
        <v>40977</v>
      </c>
      <c r="C3432" s="9" t="n">
        <v>0.244351103901863</v>
      </c>
      <c r="D3432" s="10" t="n">
        <v>0.0012604093644768</v>
      </c>
      <c r="E3432" s="11" t="n">
        <f aca="false">E3431*(1+D3432)</f>
        <v>8314.61781931876</v>
      </c>
    </row>
    <row r="3433" customFormat="false" ht="12.75" hidden="false" customHeight="false" outlineLevel="0" collapsed="false">
      <c r="A3433" s="7" t="n">
        <v>3430</v>
      </c>
      <c r="B3433" s="8" t="n">
        <v>40980</v>
      </c>
      <c r="C3433" s="9" t="n">
        <v>0.327662169933319</v>
      </c>
      <c r="D3433" s="10" t="n">
        <v>-0.000922554056160152</v>
      </c>
      <c r="E3433" s="11" t="n">
        <f aca="false">E3432*(1+D3433)</f>
        <v>8306.94713492412</v>
      </c>
    </row>
    <row r="3434" customFormat="false" ht="12.75" hidden="false" customHeight="false" outlineLevel="0" collapsed="false">
      <c r="A3434" s="7" t="n">
        <v>3431</v>
      </c>
      <c r="B3434" s="8" t="n">
        <v>40981</v>
      </c>
      <c r="C3434" s="9" t="n">
        <v>0.433147072792053</v>
      </c>
      <c r="D3434" s="10" t="n">
        <v>2.5712994101923E-005</v>
      </c>
      <c r="E3434" s="11" t="n">
        <f aca="false">E3433*(1+D3434)</f>
        <v>8307.16073140681</v>
      </c>
    </row>
    <row r="3435" customFormat="false" ht="12.75" hidden="false" customHeight="false" outlineLevel="0" collapsed="false">
      <c r="A3435" s="7" t="n">
        <v>3432</v>
      </c>
      <c r="B3435" s="8" t="n">
        <v>40982</v>
      </c>
      <c r="C3435" s="9" t="n">
        <v>0.412659615278244</v>
      </c>
      <c r="D3435" s="10" t="n">
        <v>-6.29787682555616E-005</v>
      </c>
      <c r="E3435" s="11" t="n">
        <f aca="false">E3434*(1+D3435)</f>
        <v>8306.63755665624</v>
      </c>
    </row>
    <row r="3436" customFormat="false" ht="12.75" hidden="false" customHeight="false" outlineLevel="0" collapsed="false">
      <c r="A3436" s="7" t="n">
        <v>3433</v>
      </c>
      <c r="B3436" s="8" t="n">
        <v>40983</v>
      </c>
      <c r="C3436" s="9" t="n">
        <v>0.520298719406128</v>
      </c>
      <c r="D3436" s="10" t="n">
        <v>0.000609623966738582</v>
      </c>
      <c r="E3436" s="11" t="n">
        <f aca="false">E3435*(1+D3436)</f>
        <v>8311.70148199379</v>
      </c>
    </row>
    <row r="3437" customFormat="false" ht="12.75" hidden="false" customHeight="false" outlineLevel="0" collapsed="false">
      <c r="A3437" s="7" t="n">
        <v>3434</v>
      </c>
      <c r="B3437" s="8" t="n">
        <v>40984</v>
      </c>
      <c r="C3437" s="9" t="n">
        <v>0.375673025846481</v>
      </c>
      <c r="D3437" s="10" t="n">
        <v>0.0024691594298929</v>
      </c>
      <c r="E3437" s="11" t="n">
        <f aca="false">E3436*(1+D3437)</f>
        <v>8332.22439808651</v>
      </c>
    </row>
    <row r="3438" customFormat="false" ht="12.75" hidden="false" customHeight="false" outlineLevel="0" collapsed="false">
      <c r="A3438" s="7" t="n">
        <v>3435</v>
      </c>
      <c r="B3438" s="8" t="n">
        <v>40987</v>
      </c>
      <c r="C3438" s="9" t="n">
        <v>0.394368231296539</v>
      </c>
      <c r="D3438" s="10" t="n">
        <v>-0.000271467783022672</v>
      </c>
      <c r="E3438" s="11" t="n">
        <f aca="false">E3437*(1+D3438)</f>
        <v>8329.96246760151</v>
      </c>
    </row>
    <row r="3439" customFormat="false" ht="12.75" hidden="false" customHeight="false" outlineLevel="0" collapsed="false">
      <c r="A3439" s="7" t="n">
        <v>3436</v>
      </c>
      <c r="B3439" s="8" t="n">
        <v>40988</v>
      </c>
      <c r="C3439" s="9" t="n">
        <v>0.479880750179291</v>
      </c>
      <c r="D3439" s="10" t="n">
        <v>-5.40696673851926E-005</v>
      </c>
      <c r="E3439" s="11" t="n">
        <f aca="false">E3438*(1+D3439)</f>
        <v>8329.51206930156</v>
      </c>
    </row>
    <row r="3440" customFormat="false" ht="12.75" hidden="false" customHeight="false" outlineLevel="0" collapsed="false">
      <c r="A3440" s="7" t="n">
        <v>3437</v>
      </c>
      <c r="B3440" s="8" t="n">
        <v>40989</v>
      </c>
      <c r="C3440" s="9" t="n">
        <v>0.557926058769226</v>
      </c>
      <c r="D3440" s="10" t="n">
        <v>-0.000976645387709141</v>
      </c>
      <c r="E3440" s="11" t="n">
        <f aca="false">E3439*(1+D3440)</f>
        <v>8321.37708975721</v>
      </c>
    </row>
    <row r="3441" customFormat="false" ht="12.75" hidden="false" customHeight="false" outlineLevel="0" collapsed="false">
      <c r="A3441" s="7" t="n">
        <v>3438</v>
      </c>
      <c r="B3441" s="8" t="n">
        <v>40990</v>
      </c>
      <c r="C3441" s="9" t="n">
        <v>0.519881367683411</v>
      </c>
      <c r="D3441" s="10" t="n">
        <v>-0.00060743244830519</v>
      </c>
      <c r="E3441" s="11" t="n">
        <f aca="false">E3440*(1+D3441)</f>
        <v>8316.32241529831</v>
      </c>
    </row>
    <row r="3442" customFormat="false" ht="12.75" hidden="false" customHeight="false" outlineLevel="0" collapsed="false">
      <c r="A3442" s="7" t="n">
        <v>3439</v>
      </c>
      <c r="B3442" s="8" t="n">
        <v>40991</v>
      </c>
      <c r="C3442" s="9" t="n">
        <v>0.528552412986755</v>
      </c>
      <c r="D3442" s="10" t="n">
        <v>-0.000199520087335259</v>
      </c>
      <c r="E3442" s="11" t="n">
        <f aca="false">E3441*(1+D3442)</f>
        <v>8314.6631419237</v>
      </c>
    </row>
    <row r="3443" customFormat="false" ht="12.75" hidden="false" customHeight="false" outlineLevel="0" collapsed="false">
      <c r="A3443" s="7" t="n">
        <v>3440</v>
      </c>
      <c r="B3443" s="8" t="n">
        <v>40994</v>
      </c>
      <c r="C3443" s="9" t="n">
        <v>0.387325525283814</v>
      </c>
      <c r="D3443" s="10" t="n">
        <v>0.00231424602679908</v>
      </c>
      <c r="E3443" s="11" t="n">
        <f aca="false">E3442*(1+D3443)</f>
        <v>8333.90531806407</v>
      </c>
    </row>
    <row r="3444" customFormat="false" ht="12.75" hidden="false" customHeight="false" outlineLevel="0" collapsed="false">
      <c r="A3444" s="7" t="n">
        <v>3441</v>
      </c>
      <c r="B3444" s="8" t="n">
        <v>40995</v>
      </c>
      <c r="C3444" s="9" t="n">
        <v>0.305353492498398</v>
      </c>
      <c r="D3444" s="10" t="n">
        <v>0.000417813454987481</v>
      </c>
      <c r="E3444" s="11" t="n">
        <f aca="false">E3443*(1+D3444)</f>
        <v>8337.38733583854</v>
      </c>
    </row>
    <row r="3445" customFormat="false" ht="12.75" hidden="false" customHeight="false" outlineLevel="0" collapsed="false">
      <c r="A3445" s="7" t="n">
        <v>3442</v>
      </c>
      <c r="B3445" s="8" t="n">
        <v>40996</v>
      </c>
      <c r="C3445" s="9" t="n">
        <v>0.445115953683853</v>
      </c>
      <c r="D3445" s="10" t="n">
        <v>-0.00179332995321602</v>
      </c>
      <c r="E3445" s="11" t="n">
        <f aca="false">E3444*(1+D3445)</f>
        <v>8322.43564939762</v>
      </c>
    </row>
    <row r="3446" customFormat="false" ht="12.75" hidden="false" customHeight="false" outlineLevel="0" collapsed="false">
      <c r="A3446" s="7" t="n">
        <v>3443</v>
      </c>
      <c r="B3446" s="8" t="n">
        <v>40997</v>
      </c>
      <c r="C3446" s="9" t="n">
        <v>0.510973215103149</v>
      </c>
      <c r="D3446" s="10" t="n">
        <v>-0.00111562386155128</v>
      </c>
      <c r="E3446" s="11" t="n">
        <f aca="false">E3445*(1+D3446)</f>
        <v>8313.15094160093</v>
      </c>
    </row>
    <row r="3447" customFormat="false" ht="12.75" hidden="false" customHeight="false" outlineLevel="0" collapsed="false">
      <c r="A3447" s="7" t="n">
        <v>3444</v>
      </c>
      <c r="B3447" s="8" t="n">
        <v>40998</v>
      </c>
      <c r="C3447" s="9" t="n">
        <v>0.548186540603638</v>
      </c>
      <c r="D3447" s="10" t="n">
        <v>-0.000345202890457585</v>
      </c>
      <c r="E3447" s="11" t="n">
        <f aca="false">E3446*(1+D3447)</f>
        <v>8310.28121786708</v>
      </c>
    </row>
    <row r="3448" customFormat="false" ht="12.75" hidden="false" customHeight="false" outlineLevel="0" collapsed="false">
      <c r="A3448" s="7" t="n">
        <v>3445</v>
      </c>
      <c r="B3448" s="8" t="n">
        <v>41001</v>
      </c>
      <c r="C3448" s="9" t="n">
        <v>0.401495486497879</v>
      </c>
      <c r="D3448" s="10" t="n">
        <v>0.0014050065074116</v>
      </c>
      <c r="E3448" s="11" t="n">
        <f aca="false">E3447*(1+D3448)</f>
        <v>8321.9572170566</v>
      </c>
    </row>
    <row r="3449" customFormat="false" ht="12.75" hidden="false" customHeight="false" outlineLevel="0" collapsed="false">
      <c r="A3449" s="7" t="n">
        <v>3446</v>
      </c>
      <c r="B3449" s="8" t="n">
        <v>41002</v>
      </c>
      <c r="C3449" s="9" t="n">
        <v>0.374660462141037</v>
      </c>
      <c r="D3449" s="10" t="n">
        <v>-0.000702499353792518</v>
      </c>
      <c r="E3449" s="11" t="n">
        <f aca="false">E3448*(1+D3449)</f>
        <v>8316.11104748933</v>
      </c>
    </row>
    <row r="3450" customFormat="false" ht="12.75" hidden="false" customHeight="false" outlineLevel="0" collapsed="false">
      <c r="A3450" s="7" t="n">
        <v>3447</v>
      </c>
      <c r="B3450" s="8" t="n">
        <v>41003</v>
      </c>
      <c r="C3450" s="9" t="n">
        <v>0.399223685264587</v>
      </c>
      <c r="D3450" s="10" t="n">
        <v>0.00136592006310821</v>
      </c>
      <c r="E3450" s="11" t="n">
        <f aca="false">E3449*(1+D3450)</f>
        <v>8327.47019041613</v>
      </c>
    </row>
    <row r="3451" customFormat="false" ht="12.75" hidden="false" customHeight="false" outlineLevel="0" collapsed="false">
      <c r="A3451" s="7" t="n">
        <v>3448</v>
      </c>
      <c r="B3451" s="8" t="n">
        <v>41004</v>
      </c>
      <c r="C3451" s="9" t="n">
        <v>0.508068203926086</v>
      </c>
      <c r="D3451" s="10" t="n">
        <v>-0.000232428152230568</v>
      </c>
      <c r="E3451" s="11" t="n">
        <f aca="false">E3450*(1+D3451)</f>
        <v>8325.53465190702</v>
      </c>
    </row>
    <row r="3452" customFormat="false" ht="12.75" hidden="false" customHeight="false" outlineLevel="0" collapsed="false">
      <c r="A3452" s="7" t="n">
        <v>3449</v>
      </c>
      <c r="B3452" s="8" t="n">
        <v>41005</v>
      </c>
      <c r="C3452" s="9" t="n">
        <v>0.560995817184448</v>
      </c>
      <c r="D3452" s="10" t="n">
        <v>-0.000160680327098817</v>
      </c>
      <c r="E3452" s="11" t="n">
        <f aca="false">E3451*(1+D3452)</f>
        <v>8324.19690227588</v>
      </c>
    </row>
    <row r="3453" customFormat="false" ht="12.75" hidden="false" customHeight="false" outlineLevel="0" collapsed="false">
      <c r="A3453" s="7" t="n">
        <v>3450</v>
      </c>
      <c r="B3453" s="8" t="n">
        <v>41008</v>
      </c>
      <c r="C3453" s="9" t="n">
        <v>0.612682640552521</v>
      </c>
      <c r="D3453" s="10" t="n">
        <v>-0.000345641194144264</v>
      </c>
      <c r="E3453" s="11" t="n">
        <f aca="false">E3452*(1+D3453)</f>
        <v>8321.31971691828</v>
      </c>
    </row>
    <row r="3454" customFormat="false" ht="12.75" hidden="false" customHeight="false" outlineLevel="0" collapsed="false">
      <c r="A3454" s="7" t="n">
        <v>3451</v>
      </c>
      <c r="B3454" s="8" t="n">
        <v>41009</v>
      </c>
      <c r="C3454" s="9" t="n">
        <v>0.365173250436783</v>
      </c>
      <c r="D3454" s="10" t="n">
        <v>0.00206726556643844</v>
      </c>
      <c r="E3454" s="11" t="n">
        <f aca="false">E3453*(1+D3454)</f>
        <v>8338.5220946364</v>
      </c>
    </row>
    <row r="3455" customFormat="false" ht="12.75" hidden="false" customHeight="false" outlineLevel="0" collapsed="false">
      <c r="A3455" s="7" t="n">
        <v>3452</v>
      </c>
      <c r="B3455" s="8" t="n">
        <v>41010</v>
      </c>
      <c r="C3455" s="9" t="n">
        <v>0.379450470209122</v>
      </c>
      <c r="D3455" s="10" t="n">
        <v>-0.000443157856352627</v>
      </c>
      <c r="E3455" s="11" t="n">
        <f aca="false">E3454*(1+D3455)</f>
        <v>8334.82681305979</v>
      </c>
    </row>
    <row r="3456" customFormat="false" ht="12.75" hidden="false" customHeight="false" outlineLevel="0" collapsed="false">
      <c r="A3456" s="7" t="n">
        <v>3453</v>
      </c>
      <c r="B3456" s="8" t="n">
        <v>41011</v>
      </c>
      <c r="C3456" s="9" t="n">
        <v>0.228818207979202</v>
      </c>
      <c r="D3456" s="10" t="n">
        <v>0.00101913302205503</v>
      </c>
      <c r="E3456" s="11" t="n">
        <f aca="false">E3455*(1+D3456)</f>
        <v>8343.32111029809</v>
      </c>
    </row>
    <row r="3457" customFormat="false" ht="12.75" hidden="false" customHeight="false" outlineLevel="0" collapsed="false">
      <c r="A3457" s="7" t="n">
        <v>3454</v>
      </c>
      <c r="B3457" s="8" t="n">
        <v>41012</v>
      </c>
      <c r="C3457" s="9" t="n">
        <v>0.419894307851791</v>
      </c>
      <c r="D3457" s="10" t="n">
        <v>-0.000777627516072244</v>
      </c>
      <c r="E3457" s="11" t="n">
        <f aca="false">E3456*(1+D3457)</f>
        <v>8336.83311422729</v>
      </c>
    </row>
    <row r="3458" customFormat="false" ht="12.75" hidden="false" customHeight="false" outlineLevel="0" collapsed="false">
      <c r="A3458" s="7" t="n">
        <v>3455</v>
      </c>
      <c r="B3458" s="8" t="n">
        <v>41015</v>
      </c>
      <c r="C3458" s="9" t="n">
        <v>0.32560122013092</v>
      </c>
      <c r="D3458" s="10" t="n">
        <v>0.000898508471436799</v>
      </c>
      <c r="E3458" s="11" t="n">
        <f aca="false">E3457*(1+D3458)</f>
        <v>8344.32382940538</v>
      </c>
    </row>
    <row r="3459" customFormat="false" ht="12.75" hidden="false" customHeight="false" outlineLevel="0" collapsed="false">
      <c r="A3459" s="7" t="n">
        <v>3456</v>
      </c>
      <c r="B3459" s="8" t="n">
        <v>41016</v>
      </c>
      <c r="C3459" s="9" t="n">
        <v>0.216314107179642</v>
      </c>
      <c r="D3459" s="10" t="n">
        <v>0.00219011539593339</v>
      </c>
      <c r="E3459" s="11" t="n">
        <f aca="false">E3458*(1+D3459)</f>
        <v>8362.59886149281</v>
      </c>
    </row>
    <row r="3460" customFormat="false" ht="12.75" hidden="false" customHeight="false" outlineLevel="0" collapsed="false">
      <c r="A3460" s="7" t="n">
        <v>3457</v>
      </c>
      <c r="B3460" s="8" t="n">
        <v>41017</v>
      </c>
      <c r="C3460" s="9" t="n">
        <v>0.28671807050705</v>
      </c>
      <c r="D3460" s="10" t="n">
        <v>4.01448560296558E-005</v>
      </c>
      <c r="E3460" s="11" t="n">
        <f aca="false">E3459*(1+D3460)</f>
        <v>8362.93457682014</v>
      </c>
    </row>
    <row r="3461" customFormat="false" ht="12.75" hidden="false" customHeight="false" outlineLevel="0" collapsed="false">
      <c r="A3461" s="7" t="n">
        <v>3458</v>
      </c>
      <c r="B3461" s="8" t="n">
        <v>41018</v>
      </c>
      <c r="C3461" s="9" t="n">
        <v>0.244534105062485</v>
      </c>
      <c r="D3461" s="10" t="n">
        <v>0.000110371060145553</v>
      </c>
      <c r="E3461" s="11" t="n">
        <f aca="false">E3460*(1+D3461)</f>
        <v>8363.85760277531</v>
      </c>
    </row>
    <row r="3462" customFormat="false" ht="12.75" hidden="false" customHeight="false" outlineLevel="0" collapsed="false">
      <c r="A3462" s="7" t="n">
        <v>3459</v>
      </c>
      <c r="B3462" s="8" t="n">
        <v>41019</v>
      </c>
      <c r="C3462" s="9" t="n">
        <v>0.322199642658234</v>
      </c>
      <c r="D3462" s="10" t="n">
        <v>-0.000114478636533022</v>
      </c>
      <c r="E3462" s="11" t="n">
        <f aca="false">E3461*(1+D3462)</f>
        <v>8362.90011976079</v>
      </c>
    </row>
    <row r="3463" customFormat="false" ht="12.75" hidden="false" customHeight="false" outlineLevel="0" collapsed="false">
      <c r="A3463" s="7" t="n">
        <v>3460</v>
      </c>
      <c r="B3463" s="8" t="n">
        <v>41022</v>
      </c>
      <c r="C3463" s="9" t="n">
        <v>0.342386394739151</v>
      </c>
      <c r="D3463" s="10" t="n">
        <v>-0.00059734657406807</v>
      </c>
      <c r="E3463" s="11" t="n">
        <f aca="false">E3462*(1+D3463)</f>
        <v>8357.90457002498</v>
      </c>
    </row>
    <row r="3464" customFormat="false" ht="12.75" hidden="false" customHeight="false" outlineLevel="0" collapsed="false">
      <c r="A3464" s="7" t="n">
        <v>3461</v>
      </c>
      <c r="B3464" s="8" t="n">
        <v>41023</v>
      </c>
      <c r="C3464" s="9" t="n">
        <v>0.360135912895203</v>
      </c>
      <c r="D3464" s="10" t="n">
        <v>-8.8432541815564E-005</v>
      </c>
      <c r="E3464" s="11" t="n">
        <f aca="false">E3463*(1+D3464)</f>
        <v>8357.1654592796</v>
      </c>
    </row>
    <row r="3465" customFormat="false" ht="12.75" hidden="false" customHeight="false" outlineLevel="0" collapsed="false">
      <c r="A3465" s="7" t="n">
        <v>3462</v>
      </c>
      <c r="B3465" s="8" t="n">
        <v>41024</v>
      </c>
      <c r="C3465" s="9" t="n">
        <v>0.300201535224915</v>
      </c>
      <c r="D3465" s="10" t="n">
        <v>0.00122147891670465</v>
      </c>
      <c r="E3465" s="11" t="n">
        <f aca="false">E3464*(1+D3465)</f>
        <v>8367.37356069152</v>
      </c>
    </row>
    <row r="3466" customFormat="false" ht="12.75" hidden="false" customHeight="false" outlineLevel="0" collapsed="false">
      <c r="A3466" s="7" t="n">
        <v>3463</v>
      </c>
      <c r="B3466" s="8" t="n">
        <v>41025</v>
      </c>
      <c r="C3466" s="9" t="n">
        <v>0.286806523799896</v>
      </c>
      <c r="D3466" s="10" t="n">
        <v>-0.000232272592256777</v>
      </c>
      <c r="E3466" s="11" t="n">
        <f aca="false">E3465*(1+D3466)</f>
        <v>8365.4300491442</v>
      </c>
    </row>
    <row r="3467" customFormat="false" ht="12.75" hidden="false" customHeight="false" outlineLevel="0" collapsed="false">
      <c r="A3467" s="7" t="n">
        <v>3464</v>
      </c>
      <c r="B3467" s="8" t="n">
        <v>41026</v>
      </c>
      <c r="C3467" s="9" t="n">
        <v>0.254664361476898</v>
      </c>
      <c r="D3467" s="10" t="n">
        <v>0.000636366952676326</v>
      </c>
      <c r="E3467" s="11" t="n">
        <f aca="false">E3466*(1+D3467)</f>
        <v>8370.7535323724</v>
      </c>
    </row>
    <row r="3468" customFormat="false" ht="12.75" hidden="false" customHeight="false" outlineLevel="0" collapsed="false">
      <c r="A3468" s="7" t="n">
        <v>3465</v>
      </c>
      <c r="B3468" s="8" t="n">
        <v>41029</v>
      </c>
      <c r="C3468" s="9" t="n">
        <v>0.298029869794846</v>
      </c>
      <c r="D3468" s="10" t="n">
        <v>-0.000428924133302644</v>
      </c>
      <c r="E3468" s="11" t="n">
        <f aca="false">E3467*(1+D3468)</f>
        <v>8367.16311416844</v>
      </c>
    </row>
    <row r="3469" customFormat="false" ht="12.75" hidden="false" customHeight="false" outlineLevel="0" collapsed="false">
      <c r="A3469" s="7" t="n">
        <v>3466</v>
      </c>
      <c r="B3469" s="8" t="n">
        <v>41030</v>
      </c>
      <c r="C3469" s="9" t="n">
        <v>0.371992141008377</v>
      </c>
      <c r="D3469" s="10" t="n">
        <v>0.00152674317359924</v>
      </c>
      <c r="E3469" s="11" t="n">
        <f aca="false">E3468*(1+D3469)</f>
        <v>8379.93762333539</v>
      </c>
    </row>
    <row r="3470" customFormat="false" ht="12.75" hidden="false" customHeight="false" outlineLevel="0" collapsed="false">
      <c r="A3470" s="7" t="n">
        <v>3467</v>
      </c>
      <c r="B3470" s="8" t="n">
        <v>41031</v>
      </c>
      <c r="C3470" s="9" t="n">
        <v>0.27216237783432</v>
      </c>
      <c r="D3470" s="10" t="n">
        <v>0.0021023191511631</v>
      </c>
      <c r="E3470" s="11" t="n">
        <f aca="false">E3469*(1+D3470)</f>
        <v>8397.55492668648</v>
      </c>
    </row>
    <row r="3471" customFormat="false" ht="12.75" hidden="false" customHeight="false" outlineLevel="0" collapsed="false">
      <c r="A3471" s="7" t="n">
        <v>3468</v>
      </c>
      <c r="B3471" s="8" t="n">
        <v>41032</v>
      </c>
      <c r="C3471" s="9" t="n">
        <v>0.377880752086639</v>
      </c>
      <c r="D3471" s="10" t="n">
        <v>-0.000935023883357644</v>
      </c>
      <c r="E3471" s="11" t="n">
        <f aca="false">E3470*(1+D3471)</f>
        <v>8389.70301226822</v>
      </c>
    </row>
    <row r="3472" customFormat="false" ht="12.75" hidden="false" customHeight="false" outlineLevel="0" collapsed="false">
      <c r="A3472" s="7" t="n">
        <v>3469</v>
      </c>
      <c r="B3472" s="8" t="n">
        <v>41033</v>
      </c>
      <c r="C3472" s="9" t="n">
        <v>0.443085789680481</v>
      </c>
      <c r="D3472" s="10" t="n">
        <v>-0.00178176304325461</v>
      </c>
      <c r="E3472" s="11" t="n">
        <f aca="false">E3471*(1+D3472)</f>
        <v>8374.75454949708</v>
      </c>
    </row>
    <row r="3473" customFormat="false" ht="12.75" hidden="false" customHeight="false" outlineLevel="0" collapsed="false">
      <c r="A3473" s="7" t="n">
        <v>3470</v>
      </c>
      <c r="B3473" s="8" t="n">
        <v>41036</v>
      </c>
      <c r="C3473" s="9" t="n">
        <v>0.424878269433975</v>
      </c>
      <c r="D3473" s="10" t="n">
        <v>0.00107531575486064</v>
      </c>
      <c r="E3473" s="11" t="n">
        <f aca="false">E3472*(1+D3473)</f>
        <v>8383.76005500724</v>
      </c>
    </row>
    <row r="3474" customFormat="false" ht="12.75" hidden="false" customHeight="false" outlineLevel="0" collapsed="false">
      <c r="A3474" s="7" t="n">
        <v>3471</v>
      </c>
      <c r="B3474" s="8" t="n">
        <v>41037</v>
      </c>
      <c r="C3474" s="9" t="n">
        <v>0.438859045505524</v>
      </c>
      <c r="D3474" s="10" t="n">
        <v>-0.00105825171340257</v>
      </c>
      <c r="E3474" s="11" t="n">
        <f aca="false">E3473*(1+D3474)</f>
        <v>8374.88792656427</v>
      </c>
    </row>
    <row r="3475" customFormat="false" ht="12.75" hidden="false" customHeight="false" outlineLevel="0" collapsed="false">
      <c r="A3475" s="7" t="n">
        <v>3472</v>
      </c>
      <c r="B3475" s="8" t="n">
        <v>41039</v>
      </c>
      <c r="C3475" s="9" t="n">
        <v>0.535900056362152</v>
      </c>
      <c r="D3475" s="10" t="n">
        <v>-0.000906838336959481</v>
      </c>
      <c r="E3475" s="11" t="n">
        <f aca="false">E3474*(1+D3475)</f>
        <v>8367.29325712473</v>
      </c>
    </row>
    <row r="3476" customFormat="false" ht="12.75" hidden="false" customHeight="false" outlineLevel="0" collapsed="false">
      <c r="A3476" s="7" t="n">
        <v>3473</v>
      </c>
      <c r="B3476" s="8" t="n">
        <v>41040</v>
      </c>
      <c r="C3476" s="9" t="n">
        <v>0.586530327796936</v>
      </c>
      <c r="D3476" s="10" t="n">
        <v>-0.00152406492270529</v>
      </c>
      <c r="E3476" s="11" t="n">
        <f aca="false">E3475*(1+D3476)</f>
        <v>8354.54095897355</v>
      </c>
    </row>
    <row r="3477" customFormat="false" ht="12.75" hidden="false" customHeight="false" outlineLevel="0" collapsed="false">
      <c r="A3477" s="7" t="n">
        <v>3474</v>
      </c>
      <c r="B3477" s="8" t="n">
        <v>41043</v>
      </c>
      <c r="C3477" s="9" t="n">
        <v>0.703288197517395</v>
      </c>
      <c r="D3477" s="10" t="n">
        <v>-0.00240219524130225</v>
      </c>
      <c r="E3477" s="11" t="n">
        <f aca="false">E3476*(1+D3477)</f>
        <v>8334.47172043864</v>
      </c>
    </row>
    <row r="3478" customFormat="false" ht="12.75" hidden="false" customHeight="false" outlineLevel="0" collapsed="false">
      <c r="A3478" s="7" t="n">
        <v>3475</v>
      </c>
      <c r="B3478" s="8" t="n">
        <v>41044</v>
      </c>
      <c r="C3478" s="9" t="n">
        <v>0.797335267066956</v>
      </c>
      <c r="D3478" s="10" t="n">
        <v>-0.00236900569871068</v>
      </c>
      <c r="E3478" s="11" t="n">
        <f aca="false">E3477*(1+D3478)</f>
        <v>8314.72730943718</v>
      </c>
    </row>
    <row r="3479" customFormat="false" ht="12.75" hidden="false" customHeight="false" outlineLevel="0" collapsed="false">
      <c r="A3479" s="7" t="n">
        <v>3476</v>
      </c>
      <c r="B3479" s="8" t="n">
        <v>41045</v>
      </c>
      <c r="C3479" s="9" t="n">
        <v>0.837696850299835</v>
      </c>
      <c r="D3479" s="10" t="n">
        <v>-0.00270125293172896</v>
      </c>
      <c r="E3479" s="11" t="n">
        <f aca="false">E3478*(1+D3479)</f>
        <v>8292.26712791604</v>
      </c>
    </row>
    <row r="3480" customFormat="false" ht="12.75" hidden="false" customHeight="false" outlineLevel="0" collapsed="false">
      <c r="A3480" s="7" t="n">
        <v>3477</v>
      </c>
      <c r="B3480" s="8" t="n">
        <v>41046</v>
      </c>
      <c r="C3480" s="9" t="n">
        <v>0.77871298789978</v>
      </c>
      <c r="D3480" s="10" t="n">
        <v>-0.000564981310162693</v>
      </c>
      <c r="E3480" s="11" t="n">
        <f aca="false">E3479*(1+D3480)</f>
        <v>8287.58215196989</v>
      </c>
    </row>
    <row r="3481" customFormat="false" ht="12.75" hidden="false" customHeight="false" outlineLevel="0" collapsed="false">
      <c r="A3481" s="7" t="n">
        <v>3478</v>
      </c>
      <c r="B3481" s="8" t="n">
        <v>41047</v>
      </c>
      <c r="C3481" s="9" t="n">
        <v>0.749954164028168</v>
      </c>
      <c r="D3481" s="10" t="n">
        <v>0.00179489981383085</v>
      </c>
      <c r="E3481" s="11" t="n">
        <f aca="false">E3480*(1+D3481)</f>
        <v>8302.45753163157</v>
      </c>
    </row>
    <row r="3482" customFormat="false" ht="12.75" hidden="false" customHeight="false" outlineLevel="0" collapsed="false">
      <c r="A3482" s="7" t="n">
        <v>3479</v>
      </c>
      <c r="B3482" s="8" t="n">
        <v>41050</v>
      </c>
      <c r="C3482" s="9" t="n">
        <v>0.760594785213471</v>
      </c>
      <c r="D3482" s="10" t="n">
        <v>0.000128333325847052</v>
      </c>
      <c r="E3482" s="11" t="n">
        <f aca="false">E3481*(1+D3482)</f>
        <v>8303.5230136193</v>
      </c>
    </row>
    <row r="3483" customFormat="false" ht="12.75" hidden="false" customHeight="false" outlineLevel="0" collapsed="false">
      <c r="A3483" s="7" t="n">
        <v>3480</v>
      </c>
      <c r="B3483" s="8" t="n">
        <v>41051</v>
      </c>
      <c r="C3483" s="9" t="n">
        <v>0.581046640872955</v>
      </c>
      <c r="D3483" s="10" t="n">
        <v>0.0029299515299499</v>
      </c>
      <c r="E3483" s="11" t="n">
        <f aca="false">E3482*(1+D3483)</f>
        <v>8327.85193357703</v>
      </c>
    </row>
    <row r="3484" customFormat="false" ht="12.75" hidden="false" customHeight="false" outlineLevel="0" collapsed="false">
      <c r="A3484" s="7" t="n">
        <v>3481</v>
      </c>
      <c r="B3484" s="8" t="n">
        <v>41052</v>
      </c>
      <c r="C3484" s="9" t="n">
        <v>0.689231395721436</v>
      </c>
      <c r="D3484" s="10" t="n">
        <v>-0.00364623824134469</v>
      </c>
      <c r="E3484" s="11" t="n">
        <f aca="false">E3483*(1+D3484)</f>
        <v>8297.48660138857</v>
      </c>
    </row>
    <row r="3485" customFormat="false" ht="12.75" hidden="false" customHeight="false" outlineLevel="0" collapsed="false">
      <c r="A3485" s="7" t="n">
        <v>3482</v>
      </c>
      <c r="B3485" s="8" t="n">
        <v>41053</v>
      </c>
      <c r="C3485" s="9" t="n">
        <v>0.613191723823547</v>
      </c>
      <c r="D3485" s="10" t="n">
        <v>0.00350930192507803</v>
      </c>
      <c r="E3485" s="11" t="n">
        <f aca="false">E3484*(1+D3485)</f>
        <v>8326.60498709213</v>
      </c>
    </row>
    <row r="3486" customFormat="false" ht="12.75" hidden="false" customHeight="false" outlineLevel="0" collapsed="false">
      <c r="A3486" s="7" t="n">
        <v>3483</v>
      </c>
      <c r="B3486" s="8" t="n">
        <v>41054</v>
      </c>
      <c r="C3486" s="9" t="n">
        <v>0.394719451665878</v>
      </c>
      <c r="D3486" s="10" t="n">
        <v>0.00344404485076666</v>
      </c>
      <c r="E3486" s="11" t="n">
        <f aca="false">E3485*(1+D3486)</f>
        <v>8355.28218812229</v>
      </c>
    </row>
    <row r="3487" customFormat="false" ht="12.75" hidden="false" customHeight="false" outlineLevel="0" collapsed="false">
      <c r="A3487" s="7" t="n">
        <v>3484</v>
      </c>
      <c r="B3487" s="8" t="n">
        <v>41057</v>
      </c>
      <c r="C3487" s="9" t="n">
        <v>0.409119695425034</v>
      </c>
      <c r="D3487" s="10" t="n">
        <v>0.000508224358782172</v>
      </c>
      <c r="E3487" s="11" t="n">
        <f aca="false">E3486*(1+D3487)</f>
        <v>8359.5285460548</v>
      </c>
    </row>
    <row r="3488" customFormat="false" ht="12.75" hidden="false" customHeight="false" outlineLevel="0" collapsed="false">
      <c r="A3488" s="7" t="n">
        <v>3485</v>
      </c>
      <c r="B3488" s="8" t="n">
        <v>41058</v>
      </c>
      <c r="C3488" s="9" t="n">
        <v>0.45724156498909</v>
      </c>
      <c r="D3488" s="10" t="n">
        <v>-0.000680583470966667</v>
      </c>
      <c r="E3488" s="11" t="n">
        <f aca="false">E3487*(1+D3488)</f>
        <v>8353.83918910128</v>
      </c>
    </row>
    <row r="3489" customFormat="false" ht="12.75" hidden="false" customHeight="false" outlineLevel="0" collapsed="false">
      <c r="A3489" s="7" t="n">
        <v>3486</v>
      </c>
      <c r="B3489" s="8" t="n">
        <v>41059</v>
      </c>
      <c r="C3489" s="9" t="n">
        <v>0.395919680595398</v>
      </c>
      <c r="D3489" s="10" t="n">
        <v>8.92373864189722E-005</v>
      </c>
      <c r="E3489" s="11" t="n">
        <f aca="false">E3488*(1+D3489)</f>
        <v>8354.58466387708</v>
      </c>
    </row>
    <row r="3490" customFormat="false" ht="12.75" hidden="false" customHeight="false" outlineLevel="0" collapsed="false">
      <c r="A3490" s="7" t="n">
        <v>3487</v>
      </c>
      <c r="B3490" s="8" t="n">
        <v>41060</v>
      </c>
      <c r="C3490" s="9" t="n">
        <v>0.398717015981674</v>
      </c>
      <c r="D3490" s="10" t="n">
        <v>-0.0002256100269733</v>
      </c>
      <c r="E3490" s="11" t="n">
        <f aca="false">E3489*(1+D3490)</f>
        <v>8352.69978580571</v>
      </c>
    </row>
    <row r="3491" customFormat="false" ht="12.75" hidden="false" customHeight="false" outlineLevel="0" collapsed="false">
      <c r="A3491" s="7" t="n">
        <v>3488</v>
      </c>
      <c r="B3491" s="8" t="n">
        <v>41061</v>
      </c>
      <c r="C3491" s="9" t="n">
        <v>0.344770908355713</v>
      </c>
      <c r="D3491" s="10" t="n">
        <v>0.00045502424472943</v>
      </c>
      <c r="E3491" s="11" t="n">
        <f aca="false">E3490*(1+D3491)</f>
        <v>8356.5004667172</v>
      </c>
    </row>
    <row r="3492" customFormat="false" ht="12.75" hidden="false" customHeight="false" outlineLevel="0" collapsed="false">
      <c r="A3492" s="7" t="n">
        <v>3489</v>
      </c>
      <c r="B3492" s="8" t="n">
        <v>41064</v>
      </c>
      <c r="C3492" s="9" t="n">
        <v>0.259782522916794</v>
      </c>
      <c r="D3492" s="10" t="n">
        <v>0.00167053344193846</v>
      </c>
      <c r="E3492" s="11" t="n">
        <f aca="false">E3491*(1+D3492)</f>
        <v>8370.46028020442</v>
      </c>
    </row>
    <row r="3493" customFormat="false" ht="12.75" hidden="false" customHeight="false" outlineLevel="0" collapsed="false">
      <c r="A3493" s="7" t="n">
        <v>3490</v>
      </c>
      <c r="B3493" s="8" t="n">
        <v>41065</v>
      </c>
      <c r="C3493" s="9" t="n">
        <v>0.445820599794388</v>
      </c>
      <c r="D3493" s="10" t="n">
        <v>-5.89646988373715E-005</v>
      </c>
      <c r="E3493" s="11" t="n">
        <f aca="false">E3492*(1+D3493)</f>
        <v>8369.96671853487</v>
      </c>
    </row>
    <row r="3494" customFormat="false" ht="12.75" hidden="false" customHeight="false" outlineLevel="0" collapsed="false">
      <c r="A3494" s="7" t="n">
        <v>3491</v>
      </c>
      <c r="B3494" s="8" t="n">
        <v>41066</v>
      </c>
      <c r="C3494" s="9" t="n">
        <v>0.439768463373184</v>
      </c>
      <c r="D3494" s="10" t="n">
        <v>-0.000142552860779688</v>
      </c>
      <c r="E3494" s="11" t="n">
        <f aca="false">E3493*(1+D3494)</f>
        <v>8368.77355583451</v>
      </c>
    </row>
    <row r="3495" customFormat="false" ht="12.75" hidden="false" customHeight="false" outlineLevel="0" collapsed="false">
      <c r="A3495" s="7" t="n">
        <v>3492</v>
      </c>
      <c r="B3495" s="8" t="n">
        <v>41067</v>
      </c>
      <c r="C3495" s="9" t="n">
        <v>0.34353843331337</v>
      </c>
      <c r="D3495" s="10" t="n">
        <v>0.00141146604437381</v>
      </c>
      <c r="E3495" s="11" t="n">
        <f aca="false">E3494*(1+D3495)</f>
        <v>8380.58579554163</v>
      </c>
    </row>
    <row r="3496" customFormat="false" ht="12.75" hidden="false" customHeight="false" outlineLevel="0" collapsed="false">
      <c r="A3496" s="7" t="n">
        <v>3493</v>
      </c>
      <c r="B3496" s="8" t="n">
        <v>41068</v>
      </c>
      <c r="C3496" s="9" t="n">
        <v>0.243035525083542</v>
      </c>
      <c r="D3496" s="10" t="n">
        <v>0.000918598612770438</v>
      </c>
      <c r="E3496" s="11" t="n">
        <f aca="false">E3495*(1+D3496)</f>
        <v>8388.28419002761</v>
      </c>
    </row>
    <row r="3497" customFormat="false" ht="12.75" hidden="false" customHeight="false" outlineLevel="0" collapsed="false">
      <c r="A3497" s="7" t="n">
        <v>3494</v>
      </c>
      <c r="B3497" s="8" t="n">
        <v>41071</v>
      </c>
      <c r="C3497" s="9" t="n">
        <v>0.337154746055603</v>
      </c>
      <c r="D3497" s="10" t="n">
        <v>-0.000316215155180544</v>
      </c>
      <c r="E3497" s="11" t="n">
        <f aca="false">E3496*(1+D3497)</f>
        <v>8385.63168744076</v>
      </c>
    </row>
    <row r="3498" customFormat="false" ht="12.75" hidden="false" customHeight="false" outlineLevel="0" collapsed="false">
      <c r="A3498" s="7" t="n">
        <v>3495</v>
      </c>
      <c r="B3498" s="8" t="n">
        <v>41072</v>
      </c>
      <c r="C3498" s="9" t="n">
        <v>0.363315403461456</v>
      </c>
      <c r="D3498" s="10" t="n">
        <v>-0.000638732337392867</v>
      </c>
      <c r="E3498" s="11" t="n">
        <f aca="false">E3497*(1+D3498)</f>
        <v>8380.27551331253</v>
      </c>
    </row>
    <row r="3499" customFormat="false" ht="12.75" hidden="false" customHeight="false" outlineLevel="0" collapsed="false">
      <c r="A3499" s="7" t="n">
        <v>3496</v>
      </c>
      <c r="B3499" s="8" t="n">
        <v>41073</v>
      </c>
      <c r="C3499" s="9" t="n">
        <v>0.404627621173859</v>
      </c>
      <c r="D3499" s="10" t="n">
        <v>0.00067363417474553</v>
      </c>
      <c r="E3499" s="11" t="n">
        <f aca="false">E3498*(1+D3499)</f>
        <v>8385.92075329208</v>
      </c>
    </row>
    <row r="3500" customFormat="false" ht="12.75" hidden="false" customHeight="false" outlineLevel="0" collapsed="false">
      <c r="A3500" s="7" t="n">
        <v>3497</v>
      </c>
      <c r="B3500" s="8" t="n">
        <v>41074</v>
      </c>
      <c r="C3500" s="9" t="n">
        <v>0.465257674455643</v>
      </c>
      <c r="D3500" s="10" t="n">
        <v>-0.00094619591254741</v>
      </c>
      <c r="E3500" s="11" t="n">
        <f aca="false">E3499*(1+D3500)</f>
        <v>8377.98602935237</v>
      </c>
    </row>
    <row r="3501" customFormat="false" ht="12.75" hidden="false" customHeight="false" outlineLevel="0" collapsed="false">
      <c r="A3501" s="7" t="n">
        <v>3498</v>
      </c>
      <c r="B3501" s="8" t="n">
        <v>41075</v>
      </c>
      <c r="C3501" s="9" t="n">
        <v>0.417537838220596</v>
      </c>
      <c r="D3501" s="10" t="n">
        <v>0.00029389132396318</v>
      </c>
      <c r="E3501" s="11" t="n">
        <f aca="false">E3500*(1+D3501)</f>
        <v>8380.44824675868</v>
      </c>
    </row>
    <row r="3502" customFormat="false" ht="12.75" hidden="false" customHeight="false" outlineLevel="0" collapsed="false">
      <c r="A3502" s="7" t="n">
        <v>3499</v>
      </c>
      <c r="B3502" s="8" t="n">
        <v>41078</v>
      </c>
      <c r="C3502" s="9" t="n">
        <v>0.499569416046143</v>
      </c>
      <c r="D3502" s="10" t="n">
        <v>-0.00139593484345824</v>
      </c>
      <c r="E3502" s="11" t="n">
        <f aca="false">E3501*(1+D3502)</f>
        <v>8368.74968704723</v>
      </c>
    </row>
    <row r="3503" customFormat="false" ht="12.75" hidden="false" customHeight="false" outlineLevel="0" collapsed="false">
      <c r="A3503" s="7" t="n">
        <v>3500</v>
      </c>
      <c r="B3503" s="8" t="n">
        <v>41079</v>
      </c>
      <c r="C3503" s="9" t="n">
        <v>0.578060269355774</v>
      </c>
      <c r="D3503" s="10" t="n">
        <v>-0.00198149541392922</v>
      </c>
      <c r="E3503" s="11" t="n">
        <f aca="false">E3502*(1+D3503)</f>
        <v>8352.16704792203</v>
      </c>
    </row>
    <row r="3504" customFormat="false" ht="12.75" hidden="false" customHeight="false" outlineLevel="0" collapsed="false">
      <c r="A3504" s="7" t="n">
        <v>3501</v>
      </c>
      <c r="B3504" s="8" t="n">
        <v>41080</v>
      </c>
      <c r="C3504" s="9" t="n">
        <v>0.503439366817474</v>
      </c>
      <c r="D3504" s="10" t="n">
        <v>0.000927907414734364</v>
      </c>
      <c r="E3504" s="11" t="n">
        <f aca="false">E3503*(1+D3504)</f>
        <v>8359.91708565489</v>
      </c>
    </row>
    <row r="3505" customFormat="false" ht="12.75" hidden="false" customHeight="false" outlineLevel="0" collapsed="false">
      <c r="A3505" s="7" t="n">
        <v>3502</v>
      </c>
      <c r="B3505" s="8" t="n">
        <v>41081</v>
      </c>
      <c r="C3505" s="9" t="n">
        <v>0.564142823219299</v>
      </c>
      <c r="D3505" s="10" t="n">
        <v>-0.00175968697294593</v>
      </c>
      <c r="E3505" s="11" t="n">
        <f aca="false">E3504*(1+D3505)</f>
        <v>8345.20624846436</v>
      </c>
    </row>
    <row r="3506" customFormat="false" ht="12.75" hidden="false" customHeight="false" outlineLevel="0" collapsed="false">
      <c r="A3506" s="7" t="n">
        <v>3503</v>
      </c>
      <c r="B3506" s="8" t="n">
        <v>41082</v>
      </c>
      <c r="C3506" s="9" t="n">
        <v>0.41854265332222</v>
      </c>
      <c r="D3506" s="10" t="n">
        <v>0.00337093998678029</v>
      </c>
      <c r="E3506" s="11" t="n">
        <f aca="false">E3505*(1+D3506)</f>
        <v>8373.33743790524</v>
      </c>
    </row>
    <row r="3507" customFormat="false" ht="12.75" hidden="false" customHeight="false" outlineLevel="0" collapsed="false">
      <c r="A3507" s="7" t="n">
        <v>3504</v>
      </c>
      <c r="B3507" s="8" t="n">
        <v>41085</v>
      </c>
      <c r="C3507" s="9" t="n">
        <v>0.319947928190231</v>
      </c>
      <c r="D3507" s="10" t="n">
        <v>0.000614978256635368</v>
      </c>
      <c r="E3507" s="11" t="n">
        <f aca="false">E3506*(1+D3507)</f>
        <v>8378.48685836502</v>
      </c>
    </row>
    <row r="3508" customFormat="false" ht="12.75" hidden="false" customHeight="false" outlineLevel="0" collapsed="false">
      <c r="A3508" s="7" t="n">
        <v>3505</v>
      </c>
      <c r="B3508" s="8" t="n">
        <v>41086</v>
      </c>
      <c r="C3508" s="9" t="n">
        <v>0.45076596736908</v>
      </c>
      <c r="D3508" s="10" t="n">
        <v>-0.00134306296240538</v>
      </c>
      <c r="E3508" s="11" t="n">
        <f aca="false">E3507*(1+D3508)</f>
        <v>8367.23402298455</v>
      </c>
    </row>
    <row r="3509" customFormat="false" ht="12.75" hidden="false" customHeight="false" outlineLevel="0" collapsed="false">
      <c r="A3509" s="7" t="n">
        <v>3506</v>
      </c>
      <c r="B3509" s="8" t="n">
        <v>41087</v>
      </c>
      <c r="C3509" s="9" t="n">
        <v>0.385512322187424</v>
      </c>
      <c r="D3509" s="10" t="n">
        <v>0.000591861724387854</v>
      </c>
      <c r="E3509" s="11" t="n">
        <f aca="false">E3508*(1+D3509)</f>
        <v>8372.18626854175</v>
      </c>
    </row>
    <row r="3510" customFormat="false" ht="12.75" hidden="false" customHeight="false" outlineLevel="0" collapsed="false">
      <c r="A3510" s="7" t="n">
        <v>3507</v>
      </c>
      <c r="B3510" s="8" t="n">
        <v>41088</v>
      </c>
      <c r="C3510" s="9" t="n">
        <v>0.461431473493576</v>
      </c>
      <c r="D3510" s="10" t="n">
        <v>-0.00158922467380762</v>
      </c>
      <c r="E3510" s="11" t="n">
        <f aca="false">E3509*(1+D3510)</f>
        <v>8358.88098355007</v>
      </c>
    </row>
    <row r="3511" customFormat="false" ht="12.75" hidden="false" customHeight="false" outlineLevel="0" collapsed="false">
      <c r="A3511" s="7" t="n">
        <v>3508</v>
      </c>
      <c r="B3511" s="8" t="n">
        <v>41089</v>
      </c>
      <c r="C3511" s="9" t="n">
        <v>0.558003783226013</v>
      </c>
      <c r="D3511" s="10" t="n">
        <v>0.00029534925124608</v>
      </c>
      <c r="E3511" s="11" t="n">
        <f aca="false">E3510*(1+D3511)</f>
        <v>8361.34977278981</v>
      </c>
    </row>
    <row r="3512" customFormat="false" ht="12.75" hidden="false" customHeight="false" outlineLevel="0" collapsed="false">
      <c r="A3512" s="7" t="n">
        <v>3509</v>
      </c>
      <c r="B3512" s="8" t="n">
        <v>41092</v>
      </c>
      <c r="C3512" s="9" t="n">
        <v>0.582253158092499</v>
      </c>
      <c r="D3512" s="10" t="n">
        <v>-0.000904534477740526</v>
      </c>
      <c r="E3512" s="11" t="n">
        <f aca="false">E3511*(1+D3512)</f>
        <v>8353.78664363988</v>
      </c>
    </row>
    <row r="3513" customFormat="false" ht="12.75" hidden="false" customHeight="false" outlineLevel="0" collapsed="false">
      <c r="A3513" s="7" t="n">
        <v>3510</v>
      </c>
      <c r="B3513" s="8" t="n">
        <v>41093</v>
      </c>
      <c r="C3513" s="9" t="n">
        <v>0.597386360168457</v>
      </c>
      <c r="D3513" s="10" t="n">
        <v>0.000256071507465094</v>
      </c>
      <c r="E3513" s="11" t="n">
        <f aca="false">E3512*(1+D3513)</f>
        <v>8355.92581037876</v>
      </c>
    </row>
    <row r="3514" customFormat="false" ht="12.75" hidden="false" customHeight="false" outlineLevel="0" collapsed="false">
      <c r="A3514" s="7" t="n">
        <v>3511</v>
      </c>
      <c r="B3514" s="8" t="n">
        <v>41094</v>
      </c>
      <c r="C3514" s="9" t="n">
        <v>0.641937792301178</v>
      </c>
      <c r="D3514" s="10" t="n">
        <v>-0.00186968606431037</v>
      </c>
      <c r="E3514" s="11" t="n">
        <f aca="false">E3513*(1+D3514)</f>
        <v>8340.30285233668</v>
      </c>
    </row>
    <row r="3515" customFormat="false" ht="12.75" hidden="false" customHeight="false" outlineLevel="0" collapsed="false">
      <c r="A3515" s="7" t="n">
        <v>3512</v>
      </c>
      <c r="B3515" s="8" t="n">
        <v>41095</v>
      </c>
      <c r="C3515" s="9" t="n">
        <v>0.905904829502106</v>
      </c>
      <c r="D3515" s="10" t="n">
        <v>-0.00562130101025105</v>
      </c>
      <c r="E3515" s="11" t="n">
        <f aca="false">E3514*(1+D3515)</f>
        <v>8293.41949948704</v>
      </c>
    </row>
    <row r="3516" customFormat="false" ht="12.75" hidden="false" customHeight="false" outlineLevel="0" collapsed="false">
      <c r="A3516" s="7" t="n">
        <v>3513</v>
      </c>
      <c r="B3516" s="8" t="n">
        <v>41096</v>
      </c>
      <c r="C3516" s="9" t="n">
        <v>0.839675724506378</v>
      </c>
      <c r="D3516" s="10" t="n">
        <v>0.000431898544775322</v>
      </c>
      <c r="E3516" s="11" t="n">
        <f aca="false">E3515*(1+D3516)</f>
        <v>8297.00141530008</v>
      </c>
    </row>
    <row r="3517" customFormat="false" ht="12.75" hidden="false" customHeight="false" outlineLevel="0" collapsed="false">
      <c r="A3517" s="7" t="n">
        <v>3514</v>
      </c>
      <c r="B3517" s="8" t="n">
        <v>41099</v>
      </c>
      <c r="C3517" s="9" t="n">
        <v>0.804497539997101</v>
      </c>
      <c r="D3517" s="10" t="n">
        <v>0.000741181487683207</v>
      </c>
      <c r="E3517" s="11" t="n">
        <f aca="false">E3516*(1+D3517)</f>
        <v>8303.15099915238</v>
      </c>
    </row>
    <row r="3518" customFormat="false" ht="12.75" hidden="false" customHeight="false" outlineLevel="0" collapsed="false">
      <c r="A3518" s="7" t="n">
        <v>3515</v>
      </c>
      <c r="B3518" s="8" t="n">
        <v>41100</v>
      </c>
      <c r="C3518" s="9" t="n">
        <v>0.938492357730866</v>
      </c>
      <c r="D3518" s="10" t="n">
        <v>-0.00339394737966359</v>
      </c>
      <c r="E3518" s="11" t="n">
        <f aca="false">E3517*(1+D3518)</f>
        <v>8274.97054157586</v>
      </c>
    </row>
    <row r="3519" customFormat="false" ht="12.75" hidden="false" customHeight="false" outlineLevel="0" collapsed="false">
      <c r="A3519" s="7" t="n">
        <v>3516</v>
      </c>
      <c r="B3519" s="8" t="n">
        <v>41101</v>
      </c>
      <c r="C3519" s="9" t="n">
        <v>1.0169483423233</v>
      </c>
      <c r="D3519" s="10" t="n">
        <v>-0.00310584018006921</v>
      </c>
      <c r="E3519" s="11" t="n">
        <f aca="false">E3518*(1+D3519)</f>
        <v>8249.26980557894</v>
      </c>
    </row>
    <row r="3520" customFormat="false" ht="12.75" hidden="false" customHeight="false" outlineLevel="0" collapsed="false">
      <c r="A3520" s="7" t="n">
        <v>3517</v>
      </c>
      <c r="B3520" s="8" t="n">
        <v>41102</v>
      </c>
      <c r="C3520" s="9" t="n">
        <v>0.802960276603699</v>
      </c>
      <c r="D3520" s="10" t="n">
        <v>0.00423262873664498</v>
      </c>
      <c r="E3520" s="11" t="n">
        <f aca="false">E3519*(1+D3520)</f>
        <v>8284.18590201437</v>
      </c>
    </row>
    <row r="3521" customFormat="false" ht="12.75" hidden="false" customHeight="false" outlineLevel="0" collapsed="false">
      <c r="A3521" s="7" t="n">
        <v>3518</v>
      </c>
      <c r="B3521" s="8" t="n">
        <v>41103</v>
      </c>
      <c r="C3521" s="9" t="n">
        <v>0.832652449607849</v>
      </c>
      <c r="D3521" s="10" t="n">
        <v>-0.00141892663668841</v>
      </c>
      <c r="E3521" s="11" t="n">
        <f aca="false">E3520*(1+D3521)</f>
        <v>8272.43124997473</v>
      </c>
    </row>
    <row r="3522" customFormat="false" ht="12.75" hidden="false" customHeight="false" outlineLevel="0" collapsed="false">
      <c r="A3522" s="7" t="n">
        <v>3519</v>
      </c>
      <c r="B3522" s="8" t="n">
        <v>41106</v>
      </c>
      <c r="C3522" s="9" t="n">
        <v>0.852587282657623</v>
      </c>
      <c r="D3522" s="10" t="n">
        <v>-0.00165181036572903</v>
      </c>
      <c r="E3522" s="11" t="n">
        <f aca="false">E3521*(1+D3522)</f>
        <v>8258.76676228624</v>
      </c>
    </row>
    <row r="3523" customFormat="false" ht="12.75" hidden="false" customHeight="false" outlineLevel="0" collapsed="false">
      <c r="A3523" s="7" t="n">
        <v>3520</v>
      </c>
      <c r="B3523" s="8" t="n">
        <v>41107</v>
      </c>
      <c r="C3523" s="9" t="n">
        <v>0.73121988773346</v>
      </c>
      <c r="D3523" s="10" t="n">
        <v>0.00189707381650805</v>
      </c>
      <c r="E3523" s="11" t="n">
        <f aca="false">E3522*(1+D3523)</f>
        <v>8274.43425246762</v>
      </c>
    </row>
    <row r="3524" customFormat="false" ht="12.75" hidden="false" customHeight="false" outlineLevel="0" collapsed="false">
      <c r="A3524" s="7" t="n">
        <v>3521</v>
      </c>
      <c r="B3524" s="8" t="n">
        <v>41109</v>
      </c>
      <c r="C3524" s="9" t="n">
        <v>0.985553801059723</v>
      </c>
      <c r="D3524" s="10" t="n">
        <v>-0.00759695656597614</v>
      </c>
      <c r="E3524" s="11" t="n">
        <f aca="false">E3523*(1+D3524)</f>
        <v>8211.5737348436</v>
      </c>
    </row>
    <row r="3525" customFormat="false" ht="12.75" hidden="false" customHeight="false" outlineLevel="0" collapsed="false">
      <c r="A3525" s="7" t="n">
        <v>3522</v>
      </c>
      <c r="B3525" s="8" t="n">
        <v>41110</v>
      </c>
      <c r="C3525" s="9" t="n">
        <v>1.0537281036377</v>
      </c>
      <c r="D3525" s="10" t="n">
        <v>-0.00288206641562283</v>
      </c>
      <c r="E3525" s="11" t="n">
        <f aca="false">E3524*(1+D3525)</f>
        <v>8187.90743396299</v>
      </c>
    </row>
    <row r="3526" customFormat="false" ht="12.75" hidden="false" customHeight="false" outlineLevel="0" collapsed="false">
      <c r="A3526" s="7" t="n">
        <v>3523</v>
      </c>
      <c r="B3526" s="8" t="n">
        <v>41113</v>
      </c>
      <c r="C3526" s="9" t="n">
        <v>1.15350937843323</v>
      </c>
      <c r="D3526" s="10" t="n">
        <v>-0.00103697320446372</v>
      </c>
      <c r="E3526" s="11" t="n">
        <f aca="false">E3525*(1+D3526)</f>
        <v>8179.41679335334</v>
      </c>
    </row>
    <row r="3527" customFormat="false" ht="12.75" hidden="false" customHeight="false" outlineLevel="0" collapsed="false">
      <c r="A3527" s="7" t="n">
        <v>3524</v>
      </c>
      <c r="B3527" s="8" t="n">
        <v>41114</v>
      </c>
      <c r="C3527" s="9" t="n">
        <v>1.27381527423859</v>
      </c>
      <c r="D3527" s="10" t="n">
        <v>0.000250668090302497</v>
      </c>
      <c r="E3527" s="11" t="n">
        <f aca="false">E3526*(1+D3527)</f>
        <v>8181.46711214072</v>
      </c>
    </row>
    <row r="3528" customFormat="false" ht="12.75" hidden="false" customHeight="false" outlineLevel="0" collapsed="false">
      <c r="A3528" s="7" t="n">
        <v>3525</v>
      </c>
      <c r="B3528" s="8" t="n">
        <v>41115</v>
      </c>
      <c r="C3528" s="9" t="n">
        <v>1.34193134307861</v>
      </c>
      <c r="D3528" s="10" t="n">
        <v>0.00166179914958775</v>
      </c>
      <c r="E3528" s="11" t="n">
        <f aca="false">E3527*(1+D3528)</f>
        <v>8195.06306723006</v>
      </c>
    </row>
    <row r="3529" customFormat="false" ht="12.75" hidden="false" customHeight="false" outlineLevel="0" collapsed="false">
      <c r="A3529" s="7" t="n">
        <v>3526</v>
      </c>
      <c r="B3529" s="8" t="n">
        <v>41116</v>
      </c>
      <c r="C3529" s="9" t="n">
        <v>1.04973304271698</v>
      </c>
      <c r="D3529" s="10" t="n">
        <v>0.00272086751647294</v>
      </c>
      <c r="E3529" s="11" t="n">
        <f aca="false">E3528*(1+D3529)</f>
        <v>8217.36074812513</v>
      </c>
    </row>
    <row r="3530" customFormat="false" ht="12.75" hidden="false" customHeight="false" outlineLevel="0" collapsed="false">
      <c r="A3530" s="7" t="n">
        <v>3527</v>
      </c>
      <c r="B3530" s="8" t="n">
        <v>41117</v>
      </c>
      <c r="C3530" s="9" t="n">
        <v>0.739476025104523</v>
      </c>
      <c r="D3530" s="10" t="n">
        <v>0.00326524581760168</v>
      </c>
      <c r="E3530" s="11" t="n">
        <f aca="false">E3529*(1+D3530)</f>
        <v>8244.19245093967</v>
      </c>
    </row>
    <row r="3531" customFormat="false" ht="12.75" hidden="false" customHeight="false" outlineLevel="0" collapsed="false">
      <c r="A3531" s="7" t="n">
        <v>3528</v>
      </c>
      <c r="B3531" s="8" t="n">
        <v>41120</v>
      </c>
      <c r="C3531" s="9" t="n">
        <v>1.04899680614471</v>
      </c>
      <c r="D3531" s="10" t="n">
        <v>-0.00655362568795681</v>
      </c>
      <c r="E3531" s="11" t="n">
        <f aca="false">E3530*(1+D3531)</f>
        <v>8190.16309951673</v>
      </c>
    </row>
    <row r="3532" customFormat="false" ht="12.75" hidden="false" customHeight="false" outlineLevel="0" collapsed="false">
      <c r="A3532" s="7" t="n">
        <v>3529</v>
      </c>
      <c r="B3532" s="8" t="n">
        <v>41121</v>
      </c>
      <c r="C3532" s="9" t="n">
        <v>1.08708107471466</v>
      </c>
      <c r="D3532" s="10" t="n">
        <v>0.000712807814124972</v>
      </c>
      <c r="E3532" s="11" t="n">
        <f aca="false">E3531*(1+D3532)</f>
        <v>8196.00111177303</v>
      </c>
    </row>
    <row r="3533" customFormat="false" ht="12.75" hidden="false" customHeight="false" outlineLevel="0" collapsed="false">
      <c r="A3533" s="7" t="n">
        <v>3530</v>
      </c>
      <c r="B3533" s="8" t="n">
        <v>41122</v>
      </c>
      <c r="C3533" s="9" t="n">
        <v>1.07149565219879</v>
      </c>
      <c r="D3533" s="10" t="n">
        <v>-0.000963711005169898</v>
      </c>
      <c r="E3533" s="11" t="n">
        <f aca="false">E3532*(1+D3533)</f>
        <v>8188.10253530323</v>
      </c>
    </row>
    <row r="3534" customFormat="false" ht="12.75" hidden="false" customHeight="false" outlineLevel="0" collapsed="false">
      <c r="A3534" s="7" t="n">
        <v>3531</v>
      </c>
      <c r="B3534" s="8" t="n">
        <v>41123</v>
      </c>
      <c r="C3534" s="9" t="n">
        <v>1.14414513111115</v>
      </c>
      <c r="D3534" s="10" t="n">
        <v>-0.00248888065107167</v>
      </c>
      <c r="E3534" s="11" t="n">
        <f aca="false">E3533*(1+D3534)</f>
        <v>8167.72332533412</v>
      </c>
    </row>
    <row r="3535" customFormat="false" ht="12.75" hidden="false" customHeight="false" outlineLevel="0" collapsed="false">
      <c r="A3535" s="7" t="n">
        <v>3532</v>
      </c>
      <c r="B3535" s="8" t="n">
        <v>41124</v>
      </c>
      <c r="C3535" s="9" t="n">
        <v>1.19613707065582</v>
      </c>
      <c r="D3535" s="10" t="n">
        <v>-0.00209102337248623</v>
      </c>
      <c r="E3535" s="11" t="n">
        <f aca="false">E3534*(1+D3535)</f>
        <v>8150.64442496085</v>
      </c>
    </row>
    <row r="3536" customFormat="false" ht="12.75" hidden="false" customHeight="false" outlineLevel="0" collapsed="false">
      <c r="A3536" s="7" t="n">
        <v>3533</v>
      </c>
      <c r="B3536" s="8" t="n">
        <v>41127</v>
      </c>
      <c r="C3536" s="9" t="n">
        <v>1.05773651599884</v>
      </c>
      <c r="D3536" s="10" t="n">
        <v>0.00307874265126884</v>
      </c>
      <c r="E3536" s="11" t="n">
        <f aca="false">E3535*(1+D3536)</f>
        <v>8175.7381615873</v>
      </c>
    </row>
    <row r="3537" customFormat="false" ht="12.75" hidden="false" customHeight="false" outlineLevel="0" collapsed="false">
      <c r="A3537" s="7" t="n">
        <v>3534</v>
      </c>
      <c r="B3537" s="8" t="n">
        <v>41128</v>
      </c>
      <c r="C3537" s="9" t="n">
        <v>0.881461977958679</v>
      </c>
      <c r="D3537" s="10" t="n">
        <v>0.00326959858648479</v>
      </c>
      <c r="E3537" s="11" t="n">
        <f aca="false">E3536*(1+D3537)</f>
        <v>8202.46954352389</v>
      </c>
    </row>
    <row r="3538" customFormat="false" ht="12.75" hidden="false" customHeight="false" outlineLevel="0" collapsed="false">
      <c r="A3538" s="7" t="n">
        <v>3535</v>
      </c>
      <c r="B3538" s="8" t="n">
        <v>41129</v>
      </c>
      <c r="C3538" s="9" t="n">
        <v>0.992856025695801</v>
      </c>
      <c r="D3538" s="10" t="n">
        <v>-0.00149984518066049</v>
      </c>
      <c r="E3538" s="11" t="n">
        <f aca="false">E3537*(1+D3538)</f>
        <v>8190.16710910953</v>
      </c>
    </row>
    <row r="3539" customFormat="false" ht="12.75" hidden="false" customHeight="false" outlineLevel="0" collapsed="false">
      <c r="A3539" s="7" t="n">
        <v>3536</v>
      </c>
      <c r="B3539" s="8" t="n">
        <v>41130</v>
      </c>
      <c r="C3539" s="9" t="n">
        <v>1.07106077671051</v>
      </c>
      <c r="D3539" s="10" t="n">
        <v>-0.0019668594468385</v>
      </c>
      <c r="E3539" s="11" t="n">
        <f aca="false">E3538*(1+D3539)</f>
        <v>8174.05820155979</v>
      </c>
    </row>
    <row r="3540" customFormat="false" ht="12.75" hidden="false" customHeight="false" outlineLevel="0" collapsed="false">
      <c r="A3540" s="7" t="n">
        <v>3537</v>
      </c>
      <c r="B3540" s="8" t="n">
        <v>41131</v>
      </c>
      <c r="C3540" s="9" t="n">
        <v>1.10357201099396</v>
      </c>
      <c r="D3540" s="10" t="n">
        <v>-0.00270390626974404</v>
      </c>
      <c r="E3540" s="11" t="n">
        <f aca="false">E3539*(1+D3540)</f>
        <v>8151.95631433934</v>
      </c>
    </row>
    <row r="3541" customFormat="false" ht="12.75" hidden="false" customHeight="false" outlineLevel="0" collapsed="false">
      <c r="A3541" s="7" t="n">
        <v>3538</v>
      </c>
      <c r="B3541" s="8" t="n">
        <v>41134</v>
      </c>
      <c r="C3541" s="9" t="n">
        <v>0.855969905853272</v>
      </c>
      <c r="D3541" s="10" t="n">
        <v>0.00472404528409243</v>
      </c>
      <c r="E3541" s="11" t="n">
        <f aca="false">E3540*(1+D3541)</f>
        <v>8190.46652512222</v>
      </c>
    </row>
    <row r="3542" customFormat="false" ht="12.75" hidden="false" customHeight="false" outlineLevel="0" collapsed="false">
      <c r="A3542" s="7" t="n">
        <v>3539</v>
      </c>
      <c r="B3542" s="8" t="n">
        <v>41135</v>
      </c>
      <c r="C3542" s="9" t="n">
        <v>0.792715609073639</v>
      </c>
      <c r="D3542" s="10" t="n">
        <v>0.000841444474644959</v>
      </c>
      <c r="E3542" s="11" t="n">
        <f aca="false">E3541*(1+D3542)</f>
        <v>8197.35834792455</v>
      </c>
    </row>
    <row r="3543" customFormat="false" ht="12.75" hidden="false" customHeight="false" outlineLevel="0" collapsed="false">
      <c r="A3543" s="7" t="n">
        <v>3540</v>
      </c>
      <c r="B3543" s="8" t="n">
        <v>41136</v>
      </c>
      <c r="C3543" s="9" t="n">
        <v>0.735411286354065</v>
      </c>
      <c r="D3543" s="10" t="n">
        <v>-0.00024028416373767</v>
      </c>
      <c r="E3543" s="11" t="n">
        <f aca="false">E3542*(1+D3543)</f>
        <v>8195.38865252906</v>
      </c>
    </row>
    <row r="3544" customFormat="false" ht="12.75" hidden="false" customHeight="false" outlineLevel="0" collapsed="false">
      <c r="A3544" s="7" t="n">
        <v>3541</v>
      </c>
      <c r="B3544" s="8" t="n">
        <v>41137</v>
      </c>
      <c r="C3544" s="9" t="n">
        <v>0.626810908317566</v>
      </c>
      <c r="D3544" s="10" t="n">
        <v>0.000601443229243159</v>
      </c>
      <c r="E3544" s="11" t="n">
        <f aca="false">E3543*(1+D3544)</f>
        <v>8200.31771354514</v>
      </c>
    </row>
    <row r="3545" customFormat="false" ht="12.75" hidden="false" customHeight="false" outlineLevel="0" collapsed="false">
      <c r="A3545" s="7" t="n">
        <v>3542</v>
      </c>
      <c r="B3545" s="8" t="n">
        <v>41138</v>
      </c>
      <c r="C3545" s="9" t="n">
        <v>0.36142510175705</v>
      </c>
      <c r="D3545" s="10" t="n">
        <v>0.004380963742733</v>
      </c>
      <c r="E3545" s="11" t="n">
        <f aca="false">E3544*(1+D3545)</f>
        <v>8236.24300812707</v>
      </c>
    </row>
    <row r="3546" customFormat="false" ht="12.75" hidden="false" customHeight="false" outlineLevel="0" collapsed="false">
      <c r="A3546" s="7" t="n">
        <v>3543</v>
      </c>
      <c r="B3546" s="8" t="n">
        <v>41141</v>
      </c>
      <c r="C3546" s="9" t="n">
        <v>0.430379807949066</v>
      </c>
      <c r="D3546" s="10" t="n">
        <v>-0.00112876482307911</v>
      </c>
      <c r="E3546" s="11" t="n">
        <f aca="false">E3545*(1+D3546)</f>
        <v>8226.94622674517</v>
      </c>
    </row>
    <row r="3547" customFormat="false" ht="12.75" hidden="false" customHeight="false" outlineLevel="0" collapsed="false">
      <c r="A3547" s="7" t="n">
        <v>3544</v>
      </c>
      <c r="B3547" s="8" t="n">
        <v>41142</v>
      </c>
      <c r="C3547" s="9" t="n">
        <v>0.373840391635895</v>
      </c>
      <c r="D3547" s="10" t="n">
        <v>0.000987172708846629</v>
      </c>
      <c r="E3547" s="11" t="n">
        <f aca="false">E3546*(1+D3547)</f>
        <v>8235.06764353736</v>
      </c>
    </row>
    <row r="3548" customFormat="false" ht="12.75" hidden="false" customHeight="false" outlineLevel="0" collapsed="false">
      <c r="A3548" s="7" t="n">
        <v>3545</v>
      </c>
      <c r="B3548" s="8" t="n">
        <v>41143</v>
      </c>
      <c r="C3548" s="9" t="n">
        <v>0.248454064130783</v>
      </c>
      <c r="D3548" s="10" t="n">
        <v>0.00206692377105355</v>
      </c>
      <c r="E3548" s="11" t="n">
        <f aca="false">E3547*(1+D3548)</f>
        <v>8252.08890060602</v>
      </c>
    </row>
    <row r="3549" customFormat="false" ht="12.75" hidden="false" customHeight="false" outlineLevel="0" collapsed="false">
      <c r="A3549" s="7" t="n">
        <v>3546</v>
      </c>
      <c r="B3549" s="8" t="n">
        <v>41144</v>
      </c>
      <c r="C3549" s="9" t="n">
        <v>0.350413918495178</v>
      </c>
      <c r="D3549" s="10" t="n">
        <v>-0.000770387938246131</v>
      </c>
      <c r="E3549" s="11" t="n">
        <f aca="false">E3548*(1+D3549)</f>
        <v>8245.73159085166</v>
      </c>
    </row>
    <row r="3550" customFormat="false" ht="12.75" hidden="false" customHeight="false" outlineLevel="0" collapsed="false">
      <c r="A3550" s="7" t="n">
        <v>3547</v>
      </c>
      <c r="B3550" s="8" t="n">
        <v>41145</v>
      </c>
      <c r="C3550" s="9" t="n">
        <v>0.519312500953674</v>
      </c>
      <c r="D3550" s="10" t="n">
        <v>-0.00239938637241721</v>
      </c>
      <c r="E3550" s="11" t="n">
        <f aca="false">E3549*(1+D3550)</f>
        <v>8225.94689484196</v>
      </c>
    </row>
    <row r="3551" customFormat="false" ht="12.75" hidden="false" customHeight="false" outlineLevel="0" collapsed="false">
      <c r="A3551" s="7" t="n">
        <v>3548</v>
      </c>
      <c r="B3551" s="8" t="n">
        <v>41148</v>
      </c>
      <c r="C3551" s="9" t="n">
        <v>0.558510541915894</v>
      </c>
      <c r="D3551" s="10" t="n">
        <v>-0.000700859003700316</v>
      </c>
      <c r="E3551" s="11" t="n">
        <f aca="false">E3550*(1+D3551)</f>
        <v>8220.18166589675</v>
      </c>
    </row>
    <row r="3552" customFormat="false" ht="12.75" hidden="false" customHeight="false" outlineLevel="0" collapsed="false">
      <c r="A3552" s="7" t="n">
        <v>3549</v>
      </c>
      <c r="B3552" s="8" t="n">
        <v>41149</v>
      </c>
      <c r="C3552" s="9" t="n">
        <v>0.634772896766663</v>
      </c>
      <c r="D3552" s="10" t="n">
        <v>-0.00140031799674034</v>
      </c>
      <c r="E3552" s="11" t="n">
        <f aca="false">E3551*(1+D3552)</f>
        <v>8208.67079757352</v>
      </c>
    </row>
    <row r="3553" customFormat="false" ht="12.75" hidden="false" customHeight="false" outlineLevel="0" collapsed="false">
      <c r="A3553" s="7" t="n">
        <v>3550</v>
      </c>
      <c r="B3553" s="8" t="n">
        <v>41150</v>
      </c>
      <c r="C3553" s="9" t="n">
        <v>0.512710571289063</v>
      </c>
      <c r="D3553" s="10" t="n">
        <v>0.00353516940958798</v>
      </c>
      <c r="E3553" s="11" t="n">
        <f aca="false">E3552*(1+D3553)</f>
        <v>8237.68983947048</v>
      </c>
    </row>
    <row r="3554" customFormat="false" ht="12.75" hidden="false" customHeight="false" outlineLevel="0" collapsed="false">
      <c r="A3554" s="7" t="n">
        <v>3551</v>
      </c>
      <c r="B3554" s="8" t="n">
        <v>41151</v>
      </c>
      <c r="C3554" s="9" t="n">
        <v>0.547020137310028</v>
      </c>
      <c r="D3554" s="10" t="n">
        <v>-0.00141543440986425</v>
      </c>
      <c r="E3554" s="11" t="n">
        <f aca="false">E3553*(1+D3554)</f>
        <v>8226.0299298139</v>
      </c>
    </row>
    <row r="3555" customFormat="false" ht="12.75" hidden="false" customHeight="false" outlineLevel="0" collapsed="false">
      <c r="A3555" s="7" t="n">
        <v>3552</v>
      </c>
      <c r="B3555" s="8" t="n">
        <v>41152</v>
      </c>
      <c r="C3555" s="9" t="n">
        <v>0.627089560031891</v>
      </c>
      <c r="D3555" s="10" t="n">
        <v>-0.00147555372677743</v>
      </c>
      <c r="E3555" s="11" t="n">
        <f aca="false">E3554*(1+D3555)</f>
        <v>8213.89198069438</v>
      </c>
    </row>
    <row r="3556" customFormat="false" ht="12.75" hidden="false" customHeight="false" outlineLevel="0" collapsed="false">
      <c r="A3556" s="7" t="n">
        <v>3553</v>
      </c>
      <c r="B3556" s="8" t="n">
        <v>41155</v>
      </c>
      <c r="C3556" s="9" t="n">
        <v>0.684884190559387</v>
      </c>
      <c r="D3556" s="10" t="n">
        <v>0.000388496002415195</v>
      </c>
      <c r="E3556" s="11" t="n">
        <f aca="false">E3555*(1+D3556)</f>
        <v>8217.08304489315</v>
      </c>
    </row>
    <row r="3557" customFormat="false" ht="12.75" hidden="false" customHeight="false" outlineLevel="0" collapsed="false">
      <c r="A3557" s="7" t="n">
        <v>3554</v>
      </c>
      <c r="B3557" s="8" t="n">
        <v>41156</v>
      </c>
      <c r="C3557" s="9" t="n">
        <v>0.674464881420136</v>
      </c>
      <c r="D3557" s="10" t="n">
        <v>-0.00128447450697422</v>
      </c>
      <c r="E3557" s="11" t="n">
        <f aca="false">E3556*(1+D3557)</f>
        <v>8206.5284112003</v>
      </c>
    </row>
    <row r="3558" customFormat="false" ht="12.75" hidden="false" customHeight="false" outlineLevel="0" collapsed="false">
      <c r="A3558" s="7" t="n">
        <v>3555</v>
      </c>
      <c r="B3558" s="8" t="n">
        <v>41157</v>
      </c>
      <c r="C3558" s="9" t="n">
        <v>0.739905059337616</v>
      </c>
      <c r="D3558" s="10" t="n">
        <v>-0.00063853245228529</v>
      </c>
      <c r="E3558" s="11" t="n">
        <f aca="false">E3557*(1+D3558)</f>
        <v>8201.28827648915</v>
      </c>
    </row>
    <row r="3559" customFormat="false" ht="12.75" hidden="false" customHeight="false" outlineLevel="0" collapsed="false">
      <c r="A3559" s="7" t="n">
        <v>3556</v>
      </c>
      <c r="B3559" s="8" t="n">
        <v>41158</v>
      </c>
      <c r="C3559" s="9" t="n">
        <v>0.721774578094482</v>
      </c>
      <c r="D3559" s="10" t="n">
        <v>0.000973170448560268</v>
      </c>
      <c r="E3559" s="11" t="n">
        <f aca="false">E3558*(1+D3559)</f>
        <v>8209.26952787995</v>
      </c>
    </row>
    <row r="3560" customFormat="false" ht="12.75" hidden="false" customHeight="false" outlineLevel="0" collapsed="false">
      <c r="A3560" s="7" t="n">
        <v>3557</v>
      </c>
      <c r="B3560" s="8" t="n">
        <v>41159</v>
      </c>
      <c r="C3560" s="9" t="n">
        <v>0.389567703008652</v>
      </c>
      <c r="D3560" s="10" t="n">
        <v>0.00480887247249484</v>
      </c>
      <c r="E3560" s="11" t="n">
        <f aca="false">E3559*(1+D3560)</f>
        <v>8248.74685813186</v>
      </c>
    </row>
    <row r="3561" customFormat="false" ht="12.75" hidden="false" customHeight="false" outlineLevel="0" collapsed="false">
      <c r="A3561" s="7" t="n">
        <v>3558</v>
      </c>
      <c r="B3561" s="8" t="n">
        <v>41162</v>
      </c>
      <c r="C3561" s="9" t="n">
        <v>0.469677120447159</v>
      </c>
      <c r="D3561" s="10" t="n">
        <v>5.8240915677743E-005</v>
      </c>
      <c r="E3561" s="11" t="n">
        <f aca="false">E3560*(1+D3561)</f>
        <v>8249.22727270207</v>
      </c>
    </row>
    <row r="3562" customFormat="false" ht="12.75" hidden="false" customHeight="false" outlineLevel="0" collapsed="false">
      <c r="A3562" s="7" t="n">
        <v>3559</v>
      </c>
      <c r="B3562" s="8" t="n">
        <v>41163</v>
      </c>
      <c r="C3562" s="9" t="n">
        <v>0.478879779577255</v>
      </c>
      <c r="D3562" s="10" t="n">
        <v>0.00086512288544327</v>
      </c>
      <c r="E3562" s="11" t="n">
        <f aca="false">E3561*(1+D3562)</f>
        <v>8256.36386800291</v>
      </c>
    </row>
    <row r="3563" customFormat="false" ht="12.75" hidden="false" customHeight="false" outlineLevel="0" collapsed="false">
      <c r="A3563" s="7" t="n">
        <v>3560</v>
      </c>
      <c r="B3563" s="8" t="n">
        <v>41164</v>
      </c>
      <c r="C3563" s="9" t="n">
        <v>0.284429043531418</v>
      </c>
      <c r="D3563" s="10" t="n">
        <v>0.00127858284395188</v>
      </c>
      <c r="E3563" s="11" t="n">
        <f aca="false">E3562*(1+D3563)</f>
        <v>8266.92031319796</v>
      </c>
    </row>
    <row r="3564" customFormat="false" ht="12.75" hidden="false" customHeight="false" outlineLevel="0" collapsed="false">
      <c r="A3564" s="7" t="n">
        <v>3561</v>
      </c>
      <c r="B3564" s="8" t="n">
        <v>41165</v>
      </c>
      <c r="C3564" s="9" t="n">
        <v>0.491637915372849</v>
      </c>
      <c r="D3564" s="10" t="n">
        <v>-0.000598540995270014</v>
      </c>
      <c r="E3564" s="11" t="n">
        <f aca="false">E3563*(1+D3564)</f>
        <v>8261.97222248588</v>
      </c>
    </row>
    <row r="3565" customFormat="false" ht="12.75" hidden="false" customHeight="false" outlineLevel="0" collapsed="false">
      <c r="A3565" s="7" t="n">
        <v>3562</v>
      </c>
      <c r="B3565" s="8" t="n">
        <v>41166</v>
      </c>
      <c r="C3565" s="9" t="n">
        <v>0.500045955181122</v>
      </c>
      <c r="D3565" s="10" t="n">
        <v>-0.000612749252468348</v>
      </c>
      <c r="E3565" s="11" t="n">
        <f aca="false">E3564*(1+D3565)</f>
        <v>8256.90970518264</v>
      </c>
    </row>
    <row r="3566" customFormat="false" ht="12.75" hidden="false" customHeight="false" outlineLevel="0" collapsed="false">
      <c r="A3566" s="7" t="n">
        <v>3563</v>
      </c>
      <c r="B3566" s="8" t="n">
        <v>41169</v>
      </c>
      <c r="C3566" s="9" t="n">
        <v>0.585879027843475</v>
      </c>
      <c r="D3566" s="10" t="n">
        <v>-0.00108707358594984</v>
      </c>
      <c r="E3566" s="11" t="n">
        <f aca="false">E3565*(1+D3566)</f>
        <v>8247.93383674056</v>
      </c>
    </row>
    <row r="3567" customFormat="false" ht="12.75" hidden="false" customHeight="false" outlineLevel="0" collapsed="false">
      <c r="A3567" s="7" t="n">
        <v>3564</v>
      </c>
      <c r="B3567" s="8" t="n">
        <v>41170</v>
      </c>
      <c r="C3567" s="9" t="n">
        <v>0.635098397731781</v>
      </c>
      <c r="D3567" s="10" t="n">
        <v>-4.20778342231642E-005</v>
      </c>
      <c r="E3567" s="11" t="n">
        <f aca="false">E3566*(1+D3567)</f>
        <v>8247.5867815479</v>
      </c>
    </row>
    <row r="3568" customFormat="false" ht="12.75" hidden="false" customHeight="false" outlineLevel="0" collapsed="false">
      <c r="A3568" s="7" t="n">
        <v>3565</v>
      </c>
      <c r="B3568" s="8" t="n">
        <v>41171</v>
      </c>
      <c r="C3568" s="9" t="n">
        <v>0.570020496845245</v>
      </c>
      <c r="D3568" s="10" t="n">
        <v>0.000535500177647919</v>
      </c>
      <c r="E3568" s="11" t="n">
        <f aca="false">E3567*(1+D3568)</f>
        <v>8252.00336573458</v>
      </c>
    </row>
    <row r="3569" customFormat="false" ht="12.75" hidden="false" customHeight="false" outlineLevel="0" collapsed="false">
      <c r="A3569" s="7" t="n">
        <v>3566</v>
      </c>
      <c r="B3569" s="8" t="n">
        <v>41172</v>
      </c>
      <c r="C3569" s="9" t="n">
        <v>0.365476667881012</v>
      </c>
      <c r="D3569" s="10" t="n">
        <v>0.00167007686104625</v>
      </c>
      <c r="E3569" s="11" t="n">
        <f aca="false">E3568*(1+D3569)</f>
        <v>8265.78484561297</v>
      </c>
    </row>
    <row r="3570" customFormat="false" ht="12.75" hidden="false" customHeight="false" outlineLevel="0" collapsed="false">
      <c r="A3570" s="7" t="n">
        <v>3567</v>
      </c>
      <c r="B3570" s="8" t="n">
        <v>41173</v>
      </c>
      <c r="C3570" s="9" t="n">
        <v>0.342202931642532</v>
      </c>
      <c r="D3570" s="10" t="n">
        <v>0.00132177898194641</v>
      </c>
      <c r="E3570" s="11" t="n">
        <f aca="false">E3569*(1+D3570)</f>
        <v>8276.7103862912</v>
      </c>
    </row>
    <row r="3571" customFormat="false" ht="12.75" hidden="false" customHeight="false" outlineLevel="0" collapsed="false">
      <c r="A3571" s="7" t="n">
        <v>3568</v>
      </c>
      <c r="B3571" s="8" t="n">
        <v>41176</v>
      </c>
      <c r="C3571" s="9" t="n">
        <v>0.221478804945946</v>
      </c>
      <c r="D3571" s="10" t="n">
        <v>0.00123283150605857</v>
      </c>
      <c r="E3571" s="11" t="n">
        <f aca="false">E3570*(1+D3571)</f>
        <v>8286.91417562194</v>
      </c>
    </row>
    <row r="3572" customFormat="false" ht="12.75" hidden="false" customHeight="false" outlineLevel="0" collapsed="false">
      <c r="A3572" s="7" t="n">
        <v>3569</v>
      </c>
      <c r="B3572" s="8" t="n">
        <v>41177</v>
      </c>
      <c r="C3572" s="9" t="n">
        <v>0.200750812888145</v>
      </c>
      <c r="D3572" s="10" t="n">
        <v>0.000436811853433028</v>
      </c>
      <c r="E3572" s="11" t="n">
        <f aca="false">E3571*(1+D3572)</f>
        <v>8290.53399796223</v>
      </c>
    </row>
    <row r="3573" customFormat="false" ht="12.75" hidden="false" customHeight="false" outlineLevel="0" collapsed="false">
      <c r="A3573" s="7" t="n">
        <v>3570</v>
      </c>
      <c r="B3573" s="8" t="n">
        <v>41178</v>
      </c>
      <c r="C3573" s="9" t="n">
        <v>0.269409149885178</v>
      </c>
      <c r="D3573" s="10" t="n">
        <v>0.00033547097700648</v>
      </c>
      <c r="E3573" s="11" t="n">
        <f aca="false">E3572*(1+D3573)</f>
        <v>8293.31523150243</v>
      </c>
    </row>
    <row r="3574" customFormat="false" ht="12.75" hidden="false" customHeight="false" outlineLevel="0" collapsed="false">
      <c r="A3574" s="7" t="n">
        <v>3571</v>
      </c>
      <c r="B3574" s="8" t="n">
        <v>41179</v>
      </c>
      <c r="C3574" s="9" t="n">
        <v>0.268324077129364</v>
      </c>
      <c r="D3574" s="10" t="n">
        <v>0.000156051974045113</v>
      </c>
      <c r="E3574" s="11" t="n">
        <f aca="false">E3573*(1+D3574)</f>
        <v>8294.60941971569</v>
      </c>
    </row>
    <row r="3575" customFormat="false" ht="12.75" hidden="false" customHeight="false" outlineLevel="0" collapsed="false">
      <c r="A3575" s="7" t="n">
        <v>3572</v>
      </c>
      <c r="B3575" s="8" t="n">
        <v>41180</v>
      </c>
      <c r="C3575" s="9" t="n">
        <v>0.292969018220902</v>
      </c>
      <c r="D3575" s="10" t="n">
        <v>-0.000180600443854928</v>
      </c>
      <c r="E3575" s="11" t="n">
        <f aca="false">E3574*(1+D3575)</f>
        <v>8293.11140957288</v>
      </c>
    </row>
    <row r="3576" customFormat="false" ht="12.75" hidden="false" customHeight="false" outlineLevel="0" collapsed="false">
      <c r="A3576" s="7" t="n">
        <v>3573</v>
      </c>
      <c r="B3576" s="8" t="n">
        <v>41183</v>
      </c>
      <c r="C3576" s="9" t="n">
        <v>0.287844866514206</v>
      </c>
      <c r="D3576" s="10" t="n">
        <v>-0.00012042086746078</v>
      </c>
      <c r="E3576" s="11" t="n">
        <f aca="false">E3575*(1+D3576)</f>
        <v>8292.11274590299</v>
      </c>
    </row>
    <row r="3577" customFormat="false" ht="12.75" hidden="false" customHeight="false" outlineLevel="0" collapsed="false">
      <c r="A3577" s="7" t="n">
        <v>3574</v>
      </c>
      <c r="B3577" s="8" t="n">
        <v>41184</v>
      </c>
      <c r="C3577" s="9" t="n">
        <v>0.563667953014374</v>
      </c>
      <c r="D3577" s="10" t="n">
        <v>-0.00180283968802542</v>
      </c>
      <c r="E3577" s="11" t="n">
        <f aca="false">E3576*(1+D3577)</f>
        <v>8277.1633959471</v>
      </c>
    </row>
    <row r="3578" customFormat="false" ht="12.75" hidden="false" customHeight="false" outlineLevel="0" collapsed="false">
      <c r="A3578" s="7" t="n">
        <v>3575</v>
      </c>
      <c r="B3578" s="8" t="n">
        <v>41185</v>
      </c>
      <c r="C3578" s="9" t="n">
        <v>0.503974080085754</v>
      </c>
      <c r="D3578" s="10" t="n">
        <v>0.000558472878765315</v>
      </c>
      <c r="E3578" s="11" t="n">
        <f aca="false">E3577*(1+D3578)</f>
        <v>8281.78596721684</v>
      </c>
    </row>
    <row r="3579" customFormat="false" ht="12.75" hidden="false" customHeight="false" outlineLevel="0" collapsed="false">
      <c r="A3579" s="7" t="n">
        <v>3576</v>
      </c>
      <c r="B3579" s="8" t="n">
        <v>41186</v>
      </c>
      <c r="C3579" s="9" t="n">
        <v>0.416277527809143</v>
      </c>
      <c r="D3579" s="10" t="n">
        <v>-0.000216916290810332</v>
      </c>
      <c r="E3579" s="11" t="n">
        <f aca="false">E3578*(1+D3579)</f>
        <v>8279.98951292355</v>
      </c>
    </row>
    <row r="3580" customFormat="false" ht="12.75" hidden="false" customHeight="false" outlineLevel="0" collapsed="false">
      <c r="A3580" s="7" t="n">
        <v>3577</v>
      </c>
      <c r="B3580" s="8" t="n">
        <v>41187</v>
      </c>
      <c r="C3580" s="9" t="n">
        <v>0.429433733224869</v>
      </c>
      <c r="D3580" s="10" t="n">
        <v>-0.000352157512679696</v>
      </c>
      <c r="E3580" s="11" t="n">
        <f aca="false">E3579*(1+D3580)</f>
        <v>8277.07365241166</v>
      </c>
    </row>
    <row r="3581" customFormat="false" ht="12.75" hidden="false" customHeight="false" outlineLevel="0" collapsed="false">
      <c r="A3581" s="7" t="n">
        <v>3578</v>
      </c>
      <c r="B3581" s="8" t="n">
        <v>41190</v>
      </c>
      <c r="C3581" s="9" t="n">
        <v>0.523439168930054</v>
      </c>
      <c r="D3581" s="10" t="n">
        <v>-0.000823924085125327</v>
      </c>
      <c r="E3581" s="11" t="n">
        <f aca="false">E3580*(1+D3581)</f>
        <v>8270.25397207509</v>
      </c>
    </row>
    <row r="3582" customFormat="false" ht="12.75" hidden="false" customHeight="false" outlineLevel="0" collapsed="false">
      <c r="A3582" s="7" t="n">
        <v>3579</v>
      </c>
      <c r="B3582" s="8" t="n">
        <v>41191</v>
      </c>
      <c r="C3582" s="9" t="n">
        <v>0.474880814552307</v>
      </c>
      <c r="D3582" s="10" t="n">
        <v>0.0014448199653998</v>
      </c>
      <c r="E3582" s="11" t="n">
        <f aca="false">E3581*(1+D3582)</f>
        <v>8282.20300013287</v>
      </c>
    </row>
    <row r="3583" customFormat="false" ht="12.75" hidden="false" customHeight="false" outlineLevel="0" collapsed="false">
      <c r="A3583" s="7" t="n">
        <v>3580</v>
      </c>
      <c r="B3583" s="8" t="n">
        <v>41192</v>
      </c>
      <c r="C3583" s="9" t="n">
        <v>0.299384921789169</v>
      </c>
      <c r="D3583" s="10" t="n">
        <v>0.00161524466238916</v>
      </c>
      <c r="E3583" s="11" t="n">
        <f aca="false">E3582*(1+D3583)</f>
        <v>8295.58078432165</v>
      </c>
    </row>
    <row r="3584" customFormat="false" ht="12.75" hidden="false" customHeight="false" outlineLevel="0" collapsed="false">
      <c r="A3584" s="7" t="n">
        <v>3581</v>
      </c>
      <c r="B3584" s="8" t="n">
        <v>41193</v>
      </c>
      <c r="C3584" s="9" t="n">
        <v>0.326034426689148</v>
      </c>
      <c r="D3584" s="10" t="n">
        <v>0.000420307915192097</v>
      </c>
      <c r="E3584" s="11" t="n">
        <f aca="false">E3583*(1+D3584)</f>
        <v>8299.06748258642</v>
      </c>
    </row>
    <row r="3585" customFormat="false" ht="12.75" hidden="false" customHeight="false" outlineLevel="0" collapsed="false">
      <c r="A3585" s="7" t="n">
        <v>3582</v>
      </c>
      <c r="B3585" s="8" t="n">
        <v>41194</v>
      </c>
      <c r="C3585" s="9" t="n">
        <v>0.374539881944656</v>
      </c>
      <c r="D3585" s="10" t="n">
        <v>-0.000600632047280669</v>
      </c>
      <c r="E3585" s="11" t="n">
        <f aca="false">E3584*(1+D3585)</f>
        <v>8294.08279669383</v>
      </c>
    </row>
    <row r="3586" customFormat="false" ht="12.75" hidden="false" customHeight="false" outlineLevel="0" collapsed="false">
      <c r="A3586" s="7" t="n">
        <v>3583</v>
      </c>
      <c r="B3586" s="8" t="n">
        <v>41197</v>
      </c>
      <c r="C3586" s="9" t="n">
        <v>0.373959541320801</v>
      </c>
      <c r="D3586" s="10" t="n">
        <v>0.000330115843098611</v>
      </c>
      <c r="E3586" s="11" t="n">
        <f aca="false">E3585*(1+D3586)</f>
        <v>8296.82080482899</v>
      </c>
    </row>
    <row r="3587" customFormat="false" ht="12.75" hidden="false" customHeight="false" outlineLevel="0" collapsed="false">
      <c r="A3587" s="7" t="n">
        <v>3584</v>
      </c>
      <c r="B3587" s="8" t="n">
        <v>41198</v>
      </c>
      <c r="C3587" s="9" t="n">
        <v>0.580108106136322</v>
      </c>
      <c r="D3587" s="10" t="n">
        <v>-0.000106094455986749</v>
      </c>
      <c r="E3587" s="11" t="n">
        <f aca="false">E3586*(1+D3587)</f>
        <v>8295.94055813928</v>
      </c>
    </row>
    <row r="3588" customFormat="false" ht="12.75" hidden="false" customHeight="false" outlineLevel="0" collapsed="false">
      <c r="A3588" s="7" t="n">
        <v>3585</v>
      </c>
      <c r="B3588" s="8" t="n">
        <v>41199</v>
      </c>
      <c r="C3588" s="9" t="n">
        <v>0.624118804931641</v>
      </c>
      <c r="D3588" s="10" t="n">
        <v>-0.00103087071329355</v>
      </c>
      <c r="E3588" s="11" t="n">
        <f aca="false">E3587*(1+D3588)</f>
        <v>8287.38851597867</v>
      </c>
    </row>
    <row r="3589" customFormat="false" ht="12.75" hidden="false" customHeight="false" outlineLevel="0" collapsed="false">
      <c r="A3589" s="7" t="n">
        <v>3586</v>
      </c>
      <c r="B3589" s="8" t="n">
        <v>41200</v>
      </c>
      <c r="C3589" s="9" t="n">
        <v>0.569497108459473</v>
      </c>
      <c r="D3589" s="10" t="n">
        <v>0.0015468024648726</v>
      </c>
      <c r="E3589" s="11" t="n">
        <f aca="false">E3588*(1+D3589)</f>
        <v>8300.20746896255</v>
      </c>
    </row>
    <row r="3590" customFormat="false" ht="12.75" hidden="false" customHeight="false" outlineLevel="0" collapsed="false">
      <c r="A3590" s="7" t="n">
        <v>3587</v>
      </c>
      <c r="B3590" s="8" t="n">
        <v>41201</v>
      </c>
      <c r="C3590" s="9" t="n">
        <v>0.725381433963776</v>
      </c>
      <c r="D3590" s="10" t="n">
        <v>-0.0013780725421384</v>
      </c>
      <c r="E3590" s="11" t="n">
        <f aca="false">E3589*(1+D3590)</f>
        <v>8288.76918095552</v>
      </c>
    </row>
    <row r="3591" customFormat="false" ht="12.75" hidden="false" customHeight="false" outlineLevel="0" collapsed="false">
      <c r="A3591" s="7" t="n">
        <v>3588</v>
      </c>
      <c r="B3591" s="8" t="n">
        <v>41204</v>
      </c>
      <c r="C3591" s="9" t="n">
        <v>0.768441617488861</v>
      </c>
      <c r="D3591" s="10" t="n">
        <v>-0.00100620440207422</v>
      </c>
      <c r="E3591" s="11" t="n">
        <f aca="false">E3590*(1+D3591)</f>
        <v>8280.42898491786</v>
      </c>
    </row>
    <row r="3592" customFormat="false" ht="12.75" hidden="false" customHeight="false" outlineLevel="0" collapsed="false">
      <c r="A3592" s="7" t="n">
        <v>3589</v>
      </c>
      <c r="B3592" s="8" t="n">
        <v>41205</v>
      </c>
      <c r="C3592" s="9" t="n">
        <v>0.366982877254486</v>
      </c>
      <c r="D3592" s="10" t="n">
        <v>0.00428364565595985</v>
      </c>
      <c r="E3592" s="11" t="n">
        <f aca="false">E3591*(1+D3592)</f>
        <v>8315.89940856859</v>
      </c>
    </row>
    <row r="3593" customFormat="false" ht="12.75" hidden="false" customHeight="false" outlineLevel="0" collapsed="false">
      <c r="A3593" s="7" t="n">
        <v>3590</v>
      </c>
      <c r="B3593" s="8" t="n">
        <v>41206</v>
      </c>
      <c r="C3593" s="9" t="n">
        <v>0.282443404197693</v>
      </c>
      <c r="D3593" s="10" t="n">
        <v>0.000755773275159299</v>
      </c>
      <c r="E3593" s="11" t="n">
        <f aca="false">E3592*(1+D3593)</f>
        <v>8322.1843431005</v>
      </c>
    </row>
    <row r="3594" customFormat="false" ht="12.75" hidden="false" customHeight="false" outlineLevel="0" collapsed="false">
      <c r="A3594" s="7" t="n">
        <v>3591</v>
      </c>
      <c r="B3594" s="8" t="n">
        <v>41207</v>
      </c>
      <c r="C3594" s="9" t="n">
        <v>0.377297431230545</v>
      </c>
      <c r="D3594" s="10" t="n">
        <v>-0.000286289636278525</v>
      </c>
      <c r="E3594" s="11" t="n">
        <f aca="false">E3593*(1+D3594)</f>
        <v>8319.80178797187</v>
      </c>
    </row>
    <row r="3595" customFormat="false" ht="12.75" hidden="false" customHeight="false" outlineLevel="0" collapsed="false">
      <c r="A3595" s="7" t="n">
        <v>3592</v>
      </c>
      <c r="B3595" s="8" t="n">
        <v>41208</v>
      </c>
      <c r="C3595" s="9" t="n">
        <v>0.440380901098251</v>
      </c>
      <c r="D3595" s="10" t="n">
        <v>-0.000834712758660317</v>
      </c>
      <c r="E3595" s="11" t="n">
        <f aca="false">E3594*(1+D3595)</f>
        <v>8312.85714326993</v>
      </c>
    </row>
    <row r="3596" customFormat="false" ht="12.75" hidden="false" customHeight="false" outlineLevel="0" collapsed="false">
      <c r="A3596" s="7" t="n">
        <v>3593</v>
      </c>
      <c r="B3596" s="8" t="n">
        <v>41211</v>
      </c>
      <c r="C3596" s="9" t="n">
        <v>0.38291323184967</v>
      </c>
      <c r="D3596" s="10" t="n">
        <v>0.00167658855207264</v>
      </c>
      <c r="E3596" s="11" t="n">
        <f aca="false">E3595*(1+D3596)</f>
        <v>8326.79438439135</v>
      </c>
    </row>
    <row r="3597" customFormat="false" ht="12.75" hidden="false" customHeight="false" outlineLevel="0" collapsed="false">
      <c r="A3597" s="7" t="n">
        <v>3594</v>
      </c>
      <c r="B3597" s="8" t="n">
        <v>41212</v>
      </c>
      <c r="C3597" s="9" t="n">
        <v>0.411676108837128</v>
      </c>
      <c r="D3597" s="10" t="n">
        <v>0.000638956495095044</v>
      </c>
      <c r="E3597" s="11" t="n">
        <f aca="false">E3596*(1+D3597)</f>
        <v>8332.11484374657</v>
      </c>
    </row>
    <row r="3598" customFormat="false" ht="12.75" hidden="false" customHeight="false" outlineLevel="0" collapsed="false">
      <c r="A3598" s="7" t="n">
        <v>3595</v>
      </c>
      <c r="B3598" s="8" t="n">
        <v>41213</v>
      </c>
      <c r="C3598" s="9" t="n">
        <v>0.416875869035721</v>
      </c>
      <c r="D3598" s="10" t="n">
        <v>5.74205878365319E-005</v>
      </c>
      <c r="E3598" s="11" t="n">
        <f aca="false">E3597*(1+D3598)</f>
        <v>8332.59327867882</v>
      </c>
    </row>
    <row r="3599" customFormat="false" ht="12.75" hidden="false" customHeight="false" outlineLevel="0" collapsed="false">
      <c r="A3599" s="7" t="n">
        <v>3596</v>
      </c>
      <c r="B3599" s="8" t="n">
        <v>41214</v>
      </c>
      <c r="C3599" s="9" t="n">
        <v>0.284407407045364</v>
      </c>
      <c r="D3599" s="10" t="n">
        <v>0.00103398412466049</v>
      </c>
      <c r="E3599" s="11" t="n">
        <f aca="false">E3598*(1+D3599)</f>
        <v>8341.20904784623</v>
      </c>
    </row>
    <row r="3600" customFormat="false" ht="12.75" hidden="false" customHeight="false" outlineLevel="0" collapsed="false">
      <c r="A3600" s="7" t="n">
        <v>3597</v>
      </c>
      <c r="B3600" s="8" t="n">
        <v>41215</v>
      </c>
      <c r="C3600" s="9" t="n">
        <v>0.285270512104034</v>
      </c>
      <c r="D3600" s="10" t="n">
        <v>0.000680350349284709</v>
      </c>
      <c r="E3600" s="11" t="n">
        <f aca="false">E3599*(1+D3600)</f>
        <v>8346.88399233539</v>
      </c>
    </row>
    <row r="3601" customFormat="false" ht="12.75" hidden="false" customHeight="false" outlineLevel="0" collapsed="false">
      <c r="A3601" s="7" t="n">
        <v>3598</v>
      </c>
      <c r="B3601" s="8" t="n">
        <v>41218</v>
      </c>
      <c r="C3601" s="9" t="n">
        <v>0.335484355688095</v>
      </c>
      <c r="D3601" s="10" t="n">
        <v>-0.00012720849190373</v>
      </c>
      <c r="E3601" s="11" t="n">
        <f aca="false">E3600*(1+D3601)</f>
        <v>8345.82219781063</v>
      </c>
    </row>
    <row r="3602" customFormat="false" ht="12.75" hidden="false" customHeight="false" outlineLevel="0" collapsed="false">
      <c r="A3602" s="7" t="n">
        <v>3599</v>
      </c>
      <c r="B3602" s="8" t="n">
        <v>41219</v>
      </c>
      <c r="C3602" s="9" t="n">
        <v>0.417438119649887</v>
      </c>
      <c r="D3602" s="10" t="n">
        <v>-0.00122973404359072</v>
      </c>
      <c r="E3602" s="11" t="n">
        <f aca="false">E3601*(1+D3602)</f>
        <v>8335.55905613223</v>
      </c>
    </row>
    <row r="3603" customFormat="false" ht="12.75" hidden="false" customHeight="false" outlineLevel="0" collapsed="false">
      <c r="A3603" s="7" t="n">
        <v>3600</v>
      </c>
      <c r="B3603" s="8" t="n">
        <v>41220</v>
      </c>
      <c r="C3603" s="9" t="n">
        <v>0.493096441030502</v>
      </c>
      <c r="D3603" s="10" t="n">
        <v>-0.00106888997834176</v>
      </c>
      <c r="E3603" s="11" t="n">
        <f aca="false">E3602*(1+D3603)</f>
        <v>8326.64926059325</v>
      </c>
    </row>
    <row r="3604" customFormat="false" ht="12.75" hidden="false" customHeight="false" outlineLevel="0" collapsed="false">
      <c r="A3604" s="7" t="n">
        <v>3601</v>
      </c>
      <c r="B3604" s="8" t="n">
        <v>41221</v>
      </c>
      <c r="C3604" s="9" t="n">
        <v>0.632767915725708</v>
      </c>
      <c r="D3604" s="10" t="n">
        <v>0.00320405629463494</v>
      </c>
      <c r="E3604" s="11" t="n">
        <f aca="false">E3603*(1+D3604)</f>
        <v>8353.32831356987</v>
      </c>
    </row>
    <row r="3605" customFormat="false" ht="12.75" hidden="false" customHeight="false" outlineLevel="0" collapsed="false">
      <c r="A3605" s="7" t="n">
        <v>3602</v>
      </c>
      <c r="B3605" s="8" t="n">
        <v>41222</v>
      </c>
      <c r="C3605" s="9" t="n">
        <v>0.574715554714203</v>
      </c>
      <c r="D3605" s="10" t="n">
        <v>-9.62638205237454E-006</v>
      </c>
      <c r="E3605" s="11" t="n">
        <f aca="false">E3604*(1+D3605)</f>
        <v>8353.24790124012</v>
      </c>
    </row>
    <row r="3606" customFormat="false" ht="12.75" hidden="false" customHeight="false" outlineLevel="0" collapsed="false">
      <c r="A3606" s="7" t="n">
        <v>3603</v>
      </c>
      <c r="B3606" s="8" t="n">
        <v>41225</v>
      </c>
      <c r="C3606" s="9" t="n">
        <v>0.645175516605377</v>
      </c>
      <c r="D3606" s="10" t="n">
        <v>-0.000926810374949127</v>
      </c>
      <c r="E3606" s="11" t="n">
        <f aca="false">E3605*(1+D3606)</f>
        <v>8345.50602442073</v>
      </c>
    </row>
    <row r="3607" customFormat="false" ht="12.75" hidden="false" customHeight="false" outlineLevel="0" collapsed="false">
      <c r="A3607" s="7" t="n">
        <v>3604</v>
      </c>
      <c r="B3607" s="8" t="n">
        <v>41226</v>
      </c>
      <c r="C3607" s="9" t="n">
        <v>0.497176259756088</v>
      </c>
      <c r="D3607" s="10" t="n">
        <v>0.000305346853565425</v>
      </c>
      <c r="E3607" s="11" t="n">
        <f aca="false">E3606*(1+D3607)</f>
        <v>8348.05429842669</v>
      </c>
    </row>
    <row r="3608" customFormat="false" ht="12.75" hidden="false" customHeight="false" outlineLevel="0" collapsed="false">
      <c r="A3608" s="7" t="n">
        <v>3605</v>
      </c>
      <c r="B3608" s="8" t="n">
        <v>41227</v>
      </c>
      <c r="C3608" s="9" t="n">
        <v>0.606239795684815</v>
      </c>
      <c r="D3608" s="10" t="n">
        <v>0.000207707227673382</v>
      </c>
      <c r="E3608" s="11" t="n">
        <f aca="false">E3607*(1+D3608)</f>
        <v>8349.78824964149</v>
      </c>
    </row>
    <row r="3609" customFormat="false" ht="12.75" hidden="false" customHeight="false" outlineLevel="0" collapsed="false">
      <c r="A3609" s="7" t="n">
        <v>3606</v>
      </c>
      <c r="B3609" s="8" t="n">
        <v>41228</v>
      </c>
      <c r="C3609" s="9" t="n">
        <v>0.295253127813339</v>
      </c>
      <c r="D3609" s="10" t="n">
        <v>0.00306879356503487</v>
      </c>
      <c r="E3609" s="11" t="n">
        <f aca="false">E3608*(1+D3609)</f>
        <v>8375.41202609139</v>
      </c>
    </row>
    <row r="3610" customFormat="false" ht="12.75" hidden="false" customHeight="false" outlineLevel="0" collapsed="false">
      <c r="A3610" s="7" t="n">
        <v>3607</v>
      </c>
      <c r="B3610" s="8" t="n">
        <v>41229</v>
      </c>
      <c r="C3610" s="9" t="n">
        <v>0.221821278333664</v>
      </c>
      <c r="D3610" s="10" t="n">
        <v>0.0007542516104877</v>
      </c>
      <c r="E3610" s="11" t="n">
        <f aca="false">E3609*(1+D3610)</f>
        <v>8381.72919410057</v>
      </c>
    </row>
    <row r="3611" customFormat="false" ht="12.75" hidden="false" customHeight="false" outlineLevel="0" collapsed="false">
      <c r="A3611" s="7" t="n">
        <v>3608</v>
      </c>
      <c r="B3611" s="8" t="n">
        <v>41232</v>
      </c>
      <c r="C3611" s="9" t="n">
        <v>0.19465596973896</v>
      </c>
      <c r="D3611" s="10" t="n">
        <v>0.000675528019201011</v>
      </c>
      <c r="E3611" s="11" t="n">
        <f aca="false">E3610*(1+D3611)</f>
        <v>8387.39128702054</v>
      </c>
    </row>
    <row r="3612" customFormat="false" ht="12.75" hidden="false" customHeight="false" outlineLevel="0" collapsed="false">
      <c r="A3612" s="7" t="n">
        <v>3609</v>
      </c>
      <c r="B3612" s="8" t="n">
        <v>41233</v>
      </c>
      <c r="C3612" s="9" t="n">
        <v>0.091233417391777</v>
      </c>
      <c r="D3612" s="10" t="n">
        <v>0.00108636263757944</v>
      </c>
      <c r="E3612" s="11" t="n">
        <f aca="false">E3611*(1+D3612)</f>
        <v>8396.50303554152</v>
      </c>
    </row>
    <row r="3613" customFormat="false" ht="12.75" hidden="false" customHeight="false" outlineLevel="0" collapsed="false">
      <c r="A3613" s="7" t="n">
        <v>3610</v>
      </c>
      <c r="B3613" s="8" t="n">
        <v>41234</v>
      </c>
      <c r="C3613" s="9" t="n">
        <v>0.146292179822922</v>
      </c>
      <c r="D3613" s="10" t="n">
        <v>-4.57836031273473E-005</v>
      </c>
      <c r="E3613" s="11" t="n">
        <f aca="false">E3612*(1+D3613)</f>
        <v>8396.11861337888</v>
      </c>
    </row>
    <row r="3614" customFormat="false" ht="12.75" hidden="false" customHeight="false" outlineLevel="0" collapsed="false">
      <c r="A3614" s="7" t="n">
        <v>3611</v>
      </c>
      <c r="B3614" s="8" t="n">
        <v>41235</v>
      </c>
      <c r="C3614" s="9" t="n">
        <v>0.297374188899994</v>
      </c>
      <c r="D3614" s="10" t="n">
        <v>-0.000561118067707866</v>
      </c>
      <c r="E3614" s="11" t="n">
        <f aca="false">E3613*(1+D3614)</f>
        <v>8391.4073995263</v>
      </c>
    </row>
    <row r="3615" customFormat="false" ht="12.75" hidden="false" customHeight="false" outlineLevel="0" collapsed="false">
      <c r="A3615" s="7" t="n">
        <v>3612</v>
      </c>
      <c r="B3615" s="8" t="n">
        <v>41236</v>
      </c>
      <c r="C3615" s="9" t="n">
        <v>0.366949021816254</v>
      </c>
      <c r="D3615" s="10" t="n">
        <v>-0.000614559976384044</v>
      </c>
      <c r="E3615" s="11" t="n">
        <f aca="false">E3614*(1+D3615)</f>
        <v>8386.25037639301</v>
      </c>
    </row>
    <row r="3616" customFormat="false" ht="12.75" hidden="false" customHeight="false" outlineLevel="0" collapsed="false">
      <c r="A3616" s="7" t="n">
        <v>3613</v>
      </c>
      <c r="B3616" s="8" t="n">
        <v>41239</v>
      </c>
      <c r="C3616" s="9" t="n">
        <v>0.366217017173767</v>
      </c>
      <c r="D3616" s="10" t="n">
        <v>-0.000217522800085135</v>
      </c>
      <c r="E3616" s="11" t="n">
        <f aca="false">E3615*(1+D3616)</f>
        <v>8384.42617572893</v>
      </c>
    </row>
    <row r="3617" customFormat="false" ht="12.75" hidden="false" customHeight="false" outlineLevel="0" collapsed="false">
      <c r="A3617" s="7" t="n">
        <v>3614</v>
      </c>
      <c r="B3617" s="8" t="n">
        <v>41240</v>
      </c>
      <c r="C3617" s="9" t="n">
        <v>0.159656807780266</v>
      </c>
      <c r="D3617" s="10" t="n">
        <v>0.00254472671076655</v>
      </c>
      <c r="E3617" s="11" t="n">
        <f aca="false">E3616*(1+D3617)</f>
        <v>8405.76224897275</v>
      </c>
    </row>
    <row r="3618" customFormat="false" ht="12.75" hidden="false" customHeight="false" outlineLevel="0" collapsed="false">
      <c r="A3618" s="7" t="n">
        <v>3615</v>
      </c>
      <c r="B3618" s="8" t="n">
        <v>41241</v>
      </c>
      <c r="C3618" s="9" t="n">
        <v>0.0865588113665581</v>
      </c>
      <c r="D3618" s="10" t="n">
        <v>0.000413622910855338</v>
      </c>
      <c r="E3618" s="11" t="n">
        <f aca="false">E3617*(1+D3618)</f>
        <v>8409.23906482213</v>
      </c>
    </row>
    <row r="3619" customFormat="false" ht="12.75" hidden="false" customHeight="false" outlineLevel="0" collapsed="false">
      <c r="A3619" s="7" t="n">
        <v>3616</v>
      </c>
      <c r="B3619" s="8" t="n">
        <v>41242</v>
      </c>
      <c r="C3619" s="9" t="n">
        <v>0.156616255640984</v>
      </c>
      <c r="D3619" s="10" t="n">
        <v>-4.39349278167356E-005</v>
      </c>
      <c r="E3619" s="11" t="n">
        <f aca="false">E3618*(1+D3619)</f>
        <v>8408.86960551083</v>
      </c>
    </row>
    <row r="3620" customFormat="false" ht="12.75" hidden="false" customHeight="false" outlineLevel="0" collapsed="false">
      <c r="A3620" s="7" t="n">
        <v>3617</v>
      </c>
      <c r="B3620" s="8" t="n">
        <v>41243</v>
      </c>
      <c r="C3620" s="9" t="n">
        <v>0.190979301929474</v>
      </c>
      <c r="D3620" s="10" t="n">
        <v>-9.35440984903835E-005</v>
      </c>
      <c r="E3620" s="11" t="n">
        <f aca="false">E3619*(1+D3620)</f>
        <v>8408.08300538426</v>
      </c>
    </row>
    <row r="3621" customFormat="false" ht="12.75" hidden="false" customHeight="false" outlineLevel="0" collapsed="false">
      <c r="A3621" s="7" t="n">
        <v>3618</v>
      </c>
      <c r="B3621" s="8" t="n">
        <v>41246</v>
      </c>
      <c r="C3621" s="9" t="n">
        <v>0.221267193555832</v>
      </c>
      <c r="D3621" s="10" t="n">
        <v>-9.42565748118796E-005</v>
      </c>
      <c r="E3621" s="11" t="n">
        <f aca="false">E3620*(1+D3621)</f>
        <v>8407.29048827943</v>
      </c>
    </row>
    <row r="3622" customFormat="false" ht="12.75" hidden="false" customHeight="false" outlineLevel="0" collapsed="false">
      <c r="A3622" s="7" t="n">
        <v>3619</v>
      </c>
      <c r="B3622" s="8" t="n">
        <v>41247</v>
      </c>
      <c r="C3622" s="9" t="n">
        <v>0.274998933076859</v>
      </c>
      <c r="D3622" s="10" t="n">
        <v>0.000148929058923386</v>
      </c>
      <c r="E3622" s="11" t="n">
        <f aca="false">E3621*(1+D3622)</f>
        <v>8408.54257813995</v>
      </c>
    </row>
    <row r="3623" customFormat="false" ht="12.75" hidden="false" customHeight="false" outlineLevel="0" collapsed="false">
      <c r="A3623" s="7" t="n">
        <v>3620</v>
      </c>
      <c r="B3623" s="8" t="n">
        <v>41248</v>
      </c>
      <c r="C3623" s="9" t="n">
        <v>0.169205114245415</v>
      </c>
      <c r="D3623" s="10" t="n">
        <v>0.000892683397978544</v>
      </c>
      <c r="E3623" s="11" t="n">
        <f aca="false">E3622*(1+D3623)</f>
        <v>8416.04874450065</v>
      </c>
    </row>
    <row r="3624" customFormat="false" ht="12.75" hidden="false" customHeight="false" outlineLevel="0" collapsed="false">
      <c r="A3624" s="7" t="n">
        <v>3621</v>
      </c>
      <c r="B3624" s="8" t="n">
        <v>41249</v>
      </c>
      <c r="C3624" s="9" t="n">
        <v>0.235069587826729</v>
      </c>
      <c r="D3624" s="10" t="n">
        <v>-0.000204639218281955</v>
      </c>
      <c r="E3624" s="11" t="n">
        <f aca="false">E3623*(1+D3624)</f>
        <v>8414.32649086455</v>
      </c>
    </row>
    <row r="3625" customFormat="false" ht="12.75" hidden="false" customHeight="false" outlineLevel="0" collapsed="false">
      <c r="A3625" s="7" t="n">
        <v>3622</v>
      </c>
      <c r="B3625" s="8" t="n">
        <v>41250</v>
      </c>
      <c r="C3625" s="9" t="n">
        <v>0.381639569997788</v>
      </c>
      <c r="D3625" s="10" t="n">
        <v>-0.000101381039712578</v>
      </c>
      <c r="E3625" s="11" t="n">
        <f aca="false">E3624*(1+D3625)</f>
        <v>8413.47343769643</v>
      </c>
    </row>
    <row r="3626" customFormat="false" ht="12.75" hidden="false" customHeight="false" outlineLevel="0" collapsed="false">
      <c r="A3626" s="7" t="n">
        <v>3623</v>
      </c>
      <c r="B3626" s="8" t="n">
        <v>41253</v>
      </c>
      <c r="C3626" s="9" t="n">
        <v>0.558944523334503</v>
      </c>
      <c r="D3626" s="10" t="n">
        <v>-0.00097063067369163</v>
      </c>
      <c r="E3626" s="11" t="n">
        <f aca="false">E3625*(1+D3626)</f>
        <v>8405.30706230551</v>
      </c>
    </row>
    <row r="3627" customFormat="false" ht="12.75" hidden="false" customHeight="false" outlineLevel="0" collapsed="false">
      <c r="A3627" s="7" t="n">
        <v>3624</v>
      </c>
      <c r="B3627" s="8" t="n">
        <v>41254</v>
      </c>
      <c r="C3627" s="9" t="n">
        <v>0.544778108596802</v>
      </c>
      <c r="D3627" s="10" t="n">
        <v>-6.88847212586552E-005</v>
      </c>
      <c r="E3627" s="11" t="n">
        <f aca="false">E3626*(1+D3627)</f>
        <v>8404.72806507143</v>
      </c>
    </row>
    <row r="3628" customFormat="false" ht="12.75" hidden="false" customHeight="false" outlineLevel="0" collapsed="false">
      <c r="A3628" s="7" t="n">
        <v>3625</v>
      </c>
      <c r="B3628" s="8" t="n">
        <v>41255</v>
      </c>
      <c r="C3628" s="9" t="n">
        <v>0.47283923625946</v>
      </c>
      <c r="D3628" s="10" t="n">
        <v>-2.36883588513592E-005</v>
      </c>
      <c r="E3628" s="11" t="n">
        <f aca="false">E3627*(1+D3628)</f>
        <v>8404.52897085698</v>
      </c>
    </row>
    <row r="3629" customFormat="false" ht="12.75" hidden="false" customHeight="false" outlineLevel="0" collapsed="false">
      <c r="A3629" s="7" t="n">
        <v>3626</v>
      </c>
      <c r="B3629" s="8" t="n">
        <v>41256</v>
      </c>
      <c r="C3629" s="9" t="n">
        <v>0.6915203332901</v>
      </c>
      <c r="D3629" s="10" t="n">
        <v>-0.00206177774816752</v>
      </c>
      <c r="E3629" s="11" t="n">
        <f aca="false">E3628*(1+D3629)</f>
        <v>8387.20070004103</v>
      </c>
    </row>
    <row r="3630" customFormat="false" ht="12.75" hidden="false" customHeight="false" outlineLevel="0" collapsed="false">
      <c r="A3630" s="7" t="n">
        <v>3627</v>
      </c>
      <c r="B3630" s="8" t="n">
        <v>41257</v>
      </c>
      <c r="C3630" s="9" t="n">
        <v>0.716243624687195</v>
      </c>
      <c r="D3630" s="10" t="n">
        <v>0.000330240174662322</v>
      </c>
      <c r="E3630" s="11" t="n">
        <f aca="false">E3629*(1+D3630)</f>
        <v>8389.97049066514</v>
      </c>
    </row>
    <row r="3631" customFormat="false" ht="12.75" hidden="false" customHeight="false" outlineLevel="0" collapsed="false">
      <c r="A3631" s="7" t="n">
        <v>3628</v>
      </c>
      <c r="B3631" s="8" t="n">
        <v>41260</v>
      </c>
      <c r="C3631" s="9" t="n">
        <v>0.583690404891968</v>
      </c>
      <c r="D3631" s="10" t="n">
        <v>0.00126362091396004</v>
      </c>
      <c r="E3631" s="11" t="n">
        <f aca="false">E3630*(1+D3631)</f>
        <v>8400.57223284466</v>
      </c>
    </row>
    <row r="3632" customFormat="false" ht="12.75" hidden="false" customHeight="false" outlineLevel="0" collapsed="false">
      <c r="A3632" s="7" t="n">
        <v>3629</v>
      </c>
      <c r="B3632" s="8" t="n">
        <v>41261</v>
      </c>
      <c r="C3632" s="9" t="n">
        <v>0.439708173274994</v>
      </c>
      <c r="D3632" s="10" t="n">
        <v>0.00125169882085174</v>
      </c>
      <c r="E3632" s="11" t="n">
        <f aca="false">E3631*(1+D3632)</f>
        <v>8411.08721920299</v>
      </c>
    </row>
    <row r="3633" customFormat="false" ht="12.75" hidden="false" customHeight="false" outlineLevel="0" collapsed="false">
      <c r="A3633" s="7" t="n">
        <v>3630</v>
      </c>
      <c r="B3633" s="8" t="n">
        <v>41262</v>
      </c>
      <c r="C3633" s="9" t="n">
        <v>0.497676163911819</v>
      </c>
      <c r="D3633" s="10" t="n">
        <v>-0.000192831023014151</v>
      </c>
      <c r="E3633" s="11" t="n">
        <f aca="false">E3632*(1+D3633)</f>
        <v>8409.46530064985</v>
      </c>
    </row>
    <row r="3634" customFormat="false" ht="12.75" hidden="false" customHeight="false" outlineLevel="0" collapsed="false">
      <c r="A3634" s="7" t="n">
        <v>3631</v>
      </c>
      <c r="B3634" s="8" t="n">
        <v>41263</v>
      </c>
      <c r="C3634" s="9" t="n">
        <v>0.559933006763458</v>
      </c>
      <c r="D3634" s="10" t="n">
        <v>-0.000852288387250155</v>
      </c>
      <c r="E3634" s="11" t="n">
        <f aca="false">E3633*(1+D3634)</f>
        <v>8402.29801103112</v>
      </c>
    </row>
    <row r="3635" customFormat="false" ht="12.75" hidden="false" customHeight="false" outlineLevel="0" collapsed="false">
      <c r="A3635" s="7" t="n">
        <v>3632</v>
      </c>
      <c r="B3635" s="8" t="n">
        <v>41264</v>
      </c>
      <c r="C3635" s="9" t="n">
        <v>0.619006097316742</v>
      </c>
      <c r="D3635" s="10" t="n">
        <v>-0.00144637015182525</v>
      </c>
      <c r="E3635" s="11" t="n">
        <f aca="false">E3634*(1+D3635)</f>
        <v>8390.14517798122</v>
      </c>
    </row>
    <row r="3636" customFormat="false" ht="12.75" hidden="false" customHeight="false" outlineLevel="0" collapsed="false">
      <c r="A3636" s="7" t="n">
        <v>3633</v>
      </c>
      <c r="B3636" s="8" t="n">
        <v>41267</v>
      </c>
      <c r="C3636" s="9" t="n">
        <v>0.781518578529358</v>
      </c>
      <c r="D3636" s="10" t="n">
        <v>-0.00217637396417558</v>
      </c>
      <c r="E3636" s="11" t="n">
        <f aca="false">E3635*(1+D3636)</f>
        <v>8371.88508446021</v>
      </c>
    </row>
    <row r="3637" customFormat="false" ht="12.75" hidden="false" customHeight="false" outlineLevel="0" collapsed="false">
      <c r="A3637" s="7" t="n">
        <v>3634</v>
      </c>
      <c r="B3637" s="8" t="n">
        <v>41269</v>
      </c>
      <c r="C3637" s="9" t="n">
        <v>0.832973778247833</v>
      </c>
      <c r="D3637" s="10" t="n">
        <v>-0.00192202709149569</v>
      </c>
      <c r="E3637" s="11" t="n">
        <f aca="false">E3636*(1+D3637)</f>
        <v>8355.79409452099</v>
      </c>
    </row>
    <row r="3638" customFormat="false" ht="12.75" hidden="false" customHeight="false" outlineLevel="0" collapsed="false">
      <c r="A3638" s="7" t="n">
        <v>3635</v>
      </c>
      <c r="B3638" s="8" t="n">
        <v>41270</v>
      </c>
      <c r="C3638" s="9" t="n">
        <v>0.809779524803162</v>
      </c>
      <c r="D3638" s="10" t="n">
        <v>-0.000430105981649831</v>
      </c>
      <c r="E3638" s="11" t="n">
        <f aca="false">E3637*(1+D3638)</f>
        <v>8352.2002174995</v>
      </c>
    </row>
    <row r="3639" customFormat="false" ht="12.75" hidden="false" customHeight="false" outlineLevel="0" collapsed="false">
      <c r="A3639" s="7" t="n">
        <v>3636</v>
      </c>
      <c r="B3639" s="8" t="n">
        <v>41271</v>
      </c>
      <c r="C3639" s="9" t="n">
        <v>0.66502970457077</v>
      </c>
      <c r="D3639" s="10" t="n">
        <v>0.00292958109639585</v>
      </c>
      <c r="E3639" s="11" t="n">
        <f aca="false">E3638*(1+D3639)</f>
        <v>8376.66866537</v>
      </c>
    </row>
    <row r="3640" customFormat="false" ht="12.75" hidden="false" customHeight="false" outlineLevel="0" collapsed="false">
      <c r="A3640" s="7" t="n">
        <v>3637</v>
      </c>
      <c r="B3640" s="8" t="n">
        <v>41274</v>
      </c>
      <c r="C3640" s="9" t="n">
        <v>0.647723615169525</v>
      </c>
      <c r="D3640" s="10" t="n">
        <v>-3.68540822819341E-005</v>
      </c>
      <c r="E3640" s="11" t="n">
        <f aca="false">E3639*(1+D3640)</f>
        <v>8376.35995093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normal" topLeftCell="F45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3" style="0" width="9.99"/>
    <col collapsed="false" customWidth="true" hidden="false" outlineLevel="0" max="7" min="7" style="0" width="11.13"/>
    <col collapsed="false" customWidth="true" hidden="false" outlineLevel="0" max="9" min="8" style="0" width="10.56"/>
  </cols>
  <sheetData>
    <row r="1" customFormat="false" ht="18" hidden="false" customHeight="true" outlineLevel="0" collapsed="false">
      <c r="A1" s="13" t="s">
        <v>7</v>
      </c>
      <c r="D1" s="1" t="s">
        <v>8</v>
      </c>
      <c r="E1" s="1"/>
    </row>
    <row r="2" customFormat="false" ht="18" hidden="false" customHeight="true" outlineLevel="0" collapsed="false">
      <c r="A2" s="13"/>
    </row>
    <row r="3" customFormat="false" ht="25.5" hidden="false" customHeight="true" outlineLevel="0" collapsed="false">
      <c r="A3" s="14" t="s">
        <v>9</v>
      </c>
      <c r="B3" s="15" t="s">
        <v>3</v>
      </c>
      <c r="C3" s="15" t="s">
        <v>4</v>
      </c>
      <c r="D3" s="16" t="s">
        <v>10</v>
      </c>
      <c r="E3" s="16" t="s">
        <v>11</v>
      </c>
      <c r="F3" s="15" t="s">
        <v>6</v>
      </c>
      <c r="G3" s="16" t="s">
        <v>12</v>
      </c>
      <c r="H3" s="16" t="s">
        <v>13</v>
      </c>
      <c r="I3" s="17" t="s">
        <v>14</v>
      </c>
      <c r="J3" s="18"/>
    </row>
    <row r="4" customFormat="false" ht="12.75" hidden="false" customHeight="false" outlineLevel="0" collapsed="false">
      <c r="A4" s="0" t="n">
        <v>0</v>
      </c>
      <c r="B4" s="19" t="n">
        <v>36130</v>
      </c>
      <c r="C4" s="20" t="n">
        <v>0</v>
      </c>
      <c r="D4" s="21"/>
      <c r="E4" s="21"/>
      <c r="F4" s="22" t="n">
        <v>1000</v>
      </c>
      <c r="G4" s="22" t="n">
        <v>1000</v>
      </c>
    </row>
    <row r="5" customFormat="false" ht="12.75" hidden="false" customHeight="false" outlineLevel="0" collapsed="false">
      <c r="A5" s="0" t="n">
        <v>1</v>
      </c>
      <c r="B5" s="23" t="n">
        <v>36189</v>
      </c>
      <c r="C5" s="24" t="n">
        <v>0.626471102237701</v>
      </c>
      <c r="D5" s="25" t="n">
        <v>0.0120732113718987</v>
      </c>
      <c r="E5" s="26" t="str">
        <f aca="false">IF(D5&lt;$F$204/12,D5-$F$204/12,"")</f>
        <v/>
      </c>
      <c r="F5" s="22" t="n">
        <f aca="false">1000*(1+D5)</f>
        <v>1012.0732113719</v>
      </c>
      <c r="G5" s="22" t="n">
        <f aca="false">G4+1000*D5</f>
        <v>1012.0732113719</v>
      </c>
      <c r="J5" s="27"/>
    </row>
    <row r="6" customFormat="false" ht="12.75" hidden="false" customHeight="false" outlineLevel="0" collapsed="false">
      <c r="A6" s="0" t="n">
        <v>2</v>
      </c>
      <c r="B6" s="23" t="n">
        <v>36217</v>
      </c>
      <c r="C6" s="3" t="n">
        <v>0.578580021858215</v>
      </c>
      <c r="D6" s="25" t="n">
        <v>-0.00316291721537709</v>
      </c>
      <c r="E6" s="26" t="n">
        <f aca="false">IF(D6&lt;$F$204/12,D6-$F$204/12,"")</f>
        <v>-0.00399625054871043</v>
      </c>
      <c r="F6" s="22" t="n">
        <f aca="false">F5*(1+D6)</f>
        <v>1008.87210758843</v>
      </c>
      <c r="G6" s="22" t="n">
        <f aca="false">G5+1000*D6</f>
        <v>1008.91029415652</v>
      </c>
      <c r="J6" s="27"/>
    </row>
    <row r="7" customFormat="false" ht="12.75" hidden="false" customHeight="false" outlineLevel="0" collapsed="false">
      <c r="A7" s="0" t="n">
        <v>3</v>
      </c>
      <c r="B7" s="23" t="n">
        <v>36250</v>
      </c>
      <c r="C7" s="3" t="n">
        <v>0.387683391571045</v>
      </c>
      <c r="D7" s="25" t="n">
        <v>0.020547678694129</v>
      </c>
      <c r="E7" s="26" t="str">
        <f aca="false">IF(D7&lt;$F$204/12,D7-$F$204/12,"")</f>
        <v/>
      </c>
      <c r="F7" s="22" t="n">
        <f aca="false">F6*(1+D7)</f>
        <v>1029.60208749862</v>
      </c>
      <c r="G7" s="22" t="n">
        <f aca="false">G6+1000*D7</f>
        <v>1029.45797285065</v>
      </c>
      <c r="J7" s="27"/>
    </row>
    <row r="8" customFormat="false" ht="12.75" hidden="false" customHeight="false" outlineLevel="0" collapsed="false">
      <c r="A8" s="0" t="n">
        <v>4</v>
      </c>
      <c r="B8" s="23" t="n">
        <v>36280</v>
      </c>
      <c r="C8" s="3" t="n">
        <v>1.40585279464722</v>
      </c>
      <c r="D8" s="25" t="n">
        <v>-0.0176924578845501</v>
      </c>
      <c r="E8" s="26" t="n">
        <f aca="false">IF(D8&lt;$F$204/12,D8-$F$204/12,"")</f>
        <v>-0.0185257912178834</v>
      </c>
      <c r="F8" s="22" t="n">
        <f aca="false">F7*(1+D8)</f>
        <v>1011.38589592771</v>
      </c>
      <c r="G8" s="22" t="n">
        <f aca="false">G7+1000*D8</f>
        <v>1011.7655149661</v>
      </c>
      <c r="J8" s="27"/>
    </row>
    <row r="9" customFormat="false" ht="12.75" hidden="false" customHeight="false" outlineLevel="0" collapsed="false">
      <c r="A9" s="0" t="n">
        <v>5</v>
      </c>
      <c r="B9" s="23" t="n">
        <v>36311</v>
      </c>
      <c r="C9" s="3" t="n">
        <v>0.38004407286644</v>
      </c>
      <c r="D9" s="25" t="n">
        <v>0.0222589541226625</v>
      </c>
      <c r="E9" s="26" t="str">
        <f aca="false">IF(D9&lt;$F$204/12,D9-$F$204/12,"")</f>
        <v/>
      </c>
      <c r="F9" s="22" t="n">
        <f aca="false">F8*(1+D9)</f>
        <v>1033.89828818547</v>
      </c>
      <c r="G9" s="22" t="n">
        <f aca="false">G8+1000*D9</f>
        <v>1034.02446908876</v>
      </c>
      <c r="J9" s="27"/>
    </row>
    <row r="10" customFormat="false" ht="12.75" hidden="false" customHeight="false" outlineLevel="0" collapsed="false">
      <c r="A10" s="0" t="n">
        <v>6</v>
      </c>
      <c r="B10" s="23" t="n">
        <v>36341</v>
      </c>
      <c r="C10" s="3" t="n">
        <v>0.765125572681427</v>
      </c>
      <c r="D10" s="25" t="n">
        <v>0.00451535917818546</v>
      </c>
      <c r="E10" s="26" t="str">
        <f aca="false">IF(D10&lt;$F$204/12,D10-$F$204/12,"")</f>
        <v/>
      </c>
      <c r="F10" s="22" t="n">
        <f aca="false">F9*(1+D10)</f>
        <v>1038.56671031034</v>
      </c>
      <c r="G10" s="22" t="n">
        <f aca="false">G9+1000*D10</f>
        <v>1038.53982826695</v>
      </c>
      <c r="J10" s="27"/>
    </row>
    <row r="11" customFormat="false" ht="12.75" hidden="false" customHeight="false" outlineLevel="0" collapsed="false">
      <c r="A11" s="0" t="n">
        <v>7</v>
      </c>
      <c r="B11" s="23" t="n">
        <v>36371</v>
      </c>
      <c r="C11" s="3" t="n">
        <v>0.955355763435364</v>
      </c>
      <c r="D11" s="25" t="n">
        <v>-0.0105702299624681</v>
      </c>
      <c r="E11" s="26" t="n">
        <f aca="false">IF(D11&lt;$F$204/12,D11-$F$204/12,"")</f>
        <v>-0.0114035632958015</v>
      </c>
      <c r="F11" s="22" t="n">
        <f aca="false">F10*(1+D11)</f>
        <v>1027.588821351</v>
      </c>
      <c r="G11" s="22" t="n">
        <f aca="false">G10+1000*D11</f>
        <v>1027.96959830448</v>
      </c>
      <c r="J11" s="27"/>
    </row>
    <row r="12" customFormat="false" ht="12.75" hidden="false" customHeight="false" outlineLevel="0" collapsed="false">
      <c r="A12" s="0" t="n">
        <v>8</v>
      </c>
      <c r="B12" s="23" t="n">
        <v>36403</v>
      </c>
      <c r="C12" s="3" t="n">
        <v>0.503289461135864</v>
      </c>
      <c r="D12" s="25" t="n">
        <v>0.0257346257567406</v>
      </c>
      <c r="E12" s="26" t="str">
        <f aca="false">IF(D12&lt;$F$204/12,D12-$F$204/12,"")</f>
        <v/>
      </c>
      <c r="F12" s="22" t="n">
        <f aca="false">F11*(1+D12)</f>
        <v>1054.03343510028</v>
      </c>
      <c r="G12" s="22" t="n">
        <f aca="false">G11+1000*D12</f>
        <v>1053.70422406122</v>
      </c>
      <c r="J12" s="27"/>
    </row>
    <row r="13" customFormat="false" ht="12.75" hidden="false" customHeight="false" outlineLevel="0" collapsed="false">
      <c r="A13" s="0" t="n">
        <v>9</v>
      </c>
      <c r="B13" s="23" t="n">
        <v>36433</v>
      </c>
      <c r="C13" s="3" t="n">
        <v>0.471666127443314</v>
      </c>
      <c r="D13" s="25" t="n">
        <v>0.00821171700954437</v>
      </c>
      <c r="E13" s="26" t="str">
        <f aca="false">IF(D13&lt;$F$204/12,D13-$F$204/12,"")</f>
        <v/>
      </c>
      <c r="F13" s="22" t="n">
        <f aca="false">F12*(1+D13)</f>
        <v>1062.68885938792</v>
      </c>
      <c r="G13" s="22" t="n">
        <f aca="false">G12+1000*D13</f>
        <v>1061.91594107077</v>
      </c>
      <c r="J13" s="27"/>
    </row>
    <row r="14" customFormat="false" ht="12.75" hidden="false" customHeight="false" outlineLevel="0" collapsed="false">
      <c r="A14" s="0" t="n">
        <v>10</v>
      </c>
      <c r="B14" s="23" t="n">
        <v>36462</v>
      </c>
      <c r="C14" s="3" t="n">
        <v>0.604862987995148</v>
      </c>
      <c r="D14" s="25" t="n">
        <v>0.00375243742018938</v>
      </c>
      <c r="E14" s="26" t="str">
        <f aca="false">IF(D14&lt;$F$204/12,D14-$F$204/12,"")</f>
        <v/>
      </c>
      <c r="F14" s="22" t="n">
        <f aca="false">F13*(1+D14)</f>
        <v>1066.6765328299</v>
      </c>
      <c r="G14" s="22" t="n">
        <f aca="false">G13+1000*D14</f>
        <v>1065.66837849095</v>
      </c>
      <c r="J14" s="27"/>
    </row>
    <row r="15" customFormat="false" ht="12.75" hidden="false" customHeight="false" outlineLevel="0" collapsed="false">
      <c r="A15" s="0" t="n">
        <v>11</v>
      </c>
      <c r="B15" s="23" t="n">
        <v>36494</v>
      </c>
      <c r="C15" s="3" t="n">
        <v>0.510106682777405</v>
      </c>
      <c r="D15" s="25" t="n">
        <v>0.00728223472833633</v>
      </c>
      <c r="E15" s="26" t="str">
        <f aca="false">IF(D15&lt;$F$204/12,D15-$F$204/12,"")</f>
        <v/>
      </c>
      <c r="F15" s="22" t="n">
        <f aca="false">F14*(1+D15)</f>
        <v>1074.44432172118</v>
      </c>
      <c r="G15" s="22" t="n">
        <f aca="false">G14+1000*D15</f>
        <v>1072.95061321929</v>
      </c>
      <c r="J15" s="27"/>
    </row>
    <row r="16" customFormat="false" ht="12.75" hidden="false" customHeight="false" outlineLevel="0" collapsed="false">
      <c r="A16" s="0" t="n">
        <v>12</v>
      </c>
      <c r="B16" s="23" t="n">
        <v>36525</v>
      </c>
      <c r="C16" s="3" t="n">
        <v>0.924837172031403</v>
      </c>
      <c r="D16" s="25" t="n">
        <v>0.0133546367287636</v>
      </c>
      <c r="E16" s="26" t="str">
        <f aca="false">IF(D16&lt;$F$204/12,D16-$F$204/12,"")</f>
        <v/>
      </c>
      <c r="F16" s="22" t="n">
        <f aca="false">F15*(1+D16)</f>
        <v>1088.79313532305</v>
      </c>
      <c r="G16" s="22" t="n">
        <f aca="false">G15+1000*D16</f>
        <v>1086.30524994805</v>
      </c>
      <c r="H16" s="25" t="n">
        <f aca="false">F16/F4-1</f>
        <v>0.0887931353230465</v>
      </c>
      <c r="I16" s="28" t="n">
        <f aca="false">F16/F4-1</f>
        <v>0.0887931353230465</v>
      </c>
      <c r="J16" s="27"/>
    </row>
    <row r="17" customFormat="false" ht="12.75" hidden="false" customHeight="false" outlineLevel="0" collapsed="false">
      <c r="A17" s="0" t="n">
        <v>13</v>
      </c>
      <c r="B17" s="23" t="n">
        <v>36556</v>
      </c>
      <c r="C17" s="3" t="n">
        <v>0.666101515293121</v>
      </c>
      <c r="D17" s="25" t="n">
        <v>0.0218593627214432</v>
      </c>
      <c r="E17" s="26" t="str">
        <f aca="false">IF(D17&lt;$F$204/12,D17-$F$204/12,"")</f>
        <v/>
      </c>
      <c r="F17" s="22" t="n">
        <f aca="false">F16*(1+D17)</f>
        <v>1112.59345939669</v>
      </c>
      <c r="G17" s="22" t="n">
        <f aca="false">G16+1000*D17</f>
        <v>1108.1646126695</v>
      </c>
      <c r="H17" s="25" t="n">
        <f aca="false">F17/F5-1</f>
        <v>0.099321123111769</v>
      </c>
      <c r="I17" s="26"/>
      <c r="J17" s="27"/>
    </row>
    <row r="18" customFormat="false" ht="12.75" hidden="false" customHeight="false" outlineLevel="0" collapsed="false">
      <c r="A18" s="0" t="n">
        <v>14</v>
      </c>
      <c r="B18" s="23" t="n">
        <v>36585</v>
      </c>
      <c r="C18" s="3" t="n">
        <v>0.654986381530762</v>
      </c>
      <c r="D18" s="25" t="n">
        <v>0.017492076382041</v>
      </c>
      <c r="E18" s="26" t="str">
        <f aca="false">IF(D18&lt;$F$204/12,D18-$F$204/12,"")</f>
        <v/>
      </c>
      <c r="F18" s="22" t="n">
        <f aca="false">F17*(1+D18)</f>
        <v>1132.05502917062</v>
      </c>
      <c r="G18" s="22" t="n">
        <f aca="false">G17+1000*D18</f>
        <v>1125.65668905154</v>
      </c>
      <c r="H18" s="25" t="n">
        <f aca="false">F18/F6-1</f>
        <v>0.122099640435734</v>
      </c>
      <c r="I18" s="26"/>
      <c r="J18" s="27"/>
    </row>
    <row r="19" customFormat="false" ht="12.75" hidden="false" customHeight="false" outlineLevel="0" collapsed="false">
      <c r="A19" s="0" t="n">
        <v>15</v>
      </c>
      <c r="B19" s="23" t="n">
        <v>36616</v>
      </c>
      <c r="C19" s="3" t="n">
        <v>0.681382238864899</v>
      </c>
      <c r="D19" s="25" t="n">
        <v>0.0198553446680307</v>
      </c>
      <c r="E19" s="26" t="str">
        <f aca="false">IF(D19&lt;$F$204/12,D19-$F$204/12,"")</f>
        <v/>
      </c>
      <c r="F19" s="22" t="n">
        <f aca="false">F18*(1+D19)</f>
        <v>1154.53237195798</v>
      </c>
      <c r="G19" s="22" t="n">
        <f aca="false">G18+1000*D19</f>
        <v>1145.51203371957</v>
      </c>
      <c r="H19" s="25" t="n">
        <f aca="false">F19/F7-1</f>
        <v>0.121338414107984</v>
      </c>
      <c r="I19" s="26"/>
      <c r="J19" s="27"/>
    </row>
    <row r="20" customFormat="false" ht="12.75" hidden="false" customHeight="false" outlineLevel="0" collapsed="false">
      <c r="A20" s="0" t="n">
        <v>16</v>
      </c>
      <c r="B20" s="23" t="n">
        <v>36644</v>
      </c>
      <c r="C20" s="3" t="n">
        <v>0.742917120456696</v>
      </c>
      <c r="D20" s="25" t="n">
        <v>0.0010592476464808</v>
      </c>
      <c r="E20" s="26" t="str">
        <f aca="false">IF(D20&lt;$F$204/12,D20-$F$204/12,"")</f>
        <v/>
      </c>
      <c r="F20" s="22" t="n">
        <f aca="false">F19*(1+D20)</f>
        <v>1155.75530765576</v>
      </c>
      <c r="G20" s="22" t="n">
        <f aca="false">G19+1000*D20</f>
        <v>1146.57128136605</v>
      </c>
      <c r="H20" s="25" t="n">
        <f aca="false">F20/F8-1</f>
        <v>0.14274414178539</v>
      </c>
      <c r="I20" s="26"/>
      <c r="J20" s="27"/>
    </row>
    <row r="21" customFormat="false" ht="12.75" hidden="false" customHeight="false" outlineLevel="0" collapsed="false">
      <c r="A21" s="0" t="n">
        <v>17</v>
      </c>
      <c r="B21" s="23" t="n">
        <v>36677</v>
      </c>
      <c r="C21" s="3" t="n">
        <v>0.823003113269806</v>
      </c>
      <c r="D21" s="25" t="n">
        <v>0.0119921509176493</v>
      </c>
      <c r="E21" s="26" t="str">
        <f aca="false">IF(D21&lt;$F$204/12,D21-$F$204/12,"")</f>
        <v/>
      </c>
      <c r="F21" s="22" t="n">
        <f aca="false">F20*(1+D21)</f>
        <v>1169.61529972904</v>
      </c>
      <c r="G21" s="22" t="n">
        <f aca="false">G20+1000*D21</f>
        <v>1158.5634322837</v>
      </c>
      <c r="H21" s="25" t="n">
        <f aca="false">F21/F9-1</f>
        <v>0.131267275605762</v>
      </c>
      <c r="I21" s="26"/>
      <c r="J21" s="27"/>
    </row>
    <row r="22" customFormat="false" ht="12.75" hidden="false" customHeight="false" outlineLevel="0" collapsed="false">
      <c r="A22" s="0" t="n">
        <v>18</v>
      </c>
      <c r="B22" s="23" t="n">
        <v>36707</v>
      </c>
      <c r="C22" s="3" t="n">
        <v>0.447731345891953</v>
      </c>
      <c r="D22" s="25" t="n">
        <v>0.0240397173911333</v>
      </c>
      <c r="E22" s="26" t="str">
        <f aca="false">IF(D22&lt;$F$204/12,D22-$F$204/12,"")</f>
        <v/>
      </c>
      <c r="F22" s="22" t="n">
        <f aca="false">F21*(1+D22)</f>
        <v>1197.73252099087</v>
      </c>
      <c r="G22" s="22" t="n">
        <f aca="false">G21+1000*D22</f>
        <v>1182.60314967483</v>
      </c>
      <c r="H22" s="25" t="n">
        <f aca="false">F22/F10-1</f>
        <v>0.153255259484458</v>
      </c>
      <c r="I22" s="26"/>
      <c r="J22" s="27"/>
    </row>
    <row r="23" customFormat="false" ht="12.75" hidden="false" customHeight="false" outlineLevel="0" collapsed="false">
      <c r="A23" s="0" t="n">
        <v>19</v>
      </c>
      <c r="B23" s="23" t="n">
        <v>36738</v>
      </c>
      <c r="C23" s="3" t="n">
        <v>0.474842756986618</v>
      </c>
      <c r="D23" s="25" t="n">
        <v>0.0110057648271322</v>
      </c>
      <c r="E23" s="26" t="str">
        <f aca="false">IF(D23&lt;$F$204/12,D23-$F$204/12,"")</f>
        <v/>
      </c>
      <c r="F23" s="22" t="n">
        <f aca="false">F22*(1+D23)</f>
        <v>1210.91448344271</v>
      </c>
      <c r="G23" s="22" t="n">
        <f aca="false">G22+1000*D23</f>
        <v>1193.60891450197</v>
      </c>
      <c r="H23" s="25" t="n">
        <f aca="false">F23/F11-1</f>
        <v>0.178403713900553</v>
      </c>
      <c r="I23" s="26"/>
      <c r="J23" s="27"/>
    </row>
    <row r="24" customFormat="false" ht="12.75" hidden="false" customHeight="false" outlineLevel="0" collapsed="false">
      <c r="A24" s="0" t="n">
        <v>20</v>
      </c>
      <c r="B24" s="23" t="n">
        <v>36769</v>
      </c>
      <c r="C24" s="3" t="n">
        <v>0.960875749588013</v>
      </c>
      <c r="D24" s="25" t="n">
        <v>0.0201064068824053</v>
      </c>
      <c r="E24" s="26" t="str">
        <f aca="false">IF(D24&lt;$F$204/12,D24-$F$204/12,"")</f>
        <v/>
      </c>
      <c r="F24" s="22" t="n">
        <f aca="false">F23*(1+D24)</f>
        <v>1235.2616227466</v>
      </c>
      <c r="G24" s="22" t="n">
        <f aca="false">G23+1000*D24</f>
        <v>1213.71532138437</v>
      </c>
      <c r="H24" s="25" t="n">
        <f aca="false">F24/F12-1</f>
        <v>0.171937797807227</v>
      </c>
      <c r="I24" s="26"/>
      <c r="J24" s="27"/>
    </row>
    <row r="25" customFormat="false" ht="12.75" hidden="false" customHeight="false" outlineLevel="0" collapsed="false">
      <c r="A25" s="0" t="n">
        <v>21</v>
      </c>
      <c r="B25" s="23" t="n">
        <v>36798</v>
      </c>
      <c r="C25" s="3" t="n">
        <v>0.904732763767242</v>
      </c>
      <c r="D25" s="25" t="n">
        <v>0.022042740136385</v>
      </c>
      <c r="E25" s="26" t="str">
        <f aca="false">IF(D25&lt;$F$204/12,D25-$F$204/12,"")</f>
        <v/>
      </c>
      <c r="F25" s="22" t="n">
        <f aca="false">F24*(1+D25)</f>
        <v>1262.49017369726</v>
      </c>
      <c r="G25" s="22" t="n">
        <f aca="false">G24+1000*D25</f>
        <v>1235.75806152076</v>
      </c>
      <c r="H25" s="25" t="n">
        <f aca="false">F25/F13-1</f>
        <v>0.188014876174029</v>
      </c>
      <c r="I25" s="26"/>
      <c r="J25" s="27"/>
    </row>
    <row r="26" customFormat="false" ht="12.75" hidden="false" customHeight="false" outlineLevel="0" collapsed="false">
      <c r="A26" s="0" t="n">
        <v>22</v>
      </c>
      <c r="B26" s="23" t="n">
        <v>36830</v>
      </c>
      <c r="C26" s="3" t="n">
        <v>0.754199802875519</v>
      </c>
      <c r="D26" s="25" t="n">
        <v>0.0206983014941216</v>
      </c>
      <c r="E26" s="26" t="str">
        <f aca="false">IF(D26&lt;$F$204/12,D26-$F$204/12,"")</f>
        <v/>
      </c>
      <c r="F26" s="22" t="n">
        <f aca="false">F25*(1+D26)</f>
        <v>1288.62157594581</v>
      </c>
      <c r="G26" s="22" t="n">
        <f aca="false">G25+1000*D26</f>
        <v>1256.45636301488</v>
      </c>
      <c r="H26" s="25" t="n">
        <f aca="false">F26/F14-1</f>
        <v>0.208071553357496</v>
      </c>
      <c r="I26" s="26"/>
      <c r="J26" s="27"/>
    </row>
    <row r="27" customFormat="false" ht="12.75" hidden="false" customHeight="false" outlineLevel="0" collapsed="false">
      <c r="A27" s="0" t="n">
        <v>23</v>
      </c>
      <c r="B27" s="23" t="n">
        <v>36860</v>
      </c>
      <c r="C27" s="3" t="n">
        <v>0.831945598125458</v>
      </c>
      <c r="D27" s="25" t="n">
        <v>0.0280473493039608</v>
      </c>
      <c r="E27" s="26" t="str">
        <f aca="false">IF(D27&lt;$F$204/12,D27-$F$204/12,"")</f>
        <v/>
      </c>
      <c r="F27" s="22" t="n">
        <f aca="false">F26*(1+D27)</f>
        <v>1324.76399540698</v>
      </c>
      <c r="G27" s="22" t="n">
        <f aca="false">G26+1000*D27</f>
        <v>1284.50371231884</v>
      </c>
      <c r="H27" s="25" t="n">
        <f aca="false">F27/F15-1</f>
        <v>0.232975938003758</v>
      </c>
      <c r="I27" s="26"/>
      <c r="J27" s="27"/>
    </row>
    <row r="28" customFormat="false" ht="12.75" hidden="false" customHeight="false" outlineLevel="0" collapsed="false">
      <c r="A28" s="0" t="n">
        <v>24</v>
      </c>
      <c r="B28" s="23" t="n">
        <v>36889</v>
      </c>
      <c r="C28" s="3" t="n">
        <v>1.12677109241486</v>
      </c>
      <c r="D28" s="25" t="n">
        <v>0.00739192124456167</v>
      </c>
      <c r="E28" s="26" t="str">
        <f aca="false">IF(D28&lt;$F$204/12,D28-$F$204/12,"")</f>
        <v/>
      </c>
      <c r="F28" s="22" t="n">
        <f aca="false">F27*(1+D28)</f>
        <v>1334.55654652866</v>
      </c>
      <c r="G28" s="22" t="n">
        <f aca="false">G27+1000*D28</f>
        <v>1291.8956335634</v>
      </c>
      <c r="H28" s="25" t="n">
        <f aca="false">F28/F16-1</f>
        <v>0.225720941134235</v>
      </c>
      <c r="I28" s="28" t="n">
        <f aca="false">F28/F16-1</f>
        <v>0.225720941134235</v>
      </c>
      <c r="J28" s="27"/>
    </row>
    <row r="29" customFormat="false" ht="12.75" hidden="false" customHeight="false" outlineLevel="0" collapsed="false">
      <c r="A29" s="0" t="n">
        <v>25</v>
      </c>
      <c r="B29" s="23" t="n">
        <v>36922</v>
      </c>
      <c r="C29" s="3" t="n">
        <v>0.417060434818268</v>
      </c>
      <c r="D29" s="25" t="n">
        <v>0.0283528361469507</v>
      </c>
      <c r="E29" s="26" t="str">
        <f aca="false">IF(D29&lt;$F$204/12,D29-$F$204/12,"")</f>
        <v/>
      </c>
      <c r="F29" s="22" t="n">
        <f aca="false">F28*(1+D29)</f>
        <v>1372.39500962123</v>
      </c>
      <c r="G29" s="22" t="n">
        <f aca="false">G28+1000*D29</f>
        <v>1320.24846971035</v>
      </c>
      <c r="H29" s="25" t="n">
        <f aca="false">F29/F17-1</f>
        <v>0.233509866546775</v>
      </c>
      <c r="I29" s="26"/>
      <c r="J29" s="27"/>
    </row>
    <row r="30" customFormat="false" ht="12.75" hidden="false" customHeight="false" outlineLevel="0" collapsed="false">
      <c r="A30" s="0" t="n">
        <v>26</v>
      </c>
      <c r="B30" s="23" t="n">
        <v>36950</v>
      </c>
      <c r="C30" s="3" t="n">
        <v>0.480449676513672</v>
      </c>
      <c r="D30" s="25" t="n">
        <v>0.0312843658030033</v>
      </c>
      <c r="E30" s="26" t="str">
        <f aca="false">IF(D30&lt;$F$204/12,D30-$F$204/12,"")</f>
        <v/>
      </c>
      <c r="F30" s="22" t="n">
        <f aca="false">F29*(1+D30)</f>
        <v>1415.32951712843</v>
      </c>
      <c r="G30" s="22" t="n">
        <f aca="false">G29+1000*D30</f>
        <v>1351.53283551335</v>
      </c>
      <c r="H30" s="25" t="n">
        <f aca="false">F30/F18-1</f>
        <v>0.250230316246511</v>
      </c>
      <c r="I30" s="26"/>
      <c r="J30" s="27"/>
    </row>
    <row r="31" customFormat="false" ht="12.75" hidden="false" customHeight="false" outlineLevel="0" collapsed="false">
      <c r="A31" s="0" t="n">
        <v>27</v>
      </c>
      <c r="B31" s="23" t="n">
        <v>36980</v>
      </c>
      <c r="C31" s="3" t="n">
        <v>0.43626207113266</v>
      </c>
      <c r="D31" s="25" t="n">
        <v>0.0129084214568138</v>
      </c>
      <c r="E31" s="26" t="str">
        <f aca="false">IF(D31&lt;$F$204/12,D31-$F$204/12,"")</f>
        <v/>
      </c>
      <c r="F31" s="22" t="n">
        <f aca="false">F30*(1+D31)</f>
        <v>1433.5991870358</v>
      </c>
      <c r="G31" s="22" t="n">
        <f aca="false">G30+1000*D31</f>
        <v>1364.44125697017</v>
      </c>
      <c r="H31" s="25" t="n">
        <f aca="false">F31/F19-1</f>
        <v>0.241714153588044</v>
      </c>
      <c r="I31" s="26"/>
      <c r="J31" s="27"/>
    </row>
    <row r="32" customFormat="false" ht="12.75" hidden="false" customHeight="false" outlineLevel="0" collapsed="false">
      <c r="A32" s="0" t="n">
        <v>28</v>
      </c>
      <c r="B32" s="23" t="n">
        <v>37011</v>
      </c>
      <c r="C32" s="3" t="n">
        <v>0.627161741256714</v>
      </c>
      <c r="D32" s="25" t="n">
        <v>0.0186757519841194</v>
      </c>
      <c r="E32" s="26" t="str">
        <f aca="false">IF(D32&lt;$F$204/12,D32-$F$204/12,"")</f>
        <v/>
      </c>
      <c r="F32" s="22" t="n">
        <f aca="false">F31*(1+D32)</f>
        <v>1460.37272989751</v>
      </c>
      <c r="G32" s="22" t="n">
        <f aca="false">G31+1000*D32</f>
        <v>1383.11700895429</v>
      </c>
      <c r="H32" s="25" t="n">
        <f aca="false">F32/F20-1</f>
        <v>0.263565670193299</v>
      </c>
      <c r="I32" s="26"/>
      <c r="J32" s="27"/>
    </row>
    <row r="33" customFormat="false" ht="12.75" hidden="false" customHeight="false" outlineLevel="0" collapsed="false">
      <c r="A33" s="0" t="n">
        <v>29</v>
      </c>
      <c r="B33" s="23" t="n">
        <v>37042</v>
      </c>
      <c r="C33" s="3" t="n">
        <v>0.868670761585236</v>
      </c>
      <c r="D33" s="25" t="n">
        <v>-0.00251714279875159</v>
      </c>
      <c r="E33" s="26" t="n">
        <f aca="false">IF(D33&lt;$F$204/12,D33-$F$204/12,"")</f>
        <v>-0.00335047613208493</v>
      </c>
      <c r="F33" s="22" t="n">
        <f aca="false">F32*(1+D33)</f>
        <v>1456.69676319696</v>
      </c>
      <c r="G33" s="22" t="n">
        <f aca="false">G32+1000*D33</f>
        <v>1380.59986615554</v>
      </c>
      <c r="H33" s="25" t="n">
        <f aca="false">F33/F21-1</f>
        <v>0.245449476878785</v>
      </c>
      <c r="I33" s="26"/>
      <c r="J33" s="27"/>
    </row>
    <row r="34" customFormat="false" ht="12.75" hidden="false" customHeight="false" outlineLevel="0" collapsed="false">
      <c r="A34" s="0" t="n">
        <v>30</v>
      </c>
      <c r="B34" s="23" t="n">
        <v>37071</v>
      </c>
      <c r="C34" s="3" t="n">
        <v>0.562489926815033</v>
      </c>
      <c r="D34" s="25" t="n">
        <v>0.0232705306261778</v>
      </c>
      <c r="E34" s="26" t="str">
        <f aca="false">IF(D34&lt;$F$204/12,D34-$F$204/12,"")</f>
        <v/>
      </c>
      <c r="F34" s="22" t="n">
        <f aca="false">F33*(1+D34)</f>
        <v>1490.59486983799</v>
      </c>
      <c r="G34" s="22" t="n">
        <f aca="false">G33+1000*D34</f>
        <v>1403.87039678171</v>
      </c>
      <c r="H34" s="25" t="n">
        <f aca="false">F34/F22-1</f>
        <v>0.244513982641826</v>
      </c>
      <c r="I34" s="26"/>
      <c r="J34" s="27"/>
    </row>
    <row r="35" customFormat="false" ht="12.75" hidden="false" customHeight="false" outlineLevel="0" collapsed="false">
      <c r="A35" s="0" t="n">
        <v>31</v>
      </c>
      <c r="B35" s="23" t="n">
        <v>37103</v>
      </c>
      <c r="C35" s="3" t="n">
        <v>0.387446522712708</v>
      </c>
      <c r="D35" s="25" t="n">
        <v>0.0152750043198466</v>
      </c>
      <c r="E35" s="26" t="str">
        <f aca="false">IF(D35&lt;$F$204/12,D35-$F$204/12,"")</f>
        <v/>
      </c>
      <c r="F35" s="22" t="n">
        <f aca="false">F34*(1+D35)</f>
        <v>1513.3637129139</v>
      </c>
      <c r="G35" s="22" t="n">
        <f aca="false">G34+1000*D35</f>
        <v>1419.14540110156</v>
      </c>
      <c r="H35" s="25" t="n">
        <f aca="false">F35/F23-1</f>
        <v>0.249769272402551</v>
      </c>
      <c r="I35" s="26"/>
      <c r="J35" s="27"/>
    </row>
    <row r="36" customFormat="false" ht="12.75" hidden="false" customHeight="false" outlineLevel="0" collapsed="false">
      <c r="A36" s="0" t="n">
        <v>32</v>
      </c>
      <c r="B36" s="23" t="n">
        <v>37134</v>
      </c>
      <c r="C36" s="3" t="n">
        <v>0.486327111721039</v>
      </c>
      <c r="D36" s="25" t="n">
        <v>0.0120086669921875</v>
      </c>
      <c r="E36" s="26" t="str">
        <f aca="false">IF(D36&lt;$F$204/12,D36-$F$204/12,"")</f>
        <v/>
      </c>
      <c r="F36" s="22" t="n">
        <f aca="false">F35*(1+D36)</f>
        <v>1531.53719378035</v>
      </c>
      <c r="G36" s="22" t="n">
        <f aca="false">G35+1000*D36</f>
        <v>1431.15406809375</v>
      </c>
      <c r="H36" s="25" t="n">
        <f aca="false">F36/F24-1</f>
        <v>0.239848438240131</v>
      </c>
      <c r="I36" s="26"/>
      <c r="J36" s="27"/>
    </row>
    <row r="37" customFormat="false" ht="12.75" hidden="false" customHeight="false" outlineLevel="0" collapsed="false">
      <c r="A37" s="0" t="n">
        <v>33</v>
      </c>
      <c r="B37" s="23" t="n">
        <v>37162</v>
      </c>
      <c r="C37" s="3" t="n">
        <v>0.819399774074554</v>
      </c>
      <c r="D37" s="25" t="n">
        <v>-0.00556523539125919</v>
      </c>
      <c r="E37" s="26" t="n">
        <f aca="false">IF(D37&lt;$F$204/12,D37-$F$204/12,"")</f>
        <v>-0.00639856872459253</v>
      </c>
      <c r="F37" s="22" t="n">
        <f aca="false">F36*(1+D37)</f>
        <v>1523.01382878649</v>
      </c>
      <c r="G37" s="22" t="n">
        <f aca="false">G36+1000*D37</f>
        <v>1425.58883270249</v>
      </c>
      <c r="H37" s="25" t="n">
        <f aca="false">F37/F25-1</f>
        <v>0.206356976487412</v>
      </c>
      <c r="I37" s="26"/>
      <c r="J37" s="27"/>
    </row>
    <row r="38" customFormat="false" ht="12.75" hidden="false" customHeight="false" outlineLevel="0" collapsed="false">
      <c r="A38" s="0" t="n">
        <v>34</v>
      </c>
      <c r="B38" s="23" t="n">
        <v>37195</v>
      </c>
      <c r="C38" s="3" t="n">
        <v>0.30439156293869</v>
      </c>
      <c r="D38" s="25" t="n">
        <v>0.0278881546109915</v>
      </c>
      <c r="E38" s="26" t="str">
        <f aca="false">IF(D38&lt;$F$204/12,D38-$F$204/12,"")</f>
        <v/>
      </c>
      <c r="F38" s="22" t="n">
        <f aca="false">F37*(1+D38)</f>
        <v>1565.48787391837</v>
      </c>
      <c r="G38" s="22" t="n">
        <f aca="false">G37+1000*D38</f>
        <v>1453.47698731348</v>
      </c>
      <c r="H38" s="25" t="n">
        <f aca="false">F38/F26-1</f>
        <v>0.214854619184338</v>
      </c>
      <c r="I38" s="26"/>
      <c r="J38" s="27"/>
    </row>
    <row r="39" customFormat="false" ht="12.75" hidden="false" customHeight="false" outlineLevel="0" collapsed="false">
      <c r="A39" s="0" t="n">
        <v>35</v>
      </c>
      <c r="B39" s="23" t="n">
        <v>37225</v>
      </c>
      <c r="C39" s="3" t="n">
        <v>0.553990304470062</v>
      </c>
      <c r="D39" s="25" t="n">
        <v>0.00809984747320414</v>
      </c>
      <c r="E39" s="26" t="str">
        <f aca="false">IF(D39&lt;$F$204/12,D39-$F$204/12,"")</f>
        <v/>
      </c>
      <c r="F39" s="22" t="n">
        <f aca="false">F38*(1+D39)</f>
        <v>1578.16808691825</v>
      </c>
      <c r="G39" s="22" t="n">
        <f aca="false">G38+1000*D39</f>
        <v>1461.57683478668</v>
      </c>
      <c r="H39" s="25" t="n">
        <f aca="false">F39/F27-1</f>
        <v>0.191282441544184</v>
      </c>
      <c r="I39" s="26"/>
      <c r="J39" s="27"/>
    </row>
    <row r="40" customFormat="false" ht="12.75" hidden="false" customHeight="false" outlineLevel="0" collapsed="false">
      <c r="A40" s="0" t="n">
        <v>36</v>
      </c>
      <c r="B40" s="23" t="n">
        <v>37256</v>
      </c>
      <c r="C40" s="3" t="n">
        <v>0.381775498390198</v>
      </c>
      <c r="D40" s="25" t="n">
        <v>0.0182504374533892</v>
      </c>
      <c r="E40" s="26" t="str">
        <f aca="false">IF(D40&lt;$F$204/12,D40-$F$204/12,"")</f>
        <v/>
      </c>
      <c r="F40" s="22" t="n">
        <f aca="false">F39*(1+D40)</f>
        <v>1606.97034487949</v>
      </c>
      <c r="G40" s="22" t="n">
        <f aca="false">G39+1000*D40</f>
        <v>1479.82727224007</v>
      </c>
      <c r="H40" s="25" t="n">
        <f aca="false">F40/F28-1</f>
        <v>0.204123084225552</v>
      </c>
      <c r="I40" s="28" t="n">
        <f aca="false">F40/F28-1</f>
        <v>0.204123084225552</v>
      </c>
      <c r="J40" s="27"/>
    </row>
    <row r="41" customFormat="false" ht="12.75" hidden="false" customHeight="false" outlineLevel="0" collapsed="false">
      <c r="A41" s="0" t="n">
        <v>37</v>
      </c>
      <c r="B41" s="23" t="n">
        <v>37287</v>
      </c>
      <c r="C41" s="3" t="n">
        <v>0.571450650691986</v>
      </c>
      <c r="D41" s="25" t="n">
        <v>0.0111539689823985</v>
      </c>
      <c r="E41" s="26" t="str">
        <f aca="false">IF(D41&lt;$F$204/12,D41-$F$204/12,"")</f>
        <v/>
      </c>
      <c r="F41" s="22" t="n">
        <f aca="false">F40*(1+D41)</f>
        <v>1624.89444226191</v>
      </c>
      <c r="G41" s="22" t="n">
        <f aca="false">G40+1000*D41</f>
        <v>1490.98124122247</v>
      </c>
      <c r="H41" s="25" t="n">
        <f aca="false">F41/F29-1</f>
        <v>0.183984516753943</v>
      </c>
      <c r="I41" s="26"/>
      <c r="J41" s="27"/>
    </row>
    <row r="42" customFormat="false" ht="12.75" hidden="false" customHeight="false" outlineLevel="0" collapsed="false">
      <c r="A42" s="0" t="n">
        <v>38</v>
      </c>
      <c r="B42" s="23" t="n">
        <v>37315</v>
      </c>
      <c r="C42" s="3" t="n">
        <v>0.449371725320816</v>
      </c>
      <c r="D42" s="25" t="n">
        <v>0.0112737286835909</v>
      </c>
      <c r="E42" s="26" t="str">
        <f aca="false">IF(D42&lt;$F$204/12,D42-$F$204/12,"")</f>
        <v/>
      </c>
      <c r="F42" s="22" t="n">
        <f aca="false">F41*(1+D42)</f>
        <v>1643.21306134345</v>
      </c>
      <c r="G42" s="22" t="n">
        <f aca="false">G41+1000*D42</f>
        <v>1502.25496990606</v>
      </c>
      <c r="H42" s="25" t="n">
        <f aca="false">F42/F30-1</f>
        <v>0.16101094583074</v>
      </c>
      <c r="I42" s="26"/>
      <c r="J42" s="27"/>
    </row>
    <row r="43" customFormat="false" ht="12.75" hidden="false" customHeight="false" outlineLevel="0" collapsed="false">
      <c r="A43" s="0" t="n">
        <v>39</v>
      </c>
      <c r="B43" s="23" t="n">
        <v>37343</v>
      </c>
      <c r="C43" s="3" t="n">
        <v>0.579923927783966</v>
      </c>
      <c r="D43" s="25" t="n">
        <v>0.0029712338000536</v>
      </c>
      <c r="E43" s="26" t="str">
        <f aca="false">IF(D43&lt;$F$204/12,D43-$F$204/12,"")</f>
        <v/>
      </c>
      <c r="F43" s="22" t="n">
        <f aca="false">F42*(1+D43)</f>
        <v>1648.095431532</v>
      </c>
      <c r="G43" s="22" t="n">
        <f aca="false">G42+1000*D43</f>
        <v>1505.22620370612</v>
      </c>
      <c r="H43" s="25" t="n">
        <f aca="false">F43/F31-1</f>
        <v>0.149620791108085</v>
      </c>
      <c r="I43" s="26"/>
      <c r="J43" s="27"/>
    </row>
    <row r="44" customFormat="false" ht="12.75" hidden="false" customHeight="false" outlineLevel="0" collapsed="false">
      <c r="A44" s="0" t="n">
        <v>40</v>
      </c>
      <c r="B44" s="23" t="n">
        <v>37376</v>
      </c>
      <c r="C44" s="3" t="n">
        <v>0.35638290643692</v>
      </c>
      <c r="D44" s="25" t="n">
        <v>0.012117238715291</v>
      </c>
      <c r="E44" s="26" t="str">
        <f aca="false">IF(D44&lt;$F$204/12,D44-$F$204/12,"")</f>
        <v/>
      </c>
      <c r="F44" s="22" t="n">
        <f aca="false">F43*(1+D44)</f>
        <v>1668.06579730145</v>
      </c>
      <c r="G44" s="22" t="n">
        <f aca="false">G43+1000*D44</f>
        <v>1517.34344242141</v>
      </c>
      <c r="H44" s="25" t="n">
        <f aca="false">F44/F32-1</f>
        <v>0.14221921784209</v>
      </c>
      <c r="I44" s="26"/>
      <c r="J44" s="27"/>
    </row>
    <row r="45" customFormat="false" ht="12.75" hidden="false" customHeight="false" outlineLevel="0" collapsed="false">
      <c r="A45" s="0" t="n">
        <v>41</v>
      </c>
      <c r="B45" s="23" t="n">
        <v>37407</v>
      </c>
      <c r="C45" s="3" t="n">
        <v>0.633721470832825</v>
      </c>
      <c r="D45" s="25" t="n">
        <v>0.00595585303381085</v>
      </c>
      <c r="E45" s="26" t="str">
        <f aca="false">IF(D45&lt;$F$204/12,D45-$F$204/12,"")</f>
        <v/>
      </c>
      <c r="F45" s="22" t="n">
        <f aca="false">F44*(1+D45)</f>
        <v>1678.00055204091</v>
      </c>
      <c r="G45" s="22" t="n">
        <f aca="false">G44+1000*D45</f>
        <v>1523.29929545522</v>
      </c>
      <c r="H45" s="25" t="n">
        <f aca="false">F45/F33-1</f>
        <v>0.15192165894449</v>
      </c>
      <c r="I45" s="26"/>
      <c r="J45" s="27"/>
    </row>
    <row r="46" customFormat="false" ht="12.75" hidden="false" customHeight="false" outlineLevel="0" collapsed="false">
      <c r="A46" s="0" t="n">
        <v>42</v>
      </c>
      <c r="B46" s="23" t="n">
        <v>37435</v>
      </c>
      <c r="C46" s="3" t="n">
        <v>0.822394073009491</v>
      </c>
      <c r="D46" s="25" t="n">
        <v>-0.00461819907650352</v>
      </c>
      <c r="E46" s="26" t="n">
        <f aca="false">IF(D46&lt;$F$204/12,D46-$F$204/12,"")</f>
        <v>-0.00545153240983685</v>
      </c>
      <c r="F46" s="22" t="n">
        <f aca="false">F45*(1+D46)</f>
        <v>1670.2512114411</v>
      </c>
      <c r="G46" s="22" t="n">
        <f aca="false">G45+1000*D46</f>
        <v>1518.68109637871</v>
      </c>
      <c r="H46" s="25" t="n">
        <f aca="false">F46/F34-1</f>
        <v>0.120526606684646</v>
      </c>
      <c r="I46" s="26"/>
      <c r="J46" s="27"/>
    </row>
    <row r="47" customFormat="false" ht="12.75" hidden="false" customHeight="false" outlineLevel="0" collapsed="false">
      <c r="A47" s="0" t="n">
        <v>43</v>
      </c>
      <c r="B47" s="23" t="n">
        <v>37468</v>
      </c>
      <c r="C47" s="3" t="n">
        <v>0.470177531242371</v>
      </c>
      <c r="D47" s="25" t="n">
        <v>0.00967145897448063</v>
      </c>
      <c r="E47" s="26" t="str">
        <f aca="false">IF(D47&lt;$F$204/12,D47-$F$204/12,"")</f>
        <v/>
      </c>
      <c r="F47" s="22" t="n">
        <f aca="false">F46*(1+D47)</f>
        <v>1686.40497750963</v>
      </c>
      <c r="G47" s="22" t="n">
        <f aca="false">G46+1000*D47</f>
        <v>1528.35255535319</v>
      </c>
      <c r="H47" s="25" t="n">
        <f aca="false">F47/F35-1</f>
        <v>0.114342152596315</v>
      </c>
      <c r="I47" s="26"/>
      <c r="J47" s="27"/>
    </row>
    <row r="48" customFormat="false" ht="12.75" hidden="false" customHeight="false" outlineLevel="0" collapsed="false">
      <c r="A48" s="0" t="n">
        <v>44</v>
      </c>
      <c r="B48" s="23" t="n">
        <v>37498</v>
      </c>
      <c r="C48" s="3" t="n">
        <v>0.247866630554199</v>
      </c>
      <c r="D48" s="25" t="n">
        <v>0.0294783040881157</v>
      </c>
      <c r="E48" s="26" t="str">
        <f aca="false">IF(D48&lt;$F$204/12,D48-$F$204/12,"")</f>
        <v/>
      </c>
      <c r="F48" s="22" t="n">
        <f aca="false">F47*(1+D48)</f>
        <v>1736.11733625237</v>
      </c>
      <c r="G48" s="22" t="n">
        <f aca="false">G47+1000*D48</f>
        <v>1557.83085944131</v>
      </c>
      <c r="H48" s="25" t="n">
        <f aca="false">F48/F36-1</f>
        <v>0.133578305053795</v>
      </c>
      <c r="I48" s="26"/>
      <c r="J48" s="27"/>
    </row>
    <row r="49" customFormat="false" ht="12.75" hidden="false" customHeight="false" outlineLevel="0" collapsed="false">
      <c r="A49" s="0" t="n">
        <v>45</v>
      </c>
      <c r="B49" s="23" t="n">
        <v>37529</v>
      </c>
      <c r="C49" s="3" t="n">
        <v>0.428973138332367</v>
      </c>
      <c r="D49" s="25" t="n">
        <v>0.0134877432137728</v>
      </c>
      <c r="E49" s="26" t="str">
        <f aca="false">IF(D49&lt;$F$204/12,D49-$F$204/12,"")</f>
        <v/>
      </c>
      <c r="F49" s="22" t="n">
        <f aca="false">F48*(1+D49)</f>
        <v>1759.53364107272</v>
      </c>
      <c r="G49" s="22" t="n">
        <f aca="false">G48+1000*D49</f>
        <v>1571.31860265508</v>
      </c>
      <c r="H49" s="25" t="n">
        <f aca="false">F49/F37-1</f>
        <v>0.155297219116314</v>
      </c>
      <c r="I49" s="26"/>
      <c r="J49" s="27"/>
    </row>
    <row r="50" customFormat="false" ht="12.75" hidden="false" customHeight="false" outlineLevel="0" collapsed="false">
      <c r="A50" s="0" t="n">
        <v>46</v>
      </c>
      <c r="B50" s="23" t="n">
        <v>37560</v>
      </c>
      <c r="C50" s="3" t="n">
        <v>0.204102486371994</v>
      </c>
      <c r="D50" s="25" t="n">
        <v>0.0123278228566051</v>
      </c>
      <c r="E50" s="26" t="str">
        <f aca="false">IF(D50&lt;$F$204/12,D50-$F$204/12,"")</f>
        <v/>
      </c>
      <c r="F50" s="22" t="n">
        <f aca="false">F49*(1+D50)</f>
        <v>1781.2248601101</v>
      </c>
      <c r="G50" s="22" t="n">
        <f aca="false">G49+1000*D50</f>
        <v>1583.64642551169</v>
      </c>
      <c r="H50" s="25" t="n">
        <f aca="false">F50/F38-1</f>
        <v>0.137808149003259</v>
      </c>
      <c r="I50" s="26"/>
      <c r="J50" s="27"/>
    </row>
    <row r="51" customFormat="false" ht="12.75" hidden="false" customHeight="false" outlineLevel="0" collapsed="false">
      <c r="A51" s="0" t="n">
        <v>47</v>
      </c>
      <c r="B51" s="23" t="n">
        <v>37589</v>
      </c>
      <c r="C51" s="3" t="n">
        <v>0.283267736434937</v>
      </c>
      <c r="D51" s="25" t="n">
        <v>0.0114844646304846</v>
      </c>
      <c r="E51" s="26" t="str">
        <f aca="false">IF(D51&lt;$F$204/12,D51-$F$204/12,"")</f>
        <v/>
      </c>
      <c r="F51" s="22" t="n">
        <f aca="false">F50*(1+D51)</f>
        <v>1801.68127401498</v>
      </c>
      <c r="G51" s="22" t="n">
        <f aca="false">G50+1000*D51</f>
        <v>1595.13089014217</v>
      </c>
      <c r="H51" s="25" t="n">
        <f aca="false">F51/F39-1</f>
        <v>0.141628251736597</v>
      </c>
      <c r="I51" s="26"/>
      <c r="J51" s="27"/>
    </row>
    <row r="52" customFormat="false" ht="12.75" hidden="false" customHeight="false" outlineLevel="0" collapsed="false">
      <c r="A52" s="0" t="n">
        <v>48</v>
      </c>
      <c r="B52" s="23" t="n">
        <v>37621</v>
      </c>
      <c r="C52" s="3" t="n">
        <v>0.931267619132996</v>
      </c>
      <c r="D52" s="25" t="n">
        <v>-0.00777094904333353</v>
      </c>
      <c r="E52" s="26" t="n">
        <f aca="false">IF(D52&lt;$F$204/12,D52-$F$204/12,"")</f>
        <v>-0.00860428237666686</v>
      </c>
      <c r="F52" s="22" t="n">
        <f aca="false">F51*(1+D52)</f>
        <v>1787.68050064228</v>
      </c>
      <c r="G52" s="22" t="n">
        <f aca="false">G51+1000*D52</f>
        <v>1587.35994109884</v>
      </c>
      <c r="H52" s="25" t="n">
        <f aca="false">F52/F40-1</f>
        <v>0.112453945611759</v>
      </c>
      <c r="I52" s="28" t="n">
        <f aca="false">F52/F40-1</f>
        <v>0.112453945611759</v>
      </c>
      <c r="J52" s="27"/>
    </row>
    <row r="53" customFormat="false" ht="12.75" hidden="false" customHeight="false" outlineLevel="0" collapsed="false">
      <c r="A53" s="0" t="n">
        <v>49</v>
      </c>
      <c r="B53" s="23" t="n">
        <v>37652</v>
      </c>
      <c r="C53" s="3" t="n">
        <v>0.585946619510651</v>
      </c>
      <c r="D53" s="25" t="n">
        <v>0.0223298445343971</v>
      </c>
      <c r="E53" s="26" t="str">
        <f aca="false">IF(D53&lt;$F$204/12,D53-$F$204/12,"")</f>
        <v/>
      </c>
      <c r="F53" s="22" t="n">
        <f aca="false">F52*(1+D53)</f>
        <v>1827.59912829879</v>
      </c>
      <c r="G53" s="22" t="n">
        <f aca="false">G52+1000*D53</f>
        <v>1609.68978563324</v>
      </c>
      <c r="H53" s="25" t="n">
        <f aca="false">F53/F41-1</f>
        <v>0.124749448804016</v>
      </c>
      <c r="I53" s="26"/>
      <c r="J53" s="27"/>
    </row>
    <row r="54" customFormat="false" ht="12.75" hidden="false" customHeight="false" outlineLevel="0" collapsed="false">
      <c r="A54" s="0" t="n">
        <v>50</v>
      </c>
      <c r="B54" s="23" t="n">
        <v>37680</v>
      </c>
      <c r="C54" s="3" t="n">
        <v>0.875393092632294</v>
      </c>
      <c r="D54" s="25" t="n">
        <v>-0.00238098716363311</v>
      </c>
      <c r="E54" s="26" t="n">
        <f aca="false">IF(D54&lt;$F$204/12,D54-$F$204/12,"")</f>
        <v>-0.00321432049696644</v>
      </c>
      <c r="F54" s="22" t="n">
        <f aca="false">F53*(1+D54)</f>
        <v>1823.24763823405</v>
      </c>
      <c r="G54" s="22" t="n">
        <f aca="false">G53+1000*D54</f>
        <v>1607.3087984696</v>
      </c>
      <c r="H54" s="25" t="n">
        <f aca="false">F54/F42-1</f>
        <v>0.109562527907008</v>
      </c>
      <c r="I54" s="26"/>
      <c r="J54" s="27"/>
    </row>
    <row r="55" customFormat="false" ht="12.75" hidden="false" customHeight="false" outlineLevel="0" collapsed="false">
      <c r="A55" s="0" t="n">
        <v>51</v>
      </c>
      <c r="B55" s="23" t="n">
        <v>37711</v>
      </c>
      <c r="C55" s="3" t="n">
        <v>0.460202574729919</v>
      </c>
      <c r="D55" s="25" t="n">
        <v>0.0272903367877007</v>
      </c>
      <c r="E55" s="26" t="str">
        <f aca="false">IF(D55&lt;$F$204/12,D55-$F$204/12,"")</f>
        <v/>
      </c>
      <c r="F55" s="22" t="n">
        <f aca="false">F54*(1+D55)</f>
        <v>1873.00468032883</v>
      </c>
      <c r="G55" s="22" t="n">
        <f aca="false">G54+1000*D55</f>
        <v>1634.5991352573</v>
      </c>
      <c r="H55" s="25" t="n">
        <f aca="false">F55/F43-1</f>
        <v>0.136466156324315</v>
      </c>
      <c r="I55" s="26"/>
      <c r="J55" s="27"/>
    </row>
    <row r="56" customFormat="false" ht="12.75" hidden="false" customHeight="false" outlineLevel="0" collapsed="false">
      <c r="A56" s="0" t="n">
        <v>52</v>
      </c>
      <c r="B56" s="23" t="n">
        <v>37741</v>
      </c>
      <c r="C56" s="3" t="n">
        <v>0.487734824419022</v>
      </c>
      <c r="D56" s="25" t="n">
        <v>0.0125301163643599</v>
      </c>
      <c r="E56" s="26" t="str">
        <f aca="false">IF(D56&lt;$F$204/12,D56-$F$204/12,"")</f>
        <v/>
      </c>
      <c r="F56" s="22" t="n">
        <f aca="false">F55*(1+D56)</f>
        <v>1896.47364692435</v>
      </c>
      <c r="G56" s="22" t="n">
        <f aca="false">G55+1000*D56</f>
        <v>1647.12925162166</v>
      </c>
      <c r="H56" s="25" t="n">
        <f aca="false">F56/F44-1</f>
        <v>0.136929760200349</v>
      </c>
      <c r="I56" s="26"/>
      <c r="J56" s="27"/>
    </row>
    <row r="57" customFormat="false" ht="12.75" hidden="false" customHeight="false" outlineLevel="0" collapsed="false">
      <c r="A57" s="0" t="n">
        <v>53</v>
      </c>
      <c r="B57" s="23" t="n">
        <v>37771</v>
      </c>
      <c r="C57" s="3" t="n">
        <v>0.35538724064827</v>
      </c>
      <c r="D57" s="25" t="n">
        <v>0.0323569551110268</v>
      </c>
      <c r="E57" s="26" t="str">
        <f aca="false">IF(D57&lt;$F$204/12,D57-$F$204/12,"")</f>
        <v/>
      </c>
      <c r="F57" s="22" t="n">
        <f aca="false">F56*(1+D57)</f>
        <v>1957.83775958712</v>
      </c>
      <c r="G57" s="22" t="n">
        <f aca="false">G56+1000*D57</f>
        <v>1679.48620673269</v>
      </c>
      <c r="H57" s="25" t="n">
        <f aca="false">F57/F45-1</f>
        <v>0.166768245222479</v>
      </c>
      <c r="I57" s="26"/>
      <c r="J57" s="27"/>
    </row>
    <row r="58" customFormat="false" ht="12.75" hidden="false" customHeight="false" outlineLevel="0" collapsed="false">
      <c r="A58" s="0" t="n">
        <v>54</v>
      </c>
      <c r="B58" s="23" t="n">
        <v>37802</v>
      </c>
      <c r="C58" s="3" t="n">
        <v>1.43101215362549</v>
      </c>
      <c r="D58" s="25" t="n">
        <v>-0.00414238218218088</v>
      </c>
      <c r="E58" s="26" t="n">
        <f aca="false">IF(D58&lt;$F$204/12,D58-$F$204/12,"")</f>
        <v>-0.00497571551551422</v>
      </c>
      <c r="F58" s="22" t="n">
        <f aca="false">F57*(1+D58)</f>
        <v>1949.72764733621</v>
      </c>
      <c r="G58" s="22" t="n">
        <f aca="false">G57+1000*D58</f>
        <v>1675.34382455051</v>
      </c>
      <c r="H58" s="25" t="n">
        <f aca="false">F58/F46-1</f>
        <v>0.167325989037286</v>
      </c>
      <c r="I58" s="26"/>
      <c r="J58" s="27"/>
    </row>
    <row r="59" customFormat="false" ht="12.75" hidden="false" customHeight="false" outlineLevel="0" collapsed="false">
      <c r="A59" s="0" t="n">
        <v>55</v>
      </c>
      <c r="B59" s="23" t="n">
        <v>37833</v>
      </c>
      <c r="C59" s="3" t="n">
        <v>0.304251253604889</v>
      </c>
      <c r="D59" s="25" t="n">
        <v>0.0434821173548698</v>
      </c>
      <c r="E59" s="26" t="str">
        <f aca="false">IF(D59&lt;$F$204/12,D59-$F$204/12,"")</f>
        <v/>
      </c>
      <c r="F59" s="22" t="n">
        <f aca="false">F58*(1+D59)</f>
        <v>2034.50593370771</v>
      </c>
      <c r="G59" s="22" t="n">
        <f aca="false">G58+1000*D59</f>
        <v>1718.82594190538</v>
      </c>
      <c r="H59" s="25" t="n">
        <f aca="false">F59/F47-1</f>
        <v>0.20641599191206</v>
      </c>
      <c r="I59" s="26"/>
      <c r="J59" s="27"/>
    </row>
    <row r="60" customFormat="false" ht="12.75" hidden="false" customHeight="false" outlineLevel="0" collapsed="false">
      <c r="A60" s="0" t="n">
        <v>56</v>
      </c>
      <c r="B60" s="23" t="n">
        <v>37862</v>
      </c>
      <c r="C60" s="3" t="n">
        <v>0.4021877348423</v>
      </c>
      <c r="D60" s="25" t="n">
        <v>0.0123909637331963</v>
      </c>
      <c r="E60" s="26" t="str">
        <f aca="false">IF(D60&lt;$F$204/12,D60-$F$204/12,"")</f>
        <v/>
      </c>
      <c r="F60" s="22" t="n">
        <f aca="false">F59*(1+D60)</f>
        <v>2059.71542294726</v>
      </c>
      <c r="G60" s="22" t="n">
        <f aca="false">G59+1000*D60</f>
        <v>1731.21690563858</v>
      </c>
      <c r="H60" s="25" t="n">
        <f aca="false">F60/F48-1</f>
        <v>0.186391829594546</v>
      </c>
      <c r="I60" s="26"/>
      <c r="J60" s="27"/>
    </row>
    <row r="61" customFormat="false" ht="12.75" hidden="false" customHeight="false" outlineLevel="0" collapsed="false">
      <c r="A61" s="0" t="n">
        <v>57</v>
      </c>
      <c r="B61" s="23" t="n">
        <v>37894</v>
      </c>
      <c r="C61" s="3" t="n">
        <v>0.582033216953278</v>
      </c>
      <c r="D61" s="25" t="n">
        <v>0.0187125019729137</v>
      </c>
      <c r="E61" s="26" t="str">
        <f aca="false">IF(D61&lt;$F$204/12,D61-$F$204/12,"")</f>
        <v/>
      </c>
      <c r="F61" s="22" t="n">
        <f aca="false">F60*(1+D61)</f>
        <v>2098.2578518628</v>
      </c>
      <c r="G61" s="22" t="n">
        <f aca="false">G60+1000*D61</f>
        <v>1749.92940761149</v>
      </c>
      <c r="H61" s="25" t="n">
        <f aca="false">F61/F49-1</f>
        <v>0.192507948062631</v>
      </c>
      <c r="I61" s="26"/>
      <c r="J61" s="27"/>
    </row>
    <row r="62" customFormat="false" ht="12.75" hidden="false" customHeight="false" outlineLevel="0" collapsed="false">
      <c r="A62" s="0" t="n">
        <v>58</v>
      </c>
      <c r="B62" s="23" t="n">
        <v>37925</v>
      </c>
      <c r="C62" s="3" t="n">
        <v>0.834622144699097</v>
      </c>
      <c r="D62" s="25" t="n">
        <v>0.00929048284888268</v>
      </c>
      <c r="E62" s="26" t="str">
        <f aca="false">IF(D62&lt;$F$204/12,D62-$F$204/12,"")</f>
        <v/>
      </c>
      <c r="F62" s="22" t="n">
        <f aca="false">F61*(1+D62)</f>
        <v>2117.75168044807</v>
      </c>
      <c r="G62" s="22" t="n">
        <f aca="false">G61+1000*D62</f>
        <v>1759.21989046037</v>
      </c>
      <c r="H62" s="25" t="n">
        <f aca="false">F62/F50-1</f>
        <v>0.188930004220333</v>
      </c>
      <c r="I62" s="26"/>
      <c r="J62" s="27"/>
    </row>
    <row r="63" customFormat="false" ht="12.75" hidden="false" customHeight="false" outlineLevel="0" collapsed="false">
      <c r="A63" s="0" t="n">
        <v>59</v>
      </c>
      <c r="B63" s="23" t="n">
        <v>37953</v>
      </c>
      <c r="C63" s="3" t="n">
        <v>0.466705650091171</v>
      </c>
      <c r="D63" s="25" t="n">
        <v>0.0168748907744885</v>
      </c>
      <c r="E63" s="26" t="str">
        <f aca="false">IF(D63&lt;$F$204/12,D63-$F$204/12,"")</f>
        <v/>
      </c>
      <c r="F63" s="22" t="n">
        <f aca="false">F62*(1+D63)</f>
        <v>2153.48850874312</v>
      </c>
      <c r="G63" s="22" t="n">
        <f aca="false">G62+1000*D63</f>
        <v>1776.09478123486</v>
      </c>
      <c r="H63" s="25" t="n">
        <f aca="false">F63/F51-1</f>
        <v>0.195266077192527</v>
      </c>
      <c r="I63" s="26"/>
      <c r="J63" s="27"/>
    </row>
    <row r="64" customFormat="false" ht="12.75" hidden="false" customHeight="false" outlineLevel="0" collapsed="false">
      <c r="A64" s="0" t="n">
        <v>60</v>
      </c>
      <c r="B64" s="23" t="n">
        <v>37986</v>
      </c>
      <c r="C64" s="3" t="n">
        <v>0.561704576015472</v>
      </c>
      <c r="D64" s="25" t="n">
        <v>4.82422474306077E-005</v>
      </c>
      <c r="E64" s="26" t="n">
        <f aca="false">IF(D64&lt;$F$204/12,D64-$F$204/12,"")</f>
        <v>-0.000785091085902726</v>
      </c>
      <c r="F64" s="22" t="n">
        <f aca="false">F63*(1+D64)</f>
        <v>2153.59239786859</v>
      </c>
      <c r="G64" s="22" t="n">
        <f aca="false">G63+1000*D64</f>
        <v>1776.14302348229</v>
      </c>
      <c r="H64" s="25" t="n">
        <f aca="false">F64/F52-1</f>
        <v>0.20468528749676</v>
      </c>
      <c r="I64" s="28" t="n">
        <f aca="false">F64/F52-1</f>
        <v>0.20468528749676</v>
      </c>
      <c r="J64" s="27"/>
    </row>
    <row r="65" customFormat="false" ht="12.75" hidden="false" customHeight="false" outlineLevel="0" collapsed="false">
      <c r="A65" s="0" t="n">
        <v>61</v>
      </c>
      <c r="B65" s="23" t="n">
        <v>38016</v>
      </c>
      <c r="C65" s="3" t="n">
        <v>0.894993960857391</v>
      </c>
      <c r="D65" s="25" t="n">
        <v>0.0212961882352829</v>
      </c>
      <c r="E65" s="26" t="str">
        <f aca="false">IF(D65&lt;$F$204/12,D65-$F$204/12,"")</f>
        <v/>
      </c>
      <c r="F65" s="22" t="n">
        <f aca="false">F64*(1+D65)</f>
        <v>2199.45570695568</v>
      </c>
      <c r="G65" s="22" t="n">
        <f aca="false">G64+1000*D65</f>
        <v>1797.43921171757</v>
      </c>
      <c r="H65" s="25" t="n">
        <f aca="false">F65/F53-1</f>
        <v>0.20346725542763</v>
      </c>
      <c r="I65" s="26"/>
      <c r="J65" s="27"/>
    </row>
    <row r="66" customFormat="false" ht="12.75" hidden="false" customHeight="false" outlineLevel="0" collapsed="false">
      <c r="A66" s="0" t="n">
        <v>62</v>
      </c>
      <c r="B66" s="23" t="n">
        <v>38044</v>
      </c>
      <c r="C66" s="3" t="n">
        <v>0.556762516498566</v>
      </c>
      <c r="D66" s="25" t="n">
        <v>0.0302746091037989</v>
      </c>
      <c r="E66" s="26" t="str">
        <f aca="false">IF(D66&lt;$F$204/12,D66-$F$204/12,"")</f>
        <v/>
      </c>
      <c r="F66" s="22" t="n">
        <f aca="false">F65*(1+D66)</f>
        <v>2266.04336872488</v>
      </c>
      <c r="G66" s="22" t="n">
        <f aca="false">G65+1000*D66</f>
        <v>1827.71382082137</v>
      </c>
      <c r="H66" s="25" t="n">
        <f aca="false">F66/F54-1</f>
        <v>0.242860992223588</v>
      </c>
      <c r="I66" s="26"/>
      <c r="J66" s="27"/>
    </row>
    <row r="67" customFormat="false" ht="12.75" hidden="false" customHeight="false" outlineLevel="0" collapsed="false">
      <c r="A67" s="0" t="n">
        <v>63</v>
      </c>
      <c r="B67" s="23" t="n">
        <v>38077</v>
      </c>
      <c r="C67" s="3" t="n">
        <v>0.386961400508881</v>
      </c>
      <c r="D67" s="25" t="n">
        <v>0.0520059876143932</v>
      </c>
      <c r="E67" s="26" t="str">
        <f aca="false">IF(D67&lt;$F$204/12,D67-$F$204/12,"")</f>
        <v/>
      </c>
      <c r="F67" s="22" t="n">
        <f aca="false">F66*(1+D67)</f>
        <v>2383.89119209247</v>
      </c>
      <c r="G67" s="22" t="n">
        <f aca="false">G66+1000*D67</f>
        <v>1879.71980843577</v>
      </c>
      <c r="H67" s="25" t="n">
        <f aca="false">F67/F55-1</f>
        <v>0.272763072687003</v>
      </c>
      <c r="I67" s="26"/>
      <c r="J67" s="27"/>
    </row>
    <row r="68" customFormat="false" ht="12.75" hidden="false" customHeight="false" outlineLevel="0" collapsed="false">
      <c r="A68" s="0" t="n">
        <v>64</v>
      </c>
      <c r="B68" s="23" t="n">
        <v>38107</v>
      </c>
      <c r="C68" s="3" t="n">
        <v>0.788625478744507</v>
      </c>
      <c r="D68" s="25" t="n">
        <v>0.0362714715301991</v>
      </c>
      <c r="E68" s="26" t="str">
        <f aca="false">IF(D68&lt;$F$204/12,D68-$F$204/12,"")</f>
        <v/>
      </c>
      <c r="F68" s="22" t="n">
        <f aca="false">F67*(1+D68)</f>
        <v>2470.35843359754</v>
      </c>
      <c r="G68" s="22" t="n">
        <f aca="false">G67+1000*D68</f>
        <v>1915.99127996597</v>
      </c>
      <c r="H68" s="25" t="n">
        <f aca="false">F68/F56-1</f>
        <v>0.302606254299345</v>
      </c>
      <c r="I68" s="26"/>
      <c r="J68" s="27"/>
    </row>
    <row r="69" customFormat="false" ht="12.75" hidden="false" customHeight="false" outlineLevel="0" collapsed="false">
      <c r="A69" s="0" t="n">
        <v>65</v>
      </c>
      <c r="B69" s="23" t="n">
        <v>38138</v>
      </c>
      <c r="C69" s="3" t="n">
        <v>0.285257190465927</v>
      </c>
      <c r="D69" s="25" t="n">
        <v>0.0463095158338547</v>
      </c>
      <c r="E69" s="26" t="str">
        <f aca="false">IF(D69&lt;$F$204/12,D69-$F$204/12,"")</f>
        <v/>
      </c>
      <c r="F69" s="22" t="n">
        <f aca="false">F68*(1+D69)</f>
        <v>2584.75953659352</v>
      </c>
      <c r="G69" s="22" t="n">
        <f aca="false">G68+1000*D69</f>
        <v>1962.30079579982</v>
      </c>
      <c r="H69" s="25" t="n">
        <f aca="false">F69/F57-1</f>
        <v>0.320211301440323</v>
      </c>
      <c r="I69" s="26"/>
      <c r="J69" s="27"/>
    </row>
    <row r="70" customFormat="false" ht="12.75" hidden="false" customHeight="false" outlineLevel="0" collapsed="false">
      <c r="A70" s="0" t="n">
        <v>66</v>
      </c>
      <c r="B70" s="23" t="n">
        <v>38168</v>
      </c>
      <c r="C70" s="3" t="n">
        <v>0.587764024734497</v>
      </c>
      <c r="D70" s="25" t="n">
        <v>0.0585001260042191</v>
      </c>
      <c r="E70" s="26" t="str">
        <f aca="false">IF(D70&lt;$F$204/12,D70-$F$204/12,"")</f>
        <v/>
      </c>
      <c r="F70" s="22" t="n">
        <f aca="false">F69*(1+D70)</f>
        <v>2735.96829517485</v>
      </c>
      <c r="G70" s="22" t="n">
        <f aca="false">G69+1000*D70</f>
        <v>2020.80092180404</v>
      </c>
      <c r="H70" s="25" t="n">
        <f aca="false">F70/F58-1</f>
        <v>0.403256654288528</v>
      </c>
      <c r="I70" s="26"/>
      <c r="J70" s="27"/>
    </row>
    <row r="71" customFormat="false" ht="12.75" hidden="false" customHeight="false" outlineLevel="0" collapsed="false">
      <c r="A71" s="0" t="n">
        <v>67</v>
      </c>
      <c r="B71" s="23" t="n">
        <v>38198</v>
      </c>
      <c r="C71" s="3" t="n">
        <v>0.582575261592865</v>
      </c>
      <c r="D71" s="25" t="n">
        <v>0.0315765477716923</v>
      </c>
      <c r="E71" s="26" t="str">
        <f aca="false">IF(D71&lt;$F$204/12,D71-$F$204/12,"")</f>
        <v/>
      </c>
      <c r="F71" s="22" t="n">
        <f aca="false">F70*(1+D71)</f>
        <v>2822.36072874927</v>
      </c>
      <c r="G71" s="22" t="n">
        <f aca="false">G70+1000*D71</f>
        <v>2052.37746957573</v>
      </c>
      <c r="H71" s="25" t="n">
        <f aca="false">F71/F59-1</f>
        <v>0.387246250791592</v>
      </c>
      <c r="I71" s="26"/>
      <c r="J71" s="27"/>
    </row>
    <row r="72" customFormat="false" ht="12.75" hidden="false" customHeight="false" outlineLevel="0" collapsed="false">
      <c r="A72" s="0" t="n">
        <v>68</v>
      </c>
      <c r="B72" s="23" t="n">
        <v>38230</v>
      </c>
      <c r="C72" s="3" t="n">
        <v>0.385435253381729</v>
      </c>
      <c r="D72" s="25" t="n">
        <v>0.0175353698432446</v>
      </c>
      <c r="E72" s="26" t="str">
        <f aca="false">IF(D72&lt;$F$204/12,D72-$F$204/12,"")</f>
        <v/>
      </c>
      <c r="F72" s="22" t="n">
        <f aca="false">F71*(1+D72)</f>
        <v>2871.85186795894</v>
      </c>
      <c r="G72" s="22" t="n">
        <f aca="false">G71+1000*D72</f>
        <v>2069.91283941898</v>
      </c>
      <c r="H72" s="25" t="n">
        <f aca="false">F72/F60-1</f>
        <v>0.39429546235547</v>
      </c>
      <c r="I72" s="26"/>
      <c r="J72" s="27"/>
    </row>
    <row r="73" customFormat="false" ht="12.75" hidden="false" customHeight="false" outlineLevel="0" collapsed="false">
      <c r="A73" s="0" t="n">
        <v>69</v>
      </c>
      <c r="B73" s="23" t="n">
        <v>38260</v>
      </c>
      <c r="C73" s="3" t="n">
        <v>0.412611842155457</v>
      </c>
      <c r="D73" s="25" t="n">
        <v>0.0167967993766069</v>
      </c>
      <c r="E73" s="26" t="str">
        <f aca="false">IF(D73&lt;$F$204/12,D73-$F$204/12,"")</f>
        <v/>
      </c>
      <c r="F73" s="22" t="n">
        <f aca="false">F72*(1+D73)</f>
        <v>2920.08978762438</v>
      </c>
      <c r="G73" s="22" t="n">
        <f aca="false">G72+1000*D73</f>
        <v>2086.70963879558</v>
      </c>
      <c r="H73" s="25" t="n">
        <f aca="false">F73/F61-1</f>
        <v>0.391673470937793</v>
      </c>
      <c r="I73" s="26"/>
      <c r="J73" s="27"/>
    </row>
    <row r="74" customFormat="false" ht="12.75" hidden="false" customHeight="false" outlineLevel="0" collapsed="false">
      <c r="A74" s="0" t="n">
        <v>70</v>
      </c>
      <c r="B74" s="23" t="n">
        <v>38289</v>
      </c>
      <c r="C74" s="3" t="n">
        <v>0.616415739059448</v>
      </c>
      <c r="D74" s="25" t="n">
        <v>0.00930353160947561</v>
      </c>
      <c r="E74" s="26" t="str">
        <f aca="false">IF(D74&lt;$F$204/12,D74-$F$204/12,"")</f>
        <v/>
      </c>
      <c r="F74" s="22" t="n">
        <f aca="false">F73*(1+D74)</f>
        <v>2947.25693526605</v>
      </c>
      <c r="G74" s="22" t="n">
        <f aca="false">G73+1000*D74</f>
        <v>2096.01317040506</v>
      </c>
      <c r="H74" s="25" t="n">
        <f aca="false">F74/F62-1</f>
        <v>0.391691463393141</v>
      </c>
      <c r="I74" s="26"/>
      <c r="J74" s="27"/>
    </row>
    <row r="75" customFormat="false" ht="12.75" hidden="false" customHeight="false" outlineLevel="0" collapsed="false">
      <c r="A75" s="0" t="n">
        <v>71</v>
      </c>
      <c r="B75" s="23" t="n">
        <v>38321</v>
      </c>
      <c r="C75" s="3" t="n">
        <v>0.476818233728409</v>
      </c>
      <c r="D75" s="25" t="n">
        <v>0.0218193344771862</v>
      </c>
      <c r="E75" s="26" t="str">
        <f aca="false">IF(D75&lt;$F$204/12,D75-$F$204/12,"")</f>
        <v/>
      </c>
      <c r="F75" s="22" t="n">
        <f aca="false">F74*(1+D75)</f>
        <v>3011.56412012683</v>
      </c>
      <c r="G75" s="22" t="n">
        <f aca="false">G74+1000*D75</f>
        <v>2117.83250488224</v>
      </c>
      <c r="H75" s="25" t="n">
        <f aca="false">F75/F63-1</f>
        <v>0.398458411967346</v>
      </c>
      <c r="I75" s="26"/>
      <c r="J75" s="27"/>
    </row>
    <row r="76" customFormat="false" ht="12.75" hidden="false" customHeight="false" outlineLevel="0" collapsed="false">
      <c r="A76" s="0" t="n">
        <v>72</v>
      </c>
      <c r="B76" s="23" t="n">
        <v>38352</v>
      </c>
      <c r="C76" s="3" t="n">
        <v>0.412179470062256</v>
      </c>
      <c r="D76" s="25" t="n">
        <v>0.0415657944977284</v>
      </c>
      <c r="E76" s="26" t="str">
        <f aca="false">IF(D76&lt;$F$204/12,D76-$F$204/12,"")</f>
        <v/>
      </c>
      <c r="F76" s="22" t="n">
        <f aca="false">F75*(1+D76)</f>
        <v>3136.74217546075</v>
      </c>
      <c r="G76" s="22" t="n">
        <f aca="false">G75+1000*D76</f>
        <v>2159.39829937997</v>
      </c>
      <c r="H76" s="25" t="n">
        <f aca="false">F76/F64-1</f>
        <v>0.456516181318795</v>
      </c>
      <c r="I76" s="28" t="n">
        <f aca="false">F76/F64-1</f>
        <v>0.456516181318795</v>
      </c>
      <c r="J76" s="27"/>
    </row>
    <row r="77" customFormat="false" ht="12.75" hidden="false" customHeight="false" outlineLevel="0" collapsed="false">
      <c r="A77" s="0" t="n">
        <v>73</v>
      </c>
      <c r="B77" s="23" t="n">
        <v>38383</v>
      </c>
      <c r="C77" s="3" t="n">
        <v>0.439987510442734</v>
      </c>
      <c r="D77" s="25" t="n">
        <v>0.0285983979701996</v>
      </c>
      <c r="E77" s="26" t="str">
        <f aca="false">IF(D77&lt;$F$204/12,D77-$F$204/12,"")</f>
        <v/>
      </c>
      <c r="F77" s="22" t="n">
        <f aca="false">F76*(1+D77)</f>
        <v>3226.44797652449</v>
      </c>
      <c r="G77" s="22" t="n">
        <f aca="false">G76+1000*D77</f>
        <v>2187.99669735017</v>
      </c>
      <c r="H77" s="25" t="n">
        <f aca="false">F77/F65-1</f>
        <v>0.466930189283191</v>
      </c>
      <c r="I77" s="26"/>
      <c r="J77" s="27"/>
    </row>
    <row r="78" customFormat="false" ht="12.75" hidden="false" customHeight="false" outlineLevel="0" collapsed="false">
      <c r="A78" s="0" t="n">
        <v>74</v>
      </c>
      <c r="B78" s="23" t="n">
        <v>38411</v>
      </c>
      <c r="C78" s="3" t="n">
        <v>0.457944691181183</v>
      </c>
      <c r="D78" s="25" t="n">
        <v>0.0206401236355305</v>
      </c>
      <c r="E78" s="26" t="str">
        <f aca="false">IF(D78&lt;$F$204/12,D78-$F$204/12,"")</f>
        <v/>
      </c>
      <c r="F78" s="22" t="n">
        <f aca="false">F77*(1+D78)</f>
        <v>3293.04226166356</v>
      </c>
      <c r="G78" s="22" t="n">
        <f aca="false">G77+1000*D78</f>
        <v>2208.6368209857</v>
      </c>
      <c r="H78" s="25" t="n">
        <f aca="false">F78/F66-1</f>
        <v>0.453212373210924</v>
      </c>
      <c r="I78" s="26"/>
      <c r="J78" s="27"/>
    </row>
    <row r="79" customFormat="false" ht="12.75" hidden="false" customHeight="false" outlineLevel="0" collapsed="false">
      <c r="A79" s="0" t="n">
        <v>75</v>
      </c>
      <c r="B79" s="23" t="n">
        <v>38442</v>
      </c>
      <c r="C79" s="3" t="n">
        <v>0.60707151889801</v>
      </c>
      <c r="D79" s="25" t="n">
        <v>0.030016316100955</v>
      </c>
      <c r="E79" s="26" t="str">
        <f aca="false">IF(D79&lt;$F$204/12,D79-$F$204/12,"")</f>
        <v/>
      </c>
      <c r="F79" s="22" t="n">
        <f aca="false">F78*(1+D79)</f>
        <v>3391.88725912346</v>
      </c>
      <c r="G79" s="22" t="n">
        <f aca="false">G78+1000*D79</f>
        <v>2238.65313708666</v>
      </c>
      <c r="H79" s="25" t="n">
        <f aca="false">F79/F67-1</f>
        <v>0.422836440847043</v>
      </c>
      <c r="I79" s="26"/>
      <c r="J79" s="27"/>
    </row>
    <row r="80" customFormat="false" ht="12.75" hidden="false" customHeight="false" outlineLevel="0" collapsed="false">
      <c r="A80" s="0" t="n">
        <v>76</v>
      </c>
      <c r="B80" s="23" t="n">
        <v>38471</v>
      </c>
      <c r="C80" s="3" t="n">
        <v>0.4947549700737</v>
      </c>
      <c r="D80" s="25" t="n">
        <v>0.0180445555597544</v>
      </c>
      <c r="E80" s="26" t="str">
        <f aca="false">IF(D80&lt;$F$204/12,D80-$F$204/12,"")</f>
        <v/>
      </c>
      <c r="F80" s="22" t="n">
        <f aca="false">F79*(1+D80)</f>
        <v>3453.09235722313</v>
      </c>
      <c r="G80" s="22" t="n">
        <f aca="false">G79+1000*D80</f>
        <v>2256.69769264641</v>
      </c>
      <c r="H80" s="25" t="n">
        <f aca="false">F80/F68-1</f>
        <v>0.397810257110931</v>
      </c>
      <c r="I80" s="26"/>
      <c r="J80" s="27"/>
    </row>
    <row r="81" customFormat="false" ht="12.75" hidden="false" customHeight="false" outlineLevel="0" collapsed="false">
      <c r="A81" s="0" t="n">
        <v>77</v>
      </c>
      <c r="B81" s="23" t="n">
        <v>38503</v>
      </c>
      <c r="C81" s="3" t="n">
        <v>0.557788491249085</v>
      </c>
      <c r="D81" s="25" t="n">
        <v>0.0136790294200182</v>
      </c>
      <c r="E81" s="26" t="str">
        <f aca="false">IF(D81&lt;$F$204/12,D81-$F$204/12,"")</f>
        <v/>
      </c>
      <c r="F81" s="22" t="n">
        <f aca="false">F80*(1+D81)</f>
        <v>3500.32730916763</v>
      </c>
      <c r="G81" s="22" t="n">
        <f aca="false">G80+1000*D81</f>
        <v>2270.37672206643</v>
      </c>
      <c r="H81" s="25" t="n">
        <f aca="false">F81/F69-1</f>
        <v>0.354217775236742</v>
      </c>
      <c r="I81" s="26"/>
      <c r="J81" s="27"/>
    </row>
    <row r="82" customFormat="false" ht="12.75" hidden="false" customHeight="false" outlineLevel="0" collapsed="false">
      <c r="A82" s="0" t="n">
        <v>78</v>
      </c>
      <c r="B82" s="23" t="n">
        <v>38533</v>
      </c>
      <c r="C82" s="3" t="n">
        <v>0.638970136642456</v>
      </c>
      <c r="D82" s="25" t="n">
        <v>-0.000763070536777377</v>
      </c>
      <c r="E82" s="26" t="n">
        <f aca="false">IF(D82&lt;$F$204/12,D82-$F$204/12,"")</f>
        <v>-0.00159640387011071</v>
      </c>
      <c r="F82" s="22" t="n">
        <f aca="false">F81*(1+D82)</f>
        <v>3497.65631252893</v>
      </c>
      <c r="G82" s="22" t="n">
        <f aca="false">G81+1000*D82</f>
        <v>2269.61365152965</v>
      </c>
      <c r="H82" s="25" t="n">
        <f aca="false">F82/F70-1</f>
        <v>0.278397969266453</v>
      </c>
      <c r="I82" s="26"/>
      <c r="J82" s="27"/>
    </row>
    <row r="83" customFormat="false" ht="12.75" hidden="false" customHeight="false" outlineLevel="0" collapsed="false">
      <c r="A83" s="0" t="n">
        <v>79</v>
      </c>
      <c r="B83" s="23" t="n">
        <v>38562</v>
      </c>
      <c r="C83" s="3" t="n">
        <v>0.256133675575256</v>
      </c>
      <c r="D83" s="25" t="n">
        <v>0.0494832620024681</v>
      </c>
      <c r="E83" s="26" t="str">
        <f aca="false">IF(D83&lt;$F$204/12,D83-$F$204/12,"")</f>
        <v/>
      </c>
      <c r="F83" s="22" t="n">
        <f aca="false">F82*(1+D83)</f>
        <v>3670.73175623638</v>
      </c>
      <c r="G83" s="22" t="n">
        <f aca="false">G82+1000*D83</f>
        <v>2319.09691353212</v>
      </c>
      <c r="H83" s="25" t="n">
        <f aca="false">F83/F71-1</f>
        <v>0.300589155328512</v>
      </c>
      <c r="I83" s="26"/>
      <c r="J83" s="27"/>
    </row>
    <row r="84" customFormat="false" ht="13.5" hidden="false" customHeight="false" outlineLevel="0" collapsed="false">
      <c r="A84" s="0" t="n">
        <v>80</v>
      </c>
      <c r="B84" s="23" t="n">
        <v>38595</v>
      </c>
      <c r="C84" s="3" t="n">
        <v>0.873921275138855</v>
      </c>
      <c r="D84" s="25" t="n">
        <v>0.00108964974060655</v>
      </c>
      <c r="E84" s="26" t="str">
        <f aca="false">IF(D84&lt;$F$204/12,D84-$F$204/12,"")</f>
        <v/>
      </c>
      <c r="F84" s="22" t="n">
        <f aca="false">F83*(1+D84)</f>
        <v>3674.7315681424</v>
      </c>
      <c r="G84" s="22" t="n">
        <f aca="false">G83+1000*D84</f>
        <v>2320.18656327273</v>
      </c>
      <c r="H84" s="25" t="n">
        <f aca="false">F84/F72-1</f>
        <v>0.27956863274918</v>
      </c>
      <c r="I84" s="26"/>
      <c r="J84" s="27"/>
    </row>
    <row r="85" customFormat="false" ht="12.75" hidden="false" customHeight="false" outlineLevel="0" collapsed="false">
      <c r="A85" s="0" t="n">
        <v>81</v>
      </c>
      <c r="B85" s="23" t="n">
        <v>38625</v>
      </c>
      <c r="C85" s="3" t="n">
        <v>0.747625887393951</v>
      </c>
      <c r="D85" s="25" t="n">
        <v>0.00716613605618477</v>
      </c>
      <c r="E85" s="26" t="str">
        <f aca="false">IF(D85&lt;$F$204/12,D85-$F$204/12,"")</f>
        <v/>
      </c>
      <c r="F85" s="22" t="n">
        <f aca="false">F84*(1+D85)</f>
        <v>3701.06519452967</v>
      </c>
      <c r="G85" s="22" t="n">
        <f aca="false">G84+1000*D85</f>
        <v>2327.35269932891</v>
      </c>
      <c r="H85" s="25" t="n">
        <f aca="false">F85/F73-1</f>
        <v>0.267449107289486</v>
      </c>
      <c r="I85" s="26"/>
      <c r="J85" s="27"/>
      <c r="K85" s="29" t="s">
        <v>15</v>
      </c>
      <c r="L85" s="30" t="s">
        <v>16</v>
      </c>
    </row>
    <row r="86" customFormat="false" ht="12.75" hidden="false" customHeight="false" outlineLevel="0" collapsed="false">
      <c r="A86" s="0" t="n">
        <v>82</v>
      </c>
      <c r="B86" s="23" t="n">
        <v>38656</v>
      </c>
      <c r="C86" s="3" t="n">
        <v>0.224133610725403</v>
      </c>
      <c r="D86" s="25" t="n">
        <v>0.0346572138369083</v>
      </c>
      <c r="E86" s="26" t="str">
        <f aca="false">IF(D86&lt;$F$204/12,D86-$F$204/12,"")</f>
        <v/>
      </c>
      <c r="F86" s="22" t="n">
        <f aca="false">F85*(1+D86)</f>
        <v>3829.33380240082</v>
      </c>
      <c r="G86" s="22" t="n">
        <f aca="false">G85+1000*D86</f>
        <v>2362.00991316582</v>
      </c>
      <c r="H86" s="25" t="n">
        <f aca="false">F86/F74-1</f>
        <v>0.299287400626693</v>
      </c>
      <c r="I86" s="26"/>
      <c r="J86" s="27"/>
      <c r="K86" s="31" t="n">
        <v>1999</v>
      </c>
      <c r="L86" s="32" t="n">
        <f aca="false">I16</f>
        <v>0.0887931353230465</v>
      </c>
    </row>
    <row r="87" customFormat="false" ht="12.75" hidden="false" customHeight="false" outlineLevel="0" collapsed="false">
      <c r="A87" s="0" t="n">
        <v>83</v>
      </c>
      <c r="B87" s="23" t="n">
        <v>38686</v>
      </c>
      <c r="C87" s="3" t="n">
        <v>0.692781865596771</v>
      </c>
      <c r="D87" s="25" t="n">
        <v>0.00665138103067875</v>
      </c>
      <c r="E87" s="26" t="str">
        <f aca="false">IF(D87&lt;$F$204/12,D87-$F$204/12,"")</f>
        <v/>
      </c>
      <c r="F87" s="22" t="n">
        <f aca="false">F86*(1+D87)</f>
        <v>3854.80416061425</v>
      </c>
      <c r="G87" s="22" t="n">
        <f aca="false">G86+1000*D87</f>
        <v>2368.6612941965</v>
      </c>
      <c r="H87" s="25" t="n">
        <f aca="false">F87/F75-1</f>
        <v>0.280000692946198</v>
      </c>
      <c r="I87" s="26"/>
      <c r="J87" s="27"/>
      <c r="K87" s="31" t="n">
        <v>2000</v>
      </c>
      <c r="L87" s="32" t="n">
        <f aca="false">I28</f>
        <v>0.225720941134235</v>
      </c>
    </row>
    <row r="88" customFormat="false" ht="12.75" hidden="false" customHeight="false" outlineLevel="0" collapsed="false">
      <c r="A88" s="0" t="n">
        <v>84</v>
      </c>
      <c r="B88" s="23" t="n">
        <v>38716</v>
      </c>
      <c r="C88" s="3" t="n">
        <v>0.507994532585144</v>
      </c>
      <c r="D88" s="25" t="n">
        <v>0.012954592704773</v>
      </c>
      <c r="E88" s="26" t="str">
        <f aca="false">IF(D88&lt;$F$204/12,D88-$F$204/12,"")</f>
        <v/>
      </c>
      <c r="F88" s="22" t="n">
        <f aca="false">F87*(1+D88)</f>
        <v>3904.74157847167</v>
      </c>
      <c r="G88" s="22" t="n">
        <f aca="false">G87+1000*D88</f>
        <v>2381.61588690127</v>
      </c>
      <c r="H88" s="25" t="n">
        <f aca="false">F88/F76-1</f>
        <v>0.24483982426707</v>
      </c>
      <c r="I88" s="28" t="n">
        <f aca="false">F88/F76-1</f>
        <v>0.24483982426707</v>
      </c>
      <c r="J88" s="27"/>
      <c r="K88" s="31" t="n">
        <v>2001</v>
      </c>
      <c r="L88" s="32" t="n">
        <f aca="false">I40</f>
        <v>0.204123084225552</v>
      </c>
    </row>
    <row r="89" customFormat="false" ht="12.75" hidden="false" customHeight="false" outlineLevel="0" collapsed="false">
      <c r="A89" s="0" t="n">
        <v>85</v>
      </c>
      <c r="B89" s="23" t="n">
        <v>38748</v>
      </c>
      <c r="C89" s="3" t="n">
        <v>0.406575590372086</v>
      </c>
      <c r="D89" s="25" t="n">
        <v>0.014843100681901</v>
      </c>
      <c r="E89" s="26" t="str">
        <f aca="false">IF(D89&lt;$F$204/12,D89-$F$204/12,"")</f>
        <v/>
      </c>
      <c r="F89" s="22" t="n">
        <f aca="false">F88*(1+D89)</f>
        <v>3962.70005085773</v>
      </c>
      <c r="G89" s="22" t="n">
        <f aca="false">G88+1000*D89</f>
        <v>2396.45898758317</v>
      </c>
      <c r="H89" s="25" t="n">
        <f aca="false">F89/F77-1</f>
        <v>0.228192761727504</v>
      </c>
      <c r="I89" s="26"/>
      <c r="J89" s="27"/>
      <c r="K89" s="31" t="n">
        <v>2002</v>
      </c>
      <c r="L89" s="32" t="n">
        <f aca="false">I52</f>
        <v>0.112453945611759</v>
      </c>
    </row>
    <row r="90" customFormat="false" ht="12.75" hidden="false" customHeight="false" outlineLevel="0" collapsed="false">
      <c r="A90" s="0" t="n">
        <v>86</v>
      </c>
      <c r="B90" s="23" t="n">
        <v>38776</v>
      </c>
      <c r="C90" s="3" t="n">
        <v>0.391701698303223</v>
      </c>
      <c r="D90" s="25" t="n">
        <v>0.0137540968134999</v>
      </c>
      <c r="E90" s="26" t="str">
        <f aca="false">IF(D90&lt;$F$204/12,D90-$F$204/12,"")</f>
        <v/>
      </c>
      <c r="F90" s="22" t="n">
        <f aca="false">F89*(1+D90)</f>
        <v>4017.20341100009</v>
      </c>
      <c r="G90" s="22" t="n">
        <f aca="false">G89+1000*D90</f>
        <v>2410.21308439667</v>
      </c>
      <c r="H90" s="25" t="n">
        <f aca="false">F90/F78-1</f>
        <v>0.219906424453447</v>
      </c>
      <c r="I90" s="26"/>
      <c r="J90" s="27"/>
      <c r="K90" s="31" t="n">
        <v>2003</v>
      </c>
      <c r="L90" s="32" t="n">
        <f aca="false">I64</f>
        <v>0.20468528749676</v>
      </c>
    </row>
    <row r="91" customFormat="false" ht="12.75" hidden="false" customHeight="false" outlineLevel="0" collapsed="false">
      <c r="A91" s="0" t="n">
        <v>87</v>
      </c>
      <c r="B91" s="23" t="n">
        <v>38807</v>
      </c>
      <c r="C91" s="3" t="n">
        <v>1.22513031959534</v>
      </c>
      <c r="D91" s="25" t="n">
        <v>-0.037588469684124</v>
      </c>
      <c r="E91" s="26" t="n">
        <f aca="false">IF(D91&lt;$F$204/12,D91-$F$204/12,"")</f>
        <v>-0.0384218030174573</v>
      </c>
      <c r="F91" s="22" t="n">
        <f aca="false">F90*(1+D91)</f>
        <v>3866.20288237075</v>
      </c>
      <c r="G91" s="22" t="n">
        <f aca="false">G90+1000*D91</f>
        <v>2372.62461471255</v>
      </c>
      <c r="H91" s="25" t="n">
        <f aca="false">F91/F79-1</f>
        <v>0.139838263188578</v>
      </c>
      <c r="I91" s="26"/>
      <c r="J91" s="27"/>
      <c r="K91" s="31" t="n">
        <v>2004</v>
      </c>
      <c r="L91" s="32" t="n">
        <f aca="false">I76</f>
        <v>0.456516181318795</v>
      </c>
    </row>
    <row r="92" customFormat="false" ht="12.75" hidden="false" customHeight="false" outlineLevel="0" collapsed="false">
      <c r="A92" s="0" t="n">
        <v>88</v>
      </c>
      <c r="B92" s="23" t="n">
        <v>38835</v>
      </c>
      <c r="C92" s="3" t="n">
        <v>0.402906715869904</v>
      </c>
      <c r="D92" s="25" t="n">
        <v>0.0261766407638788</v>
      </c>
      <c r="E92" s="26" t="str">
        <f aca="false">IF(D92&lt;$F$204/12,D92-$F$204/12,"")</f>
        <v/>
      </c>
      <c r="F92" s="22" t="n">
        <f aca="false">F91*(1+D92)</f>
        <v>3967.40708634284</v>
      </c>
      <c r="G92" s="22" t="n">
        <f aca="false">G91+1000*D92</f>
        <v>2398.80125547643</v>
      </c>
      <c r="H92" s="25" t="n">
        <f aca="false">F92/F80-1</f>
        <v>0.14894322998453</v>
      </c>
      <c r="I92" s="26"/>
      <c r="J92" s="27"/>
      <c r="K92" s="31" t="n">
        <v>2005</v>
      </c>
      <c r="L92" s="32" t="n">
        <f aca="false">I88</f>
        <v>0.24483982426707</v>
      </c>
    </row>
    <row r="93" customFormat="false" ht="12.75" hidden="false" customHeight="false" outlineLevel="0" collapsed="false">
      <c r="A93" s="0" t="n">
        <v>89</v>
      </c>
      <c r="B93" s="23" t="n">
        <v>38868</v>
      </c>
      <c r="C93" s="3" t="n">
        <v>0.205524981021881</v>
      </c>
      <c r="D93" s="25" t="n">
        <v>0.0366836227476597</v>
      </c>
      <c r="E93" s="26" t="str">
        <f aca="false">IF(D93&lt;$F$204/12,D93-$F$204/12,"")</f>
        <v/>
      </c>
      <c r="F93" s="22" t="n">
        <f aca="false">F92*(1+D93)</f>
        <v>4112.94595118463</v>
      </c>
      <c r="G93" s="22" t="n">
        <f aca="false">G92+1000*D93</f>
        <v>2435.48487822409</v>
      </c>
      <c r="H93" s="25" t="n">
        <f aca="false">F93/F81-1</f>
        <v>0.175017530621353</v>
      </c>
      <c r="I93" s="26"/>
      <c r="J93" s="27"/>
      <c r="K93" s="31" t="n">
        <v>2006</v>
      </c>
      <c r="L93" s="32" t="n">
        <f aca="false">I100</f>
        <v>0.113742169696069</v>
      </c>
    </row>
    <row r="94" customFormat="false" ht="12.75" hidden="false" customHeight="false" outlineLevel="0" collapsed="false">
      <c r="A94" s="0" t="n">
        <v>90</v>
      </c>
      <c r="B94" s="23" t="n">
        <v>38898</v>
      </c>
      <c r="C94" s="3" t="n">
        <v>0.417657464742661</v>
      </c>
      <c r="D94" s="25" t="n">
        <v>0.0532665625214577</v>
      </c>
      <c r="E94" s="26" t="str">
        <f aca="false">IF(D94&lt;$F$204/12,D94-$F$204/12,"")</f>
        <v/>
      </c>
      <c r="F94" s="22" t="n">
        <f aca="false">F93*(1+D94)</f>
        <v>4332.02844384079</v>
      </c>
      <c r="G94" s="22" t="n">
        <f aca="false">G93+1000*D94</f>
        <v>2488.75144074555</v>
      </c>
      <c r="H94" s="25" t="n">
        <f aca="false">F94/F82-1</f>
        <v>0.238551777749879</v>
      </c>
      <c r="I94" s="26"/>
      <c r="J94" s="27"/>
      <c r="K94" s="31" t="n">
        <v>2007</v>
      </c>
      <c r="L94" s="32" t="n">
        <f aca="false">I112</f>
        <v>0.0451264488914809</v>
      </c>
    </row>
    <row r="95" customFormat="false" ht="12.75" hidden="false" customHeight="false" outlineLevel="0" collapsed="false">
      <c r="A95" s="0" t="n">
        <v>91</v>
      </c>
      <c r="B95" s="23" t="n">
        <v>38929</v>
      </c>
      <c r="C95" s="3" t="n">
        <v>0.588721871376038</v>
      </c>
      <c r="D95" s="25" t="n">
        <v>0.00737986993044615</v>
      </c>
      <c r="E95" s="26" t="str">
        <f aca="false">IF(D95&lt;$F$204/12,D95-$F$204/12,"")</f>
        <v/>
      </c>
      <c r="F95" s="22" t="n">
        <f aca="false">F94*(1+D95)</f>
        <v>4363.99825029133</v>
      </c>
      <c r="G95" s="22" t="n">
        <f aca="false">G94+1000*D95</f>
        <v>2496.13131067599</v>
      </c>
      <c r="H95" s="25" t="n">
        <f aca="false">F95/F83-1</f>
        <v>0.188863294866785</v>
      </c>
      <c r="I95" s="26"/>
      <c r="J95" s="27"/>
      <c r="K95" s="31" t="n">
        <v>2008</v>
      </c>
      <c r="L95" s="32" t="n">
        <f aca="false">I124</f>
        <v>0.320614915642072</v>
      </c>
      <c r="N95" s="28"/>
    </row>
    <row r="96" customFormat="false" ht="12.75" hidden="false" customHeight="false" outlineLevel="0" collapsed="false">
      <c r="A96" s="0" t="n">
        <v>92</v>
      </c>
      <c r="B96" s="23" t="n">
        <v>38960</v>
      </c>
      <c r="C96" s="3" t="n">
        <v>1.42912840843201</v>
      </c>
      <c r="D96" s="25" t="n">
        <v>-0.00256601348519325</v>
      </c>
      <c r="E96" s="26" t="n">
        <f aca="false">IF(D96&lt;$F$204/12,D96-$F$204/12,"")</f>
        <v>-0.00339934681852659</v>
      </c>
      <c r="F96" s="22" t="n">
        <f aca="false">F95*(1+D96)</f>
        <v>4352.80017193172</v>
      </c>
      <c r="G96" s="22" t="n">
        <f aca="false">G95+1000*D96</f>
        <v>2493.5652971908</v>
      </c>
      <c r="H96" s="25" t="n">
        <f aca="false">F96/F84-1</f>
        <v>0.184521941593705</v>
      </c>
      <c r="I96" s="26"/>
      <c r="J96" s="27"/>
      <c r="K96" s="31" t="n">
        <v>2009</v>
      </c>
      <c r="L96" s="32" t="n">
        <f aca="false">I136</f>
        <v>0.2102314304929</v>
      </c>
    </row>
    <row r="97" customFormat="false" ht="12.75" hidden="false" customHeight="false" outlineLevel="0" collapsed="false">
      <c r="A97" s="0" t="n">
        <v>93</v>
      </c>
      <c r="B97" s="23" t="n">
        <v>38989</v>
      </c>
      <c r="C97" s="3" t="n">
        <v>0.285727798938751</v>
      </c>
      <c r="D97" s="25" t="n">
        <v>0.0119776045903564</v>
      </c>
      <c r="E97" s="26" t="str">
        <f aca="false">IF(D97&lt;$F$204/12,D97-$F$204/12,"")</f>
        <v/>
      </c>
      <c r="F97" s="22" t="n">
        <f aca="false">F96*(1+D97)</f>
        <v>4404.93629125195</v>
      </c>
      <c r="G97" s="22" t="n">
        <f aca="false">G96+1000*D97</f>
        <v>2505.54290178116</v>
      </c>
      <c r="H97" s="25" t="n">
        <f aca="false">F97/F85-1</f>
        <v>0.190180680351872</v>
      </c>
      <c r="I97" s="26"/>
      <c r="J97" s="27"/>
      <c r="K97" s="31" t="n">
        <v>2010</v>
      </c>
      <c r="L97" s="32" t="n">
        <f aca="false">I148</f>
        <v>0.0534938722072706</v>
      </c>
    </row>
    <row r="98" customFormat="false" ht="12.75" hidden="false" customHeight="false" outlineLevel="0" collapsed="false">
      <c r="A98" s="0" t="n">
        <v>94</v>
      </c>
      <c r="B98" s="23" t="n">
        <v>39021</v>
      </c>
      <c r="C98" s="3" t="n">
        <v>0.326534628868103</v>
      </c>
      <c r="D98" s="25" t="n">
        <v>0.00246361130848527</v>
      </c>
      <c r="E98" s="26" t="str">
        <f aca="false">IF(D98&lt;$F$204/12,D98-$F$204/12,"")</f>
        <v/>
      </c>
      <c r="F98" s="22" t="n">
        <f aca="false">F97*(1+D98)</f>
        <v>4415.78834211224</v>
      </c>
      <c r="G98" s="22" t="n">
        <f aca="false">G97+1000*D98</f>
        <v>2508.00651308964</v>
      </c>
      <c r="H98" s="25" t="n">
        <f aca="false">F98/F86-1</f>
        <v>0.153147928588449</v>
      </c>
      <c r="I98" s="26"/>
      <c r="J98" s="27"/>
      <c r="K98" s="31" t="n">
        <v>2011</v>
      </c>
      <c r="L98" s="32" t="n">
        <f aca="false">I160</f>
        <v>0.105862262485415</v>
      </c>
    </row>
    <row r="99" customFormat="false" ht="13.5" hidden="false" customHeight="false" outlineLevel="0" collapsed="false">
      <c r="A99" s="0" t="n">
        <v>95</v>
      </c>
      <c r="B99" s="23" t="n">
        <v>39051</v>
      </c>
      <c r="C99" s="3" t="n">
        <v>0.785722732543945</v>
      </c>
      <c r="D99" s="25" t="n">
        <v>-0.0110615836456418</v>
      </c>
      <c r="E99" s="26" t="n">
        <f aca="false">IF(D99&lt;$F$204/12,D99-$F$204/12,"")</f>
        <v>-0.0118949169789751</v>
      </c>
      <c r="F99" s="22" t="n">
        <f aca="false">F98*(1+D99)</f>
        <v>4366.94273000451</v>
      </c>
      <c r="G99" s="22" t="n">
        <f aca="false">G98+1000*D99</f>
        <v>2496.944929444</v>
      </c>
      <c r="H99" s="25" t="n">
        <f aca="false">F99/F87-1</f>
        <v>0.132857221288424</v>
      </c>
      <c r="I99" s="26"/>
      <c r="J99" s="27"/>
      <c r="K99" s="33" t="n">
        <v>2012</v>
      </c>
      <c r="L99" s="34" t="n">
        <f aca="false">I172</f>
        <v>0.00279350829309766</v>
      </c>
    </row>
    <row r="100" customFormat="false" ht="12.75" hidden="false" customHeight="false" outlineLevel="0" collapsed="false">
      <c r="A100" s="0" t="n">
        <v>96</v>
      </c>
      <c r="B100" s="23" t="n">
        <v>39080</v>
      </c>
      <c r="C100" s="3" t="n">
        <v>0.655999541282654</v>
      </c>
      <c r="D100" s="25" t="n">
        <v>-0.00413730461150408</v>
      </c>
      <c r="E100" s="26" t="n">
        <f aca="false">IF(D100&lt;$F$204/12,D100-$F$204/12,"")</f>
        <v>-0.00497063794483741</v>
      </c>
      <c r="F100" s="22" t="n">
        <f aca="false">F99*(1+D100)</f>
        <v>4348.87535770949</v>
      </c>
      <c r="G100" s="22" t="n">
        <f aca="false">G99+1000*D100</f>
        <v>2492.80762483249</v>
      </c>
      <c r="H100" s="25" t="n">
        <f aca="false">F100/F88-1</f>
        <v>0.113742169696069</v>
      </c>
      <c r="I100" s="28" t="n">
        <f aca="false">F100/F88-1</f>
        <v>0.113742169696069</v>
      </c>
      <c r="J100" s="27"/>
    </row>
    <row r="101" customFormat="false" ht="12.75" hidden="false" customHeight="false" outlineLevel="0" collapsed="false">
      <c r="A101" s="0" t="n">
        <v>97</v>
      </c>
      <c r="B101" s="23" t="n">
        <v>39113</v>
      </c>
      <c r="C101" s="3" t="n">
        <v>0.577902436256409</v>
      </c>
      <c r="D101" s="25" t="n">
        <v>0.00680945627391338</v>
      </c>
      <c r="E101" s="26" t="str">
        <f aca="false">IF(D101&lt;$F$204/12,D101-$F$204/12,"")</f>
        <v/>
      </c>
      <c r="F101" s="22" t="n">
        <f aca="false">F100*(1+D101)</f>
        <v>4378.48883429851</v>
      </c>
      <c r="G101" s="22" t="n">
        <f aca="false">G100+1000*D101</f>
        <v>2499.61708110641</v>
      </c>
      <c r="H101" s="25" t="n">
        <f aca="false">F101/F89-1</f>
        <v>0.104925625988469</v>
      </c>
      <c r="I101" s="26"/>
      <c r="J101" s="27"/>
    </row>
    <row r="102" customFormat="false" ht="12.75" hidden="false" customHeight="false" outlineLevel="0" collapsed="false">
      <c r="A102" s="0" t="n">
        <v>98</v>
      </c>
      <c r="B102" s="23" t="n">
        <v>39141</v>
      </c>
      <c r="C102" s="3" t="n">
        <v>0.27927041053772</v>
      </c>
      <c r="D102" s="25" t="n">
        <v>0.0117898806929588</v>
      </c>
      <c r="E102" s="26" t="str">
        <f aca="false">IF(D102&lt;$F$204/12,D102-$F$204/12,"")</f>
        <v/>
      </c>
      <c r="F102" s="22" t="n">
        <f aca="false">F101*(1+D102)</f>
        <v>4430.11069527034</v>
      </c>
      <c r="G102" s="22" t="n">
        <f aca="false">G101+1000*D102</f>
        <v>2511.40696179937</v>
      </c>
      <c r="H102" s="25" t="n">
        <f aca="false">F102/F90-1</f>
        <v>0.102784758954355</v>
      </c>
      <c r="I102" s="26"/>
      <c r="J102" s="27"/>
    </row>
    <row r="103" customFormat="false" ht="12.75" hidden="false" customHeight="false" outlineLevel="0" collapsed="false">
      <c r="A103" s="0" t="n">
        <v>99</v>
      </c>
      <c r="B103" s="23" t="n">
        <v>39171</v>
      </c>
      <c r="C103" s="3" t="n">
        <v>0.396474093198776</v>
      </c>
      <c r="D103" s="25" t="n">
        <v>0.00967004150152206</v>
      </c>
      <c r="E103" s="26" t="str">
        <f aca="false">IF(D103&lt;$F$204/12,D103-$F$204/12,"")</f>
        <v/>
      </c>
      <c r="F103" s="22" t="n">
        <f aca="false">F102*(1+D103)</f>
        <v>4472.95004954994</v>
      </c>
      <c r="G103" s="22" t="n">
        <f aca="false">G102+1000*D103</f>
        <v>2521.07700330089</v>
      </c>
      <c r="H103" s="25" t="n">
        <f aca="false">F103/F91-1</f>
        <v>0.156936194410765</v>
      </c>
      <c r="I103" s="26"/>
      <c r="J103" s="27"/>
    </row>
    <row r="104" customFormat="false" ht="12.75" hidden="false" customHeight="false" outlineLevel="0" collapsed="false">
      <c r="A104" s="0" t="n">
        <v>100</v>
      </c>
      <c r="B104" s="23" t="n">
        <v>39202</v>
      </c>
      <c r="C104" s="3" t="n">
        <v>0.671739220619202</v>
      </c>
      <c r="D104" s="25" t="n">
        <v>-0.00626031076535583</v>
      </c>
      <c r="E104" s="26" t="n">
        <f aca="false">IF(D104&lt;$F$204/12,D104-$F$204/12,"")</f>
        <v>-0.00709364409868916</v>
      </c>
      <c r="F104" s="22" t="n">
        <f aca="false">F103*(1+D104)</f>
        <v>4444.94799220185</v>
      </c>
      <c r="G104" s="22" t="n">
        <f aca="false">G103+1000*D104</f>
        <v>2514.81669253553</v>
      </c>
      <c r="H104" s="25" t="n">
        <f aca="false">F104/F92-1</f>
        <v>0.120365996094241</v>
      </c>
      <c r="I104" s="26"/>
      <c r="J104" s="27"/>
    </row>
    <row r="105" customFormat="false" ht="12.75" hidden="false" customHeight="false" outlineLevel="0" collapsed="false">
      <c r="A105" s="0" t="n">
        <v>101</v>
      </c>
      <c r="B105" s="23" t="n">
        <v>39233</v>
      </c>
      <c r="C105" s="3" t="n">
        <v>1.12034130096436</v>
      </c>
      <c r="D105" s="25" t="n">
        <v>-0.00957055110484362</v>
      </c>
      <c r="E105" s="26" t="n">
        <f aca="false">IF(D105&lt;$F$204/12,D105-$F$204/12,"")</f>
        <v>-0.010403884438177</v>
      </c>
      <c r="F105" s="22" t="n">
        <f aca="false">F104*(1+D105)</f>
        <v>4402.40739028411</v>
      </c>
      <c r="G105" s="22" t="n">
        <f aca="false">G104+1000*D105</f>
        <v>2505.24614143069</v>
      </c>
      <c r="H105" s="25" t="n">
        <f aca="false">F105/F93-1</f>
        <v>0.070378128605386</v>
      </c>
      <c r="I105" s="26"/>
      <c r="J105" s="27"/>
    </row>
    <row r="106" customFormat="false" ht="12.75" hidden="false" customHeight="false" outlineLevel="0" collapsed="false">
      <c r="A106" s="0" t="n">
        <v>102</v>
      </c>
      <c r="B106" s="23" t="n">
        <v>39262</v>
      </c>
      <c r="C106" s="3" t="n">
        <v>0.540681958198547</v>
      </c>
      <c r="D106" s="25" t="n">
        <v>-0.00475027458742261</v>
      </c>
      <c r="E106" s="26" t="n">
        <f aca="false">IF(D106&lt;$F$204/12,D106-$F$204/12,"")</f>
        <v>-0.00558360792075594</v>
      </c>
      <c r="F106" s="22" t="n">
        <f aca="false">F105*(1+D106)</f>
        <v>4381.49474633456</v>
      </c>
      <c r="G106" s="22" t="n">
        <f aca="false">G105+1000*D106</f>
        <v>2500.49586684327</v>
      </c>
      <c r="H106" s="25" t="n">
        <f aca="false">F106/F94-1</f>
        <v>0.0114187390814811</v>
      </c>
      <c r="I106" s="26"/>
      <c r="J106" s="27"/>
    </row>
    <row r="107" customFormat="false" ht="12.75" hidden="false" customHeight="false" outlineLevel="0" collapsed="false">
      <c r="A107" s="0" t="n">
        <v>103</v>
      </c>
      <c r="B107" s="23" t="n">
        <v>39294</v>
      </c>
      <c r="C107" s="3" t="n">
        <v>0.795350968837738</v>
      </c>
      <c r="D107" s="25" t="n">
        <v>0.00652883714064956</v>
      </c>
      <c r="E107" s="26" t="str">
        <f aca="false">IF(D107&lt;$F$204/12,D107-$F$204/12,"")</f>
        <v/>
      </c>
      <c r="F107" s="22" t="n">
        <f aca="false">F106*(1+D107)</f>
        <v>4410.10081196599</v>
      </c>
      <c r="G107" s="22" t="n">
        <f aca="false">G106+1000*D107</f>
        <v>2507.02470398392</v>
      </c>
      <c r="H107" s="25" t="n">
        <f aca="false">F107/F95-1</f>
        <v>0.0105642942619391</v>
      </c>
      <c r="I107" s="26"/>
      <c r="J107" s="27"/>
    </row>
    <row r="108" customFormat="false" ht="12.75" hidden="false" customHeight="false" outlineLevel="0" collapsed="false">
      <c r="A108" s="0" t="n">
        <v>104</v>
      </c>
      <c r="B108" s="23" t="n">
        <v>39325</v>
      </c>
      <c r="C108" s="3" t="n">
        <v>0.504835784435272</v>
      </c>
      <c r="D108" s="25" t="n">
        <v>-0.0073157106526196</v>
      </c>
      <c r="E108" s="26" t="n">
        <f aca="false">IF(D108&lt;$F$204/12,D108-$F$204/12,"")</f>
        <v>-0.00814904398595293</v>
      </c>
      <c r="F108" s="22" t="n">
        <f aca="false">F107*(1+D108)</f>
        <v>4377.83779047676</v>
      </c>
      <c r="G108" s="22" t="n">
        <f aca="false">G107+1000*D108</f>
        <v>2499.7089933313</v>
      </c>
      <c r="H108" s="25" t="n">
        <f aca="false">F108/F96-1</f>
        <v>0.00575207166791092</v>
      </c>
      <c r="I108" s="26"/>
      <c r="J108" s="27"/>
    </row>
    <row r="109" customFormat="false" ht="12.75" hidden="false" customHeight="false" outlineLevel="0" collapsed="false">
      <c r="A109" s="0" t="n">
        <v>105</v>
      </c>
      <c r="B109" s="23" t="n">
        <v>39353</v>
      </c>
      <c r="C109" s="3" t="n">
        <v>1.04071187973022</v>
      </c>
      <c r="D109" s="25" t="n">
        <v>-0.0105145834386349</v>
      </c>
      <c r="E109" s="26" t="n">
        <f aca="false">IF(D109&lt;$F$204/12,D109-$F$204/12,"")</f>
        <v>-0.0113479167719682</v>
      </c>
      <c r="F109" s="22" t="n">
        <f aca="false">F108*(1+D109)</f>
        <v>4331.80664974799</v>
      </c>
      <c r="G109" s="22" t="n">
        <f aca="false">G108+1000*D109</f>
        <v>2489.19440989266</v>
      </c>
      <c r="H109" s="25" t="n">
        <f aca="false">F109/F97-1</f>
        <v>-0.0166017478275899</v>
      </c>
      <c r="I109" s="26"/>
      <c r="J109" s="27"/>
    </row>
    <row r="110" customFormat="false" ht="12.75" hidden="false" customHeight="false" outlineLevel="0" collapsed="false">
      <c r="A110" s="0" t="n">
        <v>106</v>
      </c>
      <c r="B110" s="23" t="n">
        <v>39386</v>
      </c>
      <c r="C110" s="3" t="n">
        <v>0.571305990219116</v>
      </c>
      <c r="D110" s="25" t="n">
        <v>0.0157725065946579</v>
      </c>
      <c r="E110" s="26" t="str">
        <f aca="false">IF(D110&lt;$F$204/12,D110-$F$204/12,"")</f>
        <v/>
      </c>
      <c r="F110" s="22" t="n">
        <f aca="false">F109*(1+D110)</f>
        <v>4400.13009869792</v>
      </c>
      <c r="G110" s="22" t="n">
        <f aca="false">G109+1000*D110</f>
        <v>2504.96691648732</v>
      </c>
      <c r="H110" s="25" t="n">
        <f aca="false">F110/F98-1</f>
        <v>-0.00354596783206018</v>
      </c>
      <c r="I110" s="26"/>
      <c r="J110" s="27"/>
    </row>
    <row r="111" customFormat="false" ht="12.75" hidden="false" customHeight="false" outlineLevel="0" collapsed="false">
      <c r="A111" s="0" t="n">
        <v>107</v>
      </c>
      <c r="B111" s="23" t="n">
        <v>39416</v>
      </c>
      <c r="C111" s="3" t="n">
        <v>0.473938375711441</v>
      </c>
      <c r="D111" s="25" t="n">
        <v>0.0181265845894814</v>
      </c>
      <c r="E111" s="26" t="str">
        <f aca="false">IF(D111&lt;$F$204/12,D111-$F$204/12,"")</f>
        <v/>
      </c>
      <c r="F111" s="22" t="n">
        <f aca="false">F110*(1+D111)</f>
        <v>4479.88942913669</v>
      </c>
      <c r="G111" s="22" t="n">
        <f aca="false">G110+1000*D111</f>
        <v>2523.0935010768</v>
      </c>
      <c r="H111" s="25" t="n">
        <f aca="false">F111/F99-1</f>
        <v>0.0258640211505732</v>
      </c>
      <c r="I111" s="26"/>
      <c r="J111" s="27"/>
    </row>
    <row r="112" customFormat="false" ht="12.75" hidden="false" customHeight="false" outlineLevel="0" collapsed="false">
      <c r="A112" s="0" t="n">
        <v>108</v>
      </c>
      <c r="B112" s="23" t="n">
        <v>39447</v>
      </c>
      <c r="C112" s="3" t="n">
        <v>0.558141052722931</v>
      </c>
      <c r="D112" s="25" t="n">
        <v>0.0145617946982384</v>
      </c>
      <c r="E112" s="26" t="str">
        <f aca="false">IF(D112&lt;$F$204/12,D112-$F$204/12,"")</f>
        <v/>
      </c>
      <c r="F112" s="22" t="n">
        <f aca="false">F111*(1+D112)</f>
        <v>4545.12465927459</v>
      </c>
      <c r="G112" s="22" t="n">
        <f aca="false">G111+1000*D112</f>
        <v>2537.65529577504</v>
      </c>
      <c r="H112" s="25" t="n">
        <f aca="false">F112/F100-1</f>
        <v>0.0451264488914809</v>
      </c>
      <c r="I112" s="28" t="n">
        <f aca="false">F112/F100-1</f>
        <v>0.0451264488914809</v>
      </c>
      <c r="J112" s="27"/>
    </row>
    <row r="113" customFormat="false" ht="12.75" hidden="false" customHeight="false" outlineLevel="0" collapsed="false">
      <c r="A113" s="0" t="n">
        <v>109</v>
      </c>
      <c r="B113" s="23" t="n">
        <v>39478</v>
      </c>
      <c r="C113" s="3" t="n">
        <v>0.339498966932297</v>
      </c>
      <c r="D113" s="25" t="n">
        <v>0.015115650370717</v>
      </c>
      <c r="E113" s="26" t="str">
        <f aca="false">IF(D113&lt;$F$204/12,D113-$F$204/12,"")</f>
        <v/>
      </c>
      <c r="F113" s="22" t="n">
        <f aca="false">F112*(1+D113)</f>
        <v>4613.82717451551</v>
      </c>
      <c r="G113" s="22" t="n">
        <f aca="false">G112+1000*D113</f>
        <v>2552.77094614576</v>
      </c>
      <c r="H113" s="25" t="n">
        <f aca="false">F113/F101-1</f>
        <v>0.0537487587894463</v>
      </c>
      <c r="I113" s="26"/>
      <c r="J113" s="27"/>
    </row>
    <row r="114" customFormat="false" ht="12.75" hidden="false" customHeight="false" outlineLevel="0" collapsed="false">
      <c r="A114" s="0" t="n">
        <v>110</v>
      </c>
      <c r="B114" s="23" t="n">
        <v>39507</v>
      </c>
      <c r="C114" s="3" t="n">
        <v>0.736291825771332</v>
      </c>
      <c r="D114" s="25" t="n">
        <v>0.0131265437230468</v>
      </c>
      <c r="E114" s="26" t="str">
        <f aca="false">IF(D114&lt;$F$204/12,D114-$F$204/12,"")</f>
        <v/>
      </c>
      <c r="F114" s="22" t="n">
        <f aca="false">F113*(1+D114)</f>
        <v>4674.39077865237</v>
      </c>
      <c r="G114" s="22" t="n">
        <f aca="false">G113+1000*D114</f>
        <v>2565.8974898688</v>
      </c>
      <c r="H114" s="25" t="n">
        <f aca="false">F114/F102-1</f>
        <v>0.0551408531716417</v>
      </c>
      <c r="I114" s="26"/>
      <c r="J114" s="27"/>
    </row>
    <row r="115" customFormat="false" ht="12.75" hidden="false" customHeight="false" outlineLevel="0" collapsed="false">
      <c r="A115" s="0" t="n">
        <v>111</v>
      </c>
      <c r="B115" s="23" t="n">
        <v>39538</v>
      </c>
      <c r="C115" s="3" t="n">
        <v>1.48867642879486</v>
      </c>
      <c r="D115" s="25" t="n">
        <v>0.00864148512482643</v>
      </c>
      <c r="E115" s="26" t="str">
        <f aca="false">IF(D115&lt;$F$204/12,D115-$F$204/12,"")</f>
        <v/>
      </c>
      <c r="F115" s="22" t="n">
        <f aca="false">F114*(1+D115)</f>
        <v>4714.78445703372</v>
      </c>
      <c r="G115" s="22" t="n">
        <f aca="false">G114+1000*D115</f>
        <v>2574.53897499363</v>
      </c>
      <c r="H115" s="25" t="n">
        <f aca="false">F115/F103-1</f>
        <v>0.0540659754311597</v>
      </c>
      <c r="I115" s="26"/>
      <c r="J115" s="27"/>
    </row>
    <row r="116" customFormat="false" ht="12.75" hidden="false" customHeight="false" outlineLevel="0" collapsed="false">
      <c r="A116" s="0" t="n">
        <v>112</v>
      </c>
      <c r="B116" s="23" t="n">
        <v>39568</v>
      </c>
      <c r="C116" s="3" t="n">
        <v>0.54919821023941</v>
      </c>
      <c r="D116" s="25" t="n">
        <v>0.0348090194165707</v>
      </c>
      <c r="E116" s="26" t="str">
        <f aca="false">IF(D116&lt;$F$204/12,D116-$F$204/12,"")</f>
        <v/>
      </c>
      <c r="F116" s="22" t="n">
        <f aca="false">F115*(1+D116)</f>
        <v>4878.90148074355</v>
      </c>
      <c r="G116" s="22" t="n">
        <f aca="false">G115+1000*D116</f>
        <v>2609.3479944102</v>
      </c>
      <c r="H116" s="25" t="n">
        <f aca="false">F116/F104-1</f>
        <v>0.0976284737870998</v>
      </c>
      <c r="I116" s="26"/>
      <c r="J116" s="27"/>
    </row>
    <row r="117" customFormat="false" ht="12.75" hidden="false" customHeight="false" outlineLevel="0" collapsed="false">
      <c r="A117" s="0" t="n">
        <v>113</v>
      </c>
      <c r="B117" s="23" t="n">
        <v>39598</v>
      </c>
      <c r="C117" s="3" t="n">
        <v>0.436957061290741</v>
      </c>
      <c r="D117" s="25" t="n">
        <v>0.0164170041680336</v>
      </c>
      <c r="E117" s="26" t="str">
        <f aca="false">IF(D117&lt;$F$204/12,D117-$F$204/12,"")</f>
        <v/>
      </c>
      <c r="F117" s="22" t="n">
        <f aca="false">F116*(1+D117)</f>
        <v>4958.99842668834</v>
      </c>
      <c r="G117" s="22" t="n">
        <f aca="false">G116+1000*D117</f>
        <v>2625.76499857823</v>
      </c>
      <c r="H117" s="25" t="n">
        <f aca="false">F117/F105-1</f>
        <v>0.126428789310276</v>
      </c>
      <c r="I117" s="26"/>
      <c r="J117" s="27"/>
    </row>
    <row r="118" customFormat="false" ht="12.75" hidden="false" customHeight="false" outlineLevel="0" collapsed="false">
      <c r="A118" s="0" t="n">
        <v>114</v>
      </c>
      <c r="B118" s="23" t="n">
        <v>39629</v>
      </c>
      <c r="C118" s="3" t="n">
        <v>0.346562922000885</v>
      </c>
      <c r="D118" s="25" t="n">
        <v>0.0153142809867859</v>
      </c>
      <c r="E118" s="26" t="str">
        <f aca="false">IF(D118&lt;$F$204/12,D118-$F$204/12,"")</f>
        <v/>
      </c>
      <c r="F118" s="22" t="n">
        <f aca="false">F117*(1+D118)</f>
        <v>5034.94192200767</v>
      </c>
      <c r="G118" s="22" t="n">
        <f aca="false">G117+1000*D118</f>
        <v>2641.07927956502</v>
      </c>
      <c r="H118" s="25" t="n">
        <f aca="false">F118/F106-1</f>
        <v>0.149137957136608</v>
      </c>
      <c r="J118" s="27"/>
    </row>
    <row r="119" customFormat="false" ht="12.75" hidden="false" customHeight="false" outlineLevel="0" collapsed="false">
      <c r="A119" s="0" t="n">
        <v>115</v>
      </c>
      <c r="B119" s="23" t="n">
        <v>39660</v>
      </c>
      <c r="C119" s="3" t="n">
        <v>0.537758350372315</v>
      </c>
      <c r="D119" s="25" t="n">
        <v>0.0115778157487512</v>
      </c>
      <c r="E119" s="26" t="str">
        <f aca="false">IF(D119&lt;$F$204/12,D119-$F$204/12,"")</f>
        <v/>
      </c>
      <c r="F119" s="22" t="n">
        <f aca="false">F118*(1+D119)</f>
        <v>5093.23555188634</v>
      </c>
      <c r="G119" s="22" t="n">
        <f aca="false">G118+1000*D119</f>
        <v>2652.65709531377</v>
      </c>
      <c r="H119" s="25" t="n">
        <f aca="false">F119/F107-1</f>
        <v>0.154902295672424</v>
      </c>
      <c r="J119" s="27"/>
    </row>
    <row r="120" customFormat="false" ht="12.75" hidden="false" customHeight="false" outlineLevel="0" collapsed="false">
      <c r="A120" s="0" t="n">
        <v>116</v>
      </c>
      <c r="B120" s="23" t="n">
        <v>39689</v>
      </c>
      <c r="C120" s="3" t="n">
        <v>0.605874061584473</v>
      </c>
      <c r="D120" s="25" t="n">
        <v>-0.00169710640329868</v>
      </c>
      <c r="E120" s="26" t="n">
        <f aca="false">IF(D120&lt;$F$204/12,D120-$F$204/12,"")</f>
        <v>-0.00253043973663201</v>
      </c>
      <c r="F120" s="22" t="n">
        <f aca="false">F119*(1+D120)</f>
        <v>5084.59178921773</v>
      </c>
      <c r="G120" s="22" t="n">
        <f aca="false">G119+1000*D120</f>
        <v>2650.95998891047</v>
      </c>
      <c r="H120" s="25" t="n">
        <f aca="false">F120/F108-1</f>
        <v>0.161439055663137</v>
      </c>
      <c r="J120" s="27"/>
    </row>
    <row r="121" customFormat="false" ht="12.75" hidden="false" customHeight="false" outlineLevel="0" collapsed="false">
      <c r="A121" s="0" t="n">
        <v>117</v>
      </c>
      <c r="B121" s="23" t="n">
        <v>39721</v>
      </c>
      <c r="C121" s="3" t="n">
        <v>0.963719487190247</v>
      </c>
      <c r="D121" s="25" t="n">
        <v>0.00825438648462296</v>
      </c>
      <c r="E121" s="26" t="str">
        <f aca="false">IF(D121&lt;$F$204/12,D121-$F$204/12,"")</f>
        <v/>
      </c>
      <c r="F121" s="22" t="n">
        <f aca="false">F120*(1+D121)</f>
        <v>5126.56197496247</v>
      </c>
      <c r="G121" s="22" t="n">
        <f aca="false">G120+1000*D121</f>
        <v>2659.2143753951</v>
      </c>
      <c r="H121" s="25" t="n">
        <f aca="false">F121/F109-1</f>
        <v>0.183469713557211</v>
      </c>
      <c r="J121" s="27"/>
    </row>
    <row r="122" customFormat="false" ht="12.75" hidden="false" customHeight="false" outlineLevel="0" collapsed="false">
      <c r="A122" s="0" t="n">
        <v>118</v>
      </c>
      <c r="B122" s="23" t="n">
        <v>39752</v>
      </c>
      <c r="C122" s="3" t="n">
        <v>0.763838171958923</v>
      </c>
      <c r="D122" s="25" t="n">
        <v>0.0843869224190712</v>
      </c>
      <c r="E122" s="26" t="str">
        <f aca="false">IF(D122&lt;$F$204/12,D122-$F$204/12,"")</f>
        <v/>
      </c>
      <c r="F122" s="22" t="n">
        <f aca="false">F121*(1+D122)</f>
        <v>5559.17676262019</v>
      </c>
      <c r="G122" s="22" t="n">
        <f aca="false">G121+1000*D122</f>
        <v>2743.60129781417</v>
      </c>
      <c r="H122" s="25" t="n">
        <f aca="false">F122/F110-1</f>
        <v>0.263411907812738</v>
      </c>
    </row>
    <row r="123" customFormat="false" ht="12.75" hidden="false" customHeight="false" outlineLevel="0" collapsed="false">
      <c r="A123" s="0" t="n">
        <v>119</v>
      </c>
      <c r="B123" s="23" t="n">
        <v>39780</v>
      </c>
      <c r="C123" s="3" t="n">
        <v>0.551262497901917</v>
      </c>
      <c r="D123" s="25" t="n">
        <v>0.0705634579062462</v>
      </c>
      <c r="E123" s="26" t="str">
        <f aca="false">IF(D123&lt;$F$204/12,D123-$F$204/12,"")</f>
        <v/>
      </c>
      <c r="F123" s="22" t="n">
        <f aca="false">F122*(1+D123)</f>
        <v>5951.45149810272</v>
      </c>
      <c r="G123" s="22" t="n">
        <f aca="false">G122+1000*D123</f>
        <v>2814.16475572041</v>
      </c>
      <c r="H123" s="25" t="n">
        <f aca="false">F123/F111-1</f>
        <v>0.328481783366161</v>
      </c>
      <c r="I123" s="28"/>
    </row>
    <row r="124" customFormat="false" ht="12.75" hidden="false" customHeight="false" outlineLevel="0" collapsed="false">
      <c r="A124" s="0" t="n">
        <v>120</v>
      </c>
      <c r="B124" s="23" t="n">
        <v>39813</v>
      </c>
      <c r="C124" s="3" t="n">
        <v>1.54775500297546</v>
      </c>
      <c r="D124" s="25" t="n">
        <v>0.00855386629700661</v>
      </c>
      <c r="E124" s="26" t="str">
        <f aca="false">IF(D124&lt;$F$204/12,D124-$F$204/12,"")</f>
        <v/>
      </c>
      <c r="F124" s="22" t="n">
        <f aca="false">F123*(1+D124)</f>
        <v>6002.35941849061</v>
      </c>
      <c r="G124" s="22" t="n">
        <f aca="false">G123+1000*D124</f>
        <v>2822.71862201742</v>
      </c>
      <c r="H124" s="25" t="n">
        <f aca="false">F124/F112-1</f>
        <v>0.320614915642072</v>
      </c>
      <c r="I124" s="28" t="n">
        <f aca="false">F124/F112-1</f>
        <v>0.320614915642072</v>
      </c>
    </row>
    <row r="125" customFormat="false" ht="12.75" hidden="false" customHeight="false" outlineLevel="0" collapsed="false">
      <c r="A125" s="0" t="n">
        <v>121</v>
      </c>
      <c r="B125" s="23" t="n">
        <v>39843</v>
      </c>
      <c r="C125" s="3" t="n">
        <v>1.49108958244324</v>
      </c>
      <c r="D125" s="25" t="n">
        <v>0.0356796160340309</v>
      </c>
      <c r="E125" s="26" t="str">
        <f aca="false">IF(D125&lt;$F$204/12,D125-$F$204/12,"")</f>
        <v/>
      </c>
      <c r="F125" s="22" t="n">
        <f aca="false">F124*(1+D125)</f>
        <v>6216.52129784061</v>
      </c>
      <c r="G125" s="22" t="n">
        <f aca="false">G124+1000*D125</f>
        <v>2858.39823805145</v>
      </c>
      <c r="H125" s="25" t="n">
        <f aca="false">F125/F113-1</f>
        <v>0.34736761103181</v>
      </c>
    </row>
    <row r="126" customFormat="false" ht="12.75" hidden="false" customHeight="false" outlineLevel="0" collapsed="false">
      <c r="A126" s="0" t="n">
        <v>122</v>
      </c>
      <c r="B126" s="23" t="n">
        <v>39871</v>
      </c>
      <c r="C126" s="3" t="n">
        <v>0.711594045162201</v>
      </c>
      <c r="D126" s="25" t="n">
        <v>0.0550242587924004</v>
      </c>
      <c r="E126" s="26" t="str">
        <f aca="false">IF(D126&lt;$F$204/12,D126-$F$204/12,"")</f>
        <v/>
      </c>
      <c r="F126" s="22" t="n">
        <f aca="false">F125*(1+D126)</f>
        <v>6558.58077452146</v>
      </c>
      <c r="G126" s="22" t="n">
        <f aca="false">G125+1000*D126</f>
        <v>2913.42249684385</v>
      </c>
      <c r="H126" s="25" t="n">
        <f aca="false">F126/F114-1</f>
        <v>0.403087821513354</v>
      </c>
    </row>
    <row r="127" customFormat="false" ht="12.75" hidden="false" customHeight="false" outlineLevel="0" collapsed="false">
      <c r="A127" s="0" t="n">
        <v>123</v>
      </c>
      <c r="B127" s="23" t="n">
        <v>39903</v>
      </c>
      <c r="C127" s="3" t="n">
        <v>1.16403925418854</v>
      </c>
      <c r="D127" s="25" t="n">
        <v>-0.00765889789909124</v>
      </c>
      <c r="E127" s="26" t="n">
        <f aca="false">IF(D127&lt;$F$204/12,D127-$F$204/12,"")</f>
        <v>-0.00849223123242458</v>
      </c>
      <c r="F127" s="22" t="n">
        <f aca="false">F126*(1+D127)</f>
        <v>6508.34927400645</v>
      </c>
      <c r="G127" s="22" t="n">
        <f aca="false">G126+1000*D127</f>
        <v>2905.76359894476</v>
      </c>
      <c r="H127" s="25" t="n">
        <f aca="false">F127/F115-1</f>
        <v>0.380412897623988</v>
      </c>
    </row>
    <row r="128" customFormat="false" ht="12.75" hidden="false" customHeight="false" outlineLevel="0" collapsed="false">
      <c r="A128" s="0" t="n">
        <v>124</v>
      </c>
      <c r="B128" s="23" t="n">
        <v>39933</v>
      </c>
      <c r="C128" s="3" t="n">
        <v>0.740416705608368</v>
      </c>
      <c r="D128" s="25" t="n">
        <v>0.0442287363111973</v>
      </c>
      <c r="E128" s="26" t="str">
        <f aca="false">IF(D128&lt;$F$204/12,D128-$F$204/12,"")</f>
        <v/>
      </c>
      <c r="F128" s="22" t="n">
        <f aca="false">F127*(1+D128)</f>
        <v>6796.20533786766</v>
      </c>
      <c r="G128" s="22" t="n">
        <f aca="false">G127+1000*D128</f>
        <v>2949.99233525596</v>
      </c>
      <c r="H128" s="25" t="n">
        <f aca="false">F128/F116-1</f>
        <v>0.392978596655719</v>
      </c>
    </row>
    <row r="129" customFormat="false" ht="12.75" hidden="false" customHeight="false" outlineLevel="0" collapsed="false">
      <c r="A129" s="0" t="n">
        <v>125</v>
      </c>
      <c r="B129" s="23" t="n">
        <v>39962</v>
      </c>
      <c r="C129" s="3" t="n">
        <v>2</v>
      </c>
      <c r="D129" s="25" t="n">
        <v>-0.0182362906634808</v>
      </c>
      <c r="E129" s="26" t="n">
        <f aca="false">IF(D129&lt;$F$204/12,D129-$F$204/12,"")</f>
        <v>-0.0190696239968141</v>
      </c>
      <c r="F129" s="22" t="n">
        <f aca="false">F128*(1+D129)</f>
        <v>6672.2677619176</v>
      </c>
      <c r="G129" s="22" t="n">
        <f aca="false">G128+1000*D129</f>
        <v>2931.75604459248</v>
      </c>
      <c r="H129" s="25" t="n">
        <f aca="false">F129/F117-1</f>
        <v>0.345486968902589</v>
      </c>
    </row>
    <row r="130" customFormat="false" ht="12.75" hidden="false" customHeight="false" outlineLevel="0" collapsed="false">
      <c r="A130" s="0" t="n">
        <v>126</v>
      </c>
      <c r="B130" s="23" t="n">
        <v>39994</v>
      </c>
      <c r="C130" s="3" t="n">
        <v>0.708730220794678</v>
      </c>
      <c r="D130" s="25" t="n">
        <v>0.0354257263243198</v>
      </c>
      <c r="E130" s="26" t="str">
        <f aca="false">IF(D130&lt;$F$204/12,D130-$F$204/12,"")</f>
        <v/>
      </c>
      <c r="F130" s="22" t="n">
        <f aca="false">F129*(1+D130)</f>
        <v>6908.63769361388</v>
      </c>
      <c r="G130" s="22" t="n">
        <f aca="false">G129+1000*D130</f>
        <v>2967.1817709168</v>
      </c>
      <c r="H130" s="25" t="n">
        <f aca="false">F130/F118-1</f>
        <v>0.372138507381048</v>
      </c>
    </row>
    <row r="131" customFormat="false" ht="12.75" hidden="false" customHeight="false" outlineLevel="0" collapsed="false">
      <c r="A131" s="0" t="n">
        <v>127</v>
      </c>
      <c r="B131" s="23" t="n">
        <v>40025</v>
      </c>
      <c r="C131" s="3" t="n">
        <v>1.07430136203766</v>
      </c>
      <c r="D131" s="25" t="n">
        <v>0.00502046151086688</v>
      </c>
      <c r="E131" s="26" t="str">
        <f aca="false">IF(D131&lt;$F$204/12,D131-$F$204/12,"")</f>
        <v/>
      </c>
      <c r="F131" s="22" t="n">
        <f aca="false">F130*(1+D131)</f>
        <v>6943.32224324719</v>
      </c>
      <c r="G131" s="22" t="n">
        <f aca="false">G130+1000*D131</f>
        <v>2972.20223242766</v>
      </c>
      <c r="H131" s="25" t="n">
        <f aca="false">F131/F119-1</f>
        <v>0.36324388937316</v>
      </c>
    </row>
    <row r="132" customFormat="false" ht="12.75" hidden="false" customHeight="false" outlineLevel="0" collapsed="false">
      <c r="A132" s="0" t="n">
        <v>128</v>
      </c>
      <c r="B132" s="23" t="n">
        <v>40056</v>
      </c>
      <c r="C132" s="3" t="n">
        <v>0.750403046607971</v>
      </c>
      <c r="D132" s="25" t="n">
        <v>0.00629626121371985</v>
      </c>
      <c r="E132" s="26" t="str">
        <f aca="false">IF(D132&lt;$F$204/12,D132-$F$204/12,"")</f>
        <v/>
      </c>
      <c r="F132" s="22" t="n">
        <f aca="false">F131*(1+D132)</f>
        <v>6987.03921378171</v>
      </c>
      <c r="G132" s="22" t="n">
        <f aca="false">G131+1000*D132</f>
        <v>2978.49849364138</v>
      </c>
      <c r="H132" s="25" t="n">
        <f aca="false">F132/F120-1</f>
        <v>0.374159323585871</v>
      </c>
    </row>
    <row r="133" customFormat="false" ht="12.75" hidden="false" customHeight="false" outlineLevel="0" collapsed="false">
      <c r="A133" s="0" t="n">
        <v>129</v>
      </c>
      <c r="B133" s="23" t="n">
        <v>40086</v>
      </c>
      <c r="C133" s="3" t="n">
        <v>0.864051282405853</v>
      </c>
      <c r="D133" s="25" t="n">
        <v>-0.00103524886071682</v>
      </c>
      <c r="E133" s="26" t="n">
        <f aca="false">IF(D133&lt;$F$204/12,D133-$F$204/12,"")</f>
        <v>-0.00186858219405015</v>
      </c>
      <c r="F133" s="22" t="n">
        <f aca="false">F132*(1+D133)</f>
        <v>6979.80588939585</v>
      </c>
      <c r="G133" s="22" t="n">
        <f aca="false">G132+1000*D133</f>
        <v>2977.46324478067</v>
      </c>
      <c r="H133" s="25" t="n">
        <f aca="false">F133/F121-1</f>
        <v>0.36149839277949</v>
      </c>
    </row>
    <row r="134" customFormat="false" ht="12.75" hidden="false" customHeight="false" outlineLevel="0" collapsed="false">
      <c r="A134" s="0" t="n">
        <v>130</v>
      </c>
      <c r="B134" s="23" t="n">
        <v>40116</v>
      </c>
      <c r="C134" s="3" t="n">
        <v>0.850092768669128</v>
      </c>
      <c r="D134" s="25" t="n">
        <v>0.0117310415953398</v>
      </c>
      <c r="E134" s="26" t="str">
        <f aca="false">IF(D134&lt;$F$204/12,D134-$F$204/12,"")</f>
        <v/>
      </c>
      <c r="F134" s="22" t="n">
        <f aca="false">F133*(1+D134)</f>
        <v>7061.68628261175</v>
      </c>
      <c r="G134" s="22" t="n">
        <f aca="false">G133+1000*D134</f>
        <v>2989.19428637601</v>
      </c>
      <c r="H134" s="25" t="n">
        <f aca="false">F134/F122-1</f>
        <v>0.270275543331238</v>
      </c>
    </row>
    <row r="135" customFormat="false" ht="12.75" hidden="false" customHeight="false" outlineLevel="0" collapsed="false">
      <c r="A135" s="0" t="n">
        <v>131</v>
      </c>
      <c r="B135" s="23" t="n">
        <v>40147</v>
      </c>
      <c r="C135" s="3" t="n">
        <v>0.571662724018097</v>
      </c>
      <c r="D135" s="25" t="n">
        <v>0.0205123163759708</v>
      </c>
      <c r="E135" s="26" t="str">
        <f aca="false">IF(D135&lt;$F$204/12,D135-$F$204/12,"")</f>
        <v/>
      </c>
      <c r="F135" s="22" t="n">
        <f aca="false">F134*(1+D135)</f>
        <v>7206.53782578854</v>
      </c>
      <c r="G135" s="22" t="n">
        <f aca="false">G134+1000*D135</f>
        <v>3009.70660275198</v>
      </c>
      <c r="H135" s="25" t="n">
        <f aca="false">F135/F123-1</f>
        <v>0.210887432769288</v>
      </c>
    </row>
    <row r="136" customFormat="false" ht="12.75" hidden="false" customHeight="false" outlineLevel="0" collapsed="false">
      <c r="A136" s="0" t="n">
        <v>132</v>
      </c>
      <c r="B136" s="23" t="n">
        <v>40178</v>
      </c>
      <c r="C136" s="3" t="n">
        <v>0.611710250377655</v>
      </c>
      <c r="D136" s="25" t="n">
        <v>0.00800747890025377</v>
      </c>
      <c r="E136" s="26" t="str">
        <f aca="false">IF(D136&lt;$F$204/12,D136-$F$204/12,"")</f>
        <v/>
      </c>
      <c r="F136" s="22" t="n">
        <f aca="false">F135*(1+D136)</f>
        <v>7264.24402537242</v>
      </c>
      <c r="G136" s="22" t="n">
        <f aca="false">G135+1000*D136</f>
        <v>3017.71408165223</v>
      </c>
      <c r="H136" s="25" t="n">
        <f aca="false">F136/F124-1</f>
        <v>0.2102314304929</v>
      </c>
      <c r="I136" s="28" t="n">
        <f aca="false">F136/F124-1</f>
        <v>0.2102314304929</v>
      </c>
    </row>
    <row r="137" customFormat="false" ht="12.75" hidden="false" customHeight="false" outlineLevel="0" collapsed="false">
      <c r="A137" s="0" t="n">
        <v>133</v>
      </c>
      <c r="B137" s="23" t="n">
        <v>40207</v>
      </c>
      <c r="C137" s="3" t="n">
        <v>0.506135046482086</v>
      </c>
      <c r="D137" s="25" t="n">
        <v>0.00153091293759644</v>
      </c>
      <c r="E137" s="26" t="str">
        <f aca="false">IF(D137&lt;$F$204/12,D137-$F$204/12,"")</f>
        <v/>
      </c>
      <c r="F137" s="22" t="n">
        <f aca="false">F136*(1+D137)</f>
        <v>7275.36495053272</v>
      </c>
      <c r="G137" s="22" t="n">
        <f aca="false">G136+1000*D137</f>
        <v>3019.24499458983</v>
      </c>
      <c r="H137" s="25" t="n">
        <f aca="false">F137/F125-1</f>
        <v>0.170327358656347</v>
      </c>
    </row>
    <row r="138" customFormat="false" ht="12.75" hidden="false" customHeight="false" outlineLevel="0" collapsed="false">
      <c r="A138" s="0" t="n">
        <v>134</v>
      </c>
      <c r="B138" s="23" t="n">
        <v>40235</v>
      </c>
      <c r="C138" s="3" t="n">
        <v>1.30733358860016</v>
      </c>
      <c r="D138" s="25" t="n">
        <v>-0.00906461663544178</v>
      </c>
      <c r="E138" s="26" t="n">
        <f aca="false">IF(D138&lt;$F$204/12,D138-$F$204/12,"")</f>
        <v>-0.00989794996877511</v>
      </c>
      <c r="F138" s="22" t="n">
        <f aca="false">F137*(1+D138)</f>
        <v>7209.41655637321</v>
      </c>
      <c r="G138" s="22" t="n">
        <f aca="false">G137+1000*D138</f>
        <v>3010.18037795438</v>
      </c>
      <c r="H138" s="25" t="n">
        <f aca="false">F138/F126-1</f>
        <v>0.0992342404899704</v>
      </c>
    </row>
    <row r="139" customFormat="false" ht="12.75" hidden="false" customHeight="false" outlineLevel="0" collapsed="false">
      <c r="A139" s="0" t="n">
        <v>135</v>
      </c>
      <c r="B139" s="23" t="n">
        <v>40268</v>
      </c>
      <c r="C139" s="3" t="n">
        <v>0.285360276699066</v>
      </c>
      <c r="D139" s="25" t="n">
        <v>0.00892212055623531</v>
      </c>
      <c r="E139" s="26" t="str">
        <f aca="false">IF(D139&lt;$F$204/12,D139-$F$204/12,"")</f>
        <v/>
      </c>
      <c r="F139" s="22" t="n">
        <f aca="false">F138*(1+D139)</f>
        <v>7273.73984002929</v>
      </c>
      <c r="G139" s="22" t="n">
        <f aca="false">G138+1000*D139</f>
        <v>3019.10249851062</v>
      </c>
      <c r="H139" s="25" t="n">
        <f aca="false">F139/F127-1</f>
        <v>0.117601335423057</v>
      </c>
    </row>
    <row r="140" customFormat="false" ht="12.75" hidden="false" customHeight="false" outlineLevel="0" collapsed="false">
      <c r="A140" s="0" t="n">
        <v>136</v>
      </c>
      <c r="B140" s="23" t="n">
        <v>40298</v>
      </c>
      <c r="C140" s="3" t="n">
        <v>0.463199883699417</v>
      </c>
      <c r="D140" s="25" t="n">
        <v>0.0105283670127392</v>
      </c>
      <c r="E140" s="26" t="str">
        <f aca="false">IF(D140&lt;$F$204/12,D140-$F$204/12,"")</f>
        <v/>
      </c>
      <c r="F140" s="22" t="n">
        <f aca="false">F139*(1+D140)</f>
        <v>7350.32044262031</v>
      </c>
      <c r="G140" s="22" t="n">
        <f aca="false">G139+1000*D140</f>
        <v>3029.63086552336</v>
      </c>
      <c r="H140" s="25" t="n">
        <f aca="false">F140/F128-1</f>
        <v>0.0815330139696022</v>
      </c>
    </row>
    <row r="141" customFormat="false" ht="12.75" hidden="false" customHeight="false" outlineLevel="0" collapsed="false">
      <c r="A141" s="0" t="n">
        <v>137</v>
      </c>
      <c r="B141" s="23" t="n">
        <v>40329</v>
      </c>
      <c r="C141" s="3" t="n">
        <v>0.500026226043701</v>
      </c>
      <c r="D141" s="25" t="n">
        <v>0.0160496905446053</v>
      </c>
      <c r="E141" s="26" t="str">
        <f aca="false">IF(D141&lt;$F$204/12,D141-$F$204/12,"")</f>
        <v/>
      </c>
      <c r="F141" s="22" t="n">
        <f aca="false">F140*(1+D141)</f>
        <v>7468.29081112805</v>
      </c>
      <c r="G141" s="22" t="n">
        <f aca="false">G140+1000*D141</f>
        <v>3045.68055606796</v>
      </c>
      <c r="H141" s="25" t="n">
        <f aca="false">F141/F129-1</f>
        <v>0.11930322307414</v>
      </c>
    </row>
    <row r="142" customFormat="false" ht="12.75" hidden="false" customHeight="false" outlineLevel="0" collapsed="false">
      <c r="A142" s="0" t="n">
        <v>138</v>
      </c>
      <c r="B142" s="23" t="n">
        <v>40359</v>
      </c>
      <c r="C142" s="3" t="n">
        <v>0.94405722618103</v>
      </c>
      <c r="D142" s="25" t="n">
        <v>-0.0055836346000433</v>
      </c>
      <c r="E142" s="26" t="n">
        <f aca="false">IF(D142&lt;$F$204/12,D142-$F$204/12,"")</f>
        <v>-0.00641696793337663</v>
      </c>
      <c r="F142" s="22" t="n">
        <f aca="false">F141*(1+D142)</f>
        <v>7426.59060415185</v>
      </c>
      <c r="G142" s="22" t="n">
        <f aca="false">G141+1000*D142</f>
        <v>3040.09692146792</v>
      </c>
      <c r="H142" s="25" t="n">
        <f aca="false">F142/F130-1</f>
        <v>0.0749717865530493</v>
      </c>
    </row>
    <row r="143" customFormat="false" ht="12.75" hidden="false" customHeight="false" outlineLevel="0" collapsed="false">
      <c r="A143" s="0" t="n">
        <v>139</v>
      </c>
      <c r="B143" s="23" t="n">
        <v>40389</v>
      </c>
      <c r="C143" s="3" t="n">
        <v>0.568752288818359</v>
      </c>
      <c r="D143" s="25" t="n">
        <v>0.0184649433940649</v>
      </c>
      <c r="E143" s="26" t="str">
        <f aca="false">IF(D143&lt;$F$204/12,D143-$F$204/12,"")</f>
        <v/>
      </c>
      <c r="F143" s="22" t="n">
        <f aca="false">F142*(1+D143)</f>
        <v>7563.72217926841</v>
      </c>
      <c r="G143" s="22" t="n">
        <f aca="false">G142+1000*D143</f>
        <v>3058.56186486199</v>
      </c>
      <c r="H143" s="25" t="n">
        <f aca="false">F143/F131-1</f>
        <v>0.0893520298045498</v>
      </c>
    </row>
    <row r="144" customFormat="false" ht="12.75" hidden="false" customHeight="false" outlineLevel="0" collapsed="false">
      <c r="A144" s="0" t="n">
        <v>140</v>
      </c>
      <c r="B144" s="23" t="n">
        <v>40421</v>
      </c>
      <c r="C144" s="3" t="n">
        <v>1.0192962884903</v>
      </c>
      <c r="D144" s="25" t="n">
        <v>0.010343050584197</v>
      </c>
      <c r="E144" s="26" t="str">
        <f aca="false">IF(D144&lt;$F$204/12,D144-$F$204/12,"")</f>
        <v/>
      </c>
      <c r="F144" s="22" t="n">
        <f aca="false">F143*(1+D144)</f>
        <v>7641.95414037339</v>
      </c>
      <c r="G144" s="22" t="n">
        <f aca="false">G143+1000*D144</f>
        <v>3068.90491544618</v>
      </c>
      <c r="H144" s="25" t="n">
        <f aca="false">F144/F132-1</f>
        <v>0.0937328253861649</v>
      </c>
    </row>
    <row r="145" customFormat="false" ht="12.75" hidden="false" customHeight="false" outlineLevel="0" collapsed="false">
      <c r="A145" s="0" t="n">
        <v>141</v>
      </c>
      <c r="B145" s="23" t="n">
        <v>40451</v>
      </c>
      <c r="C145" s="3" t="n">
        <v>1.47607326507568</v>
      </c>
      <c r="D145" s="25" t="n">
        <v>-0.0112740974873304</v>
      </c>
      <c r="E145" s="26" t="n">
        <f aca="false">IF(D145&lt;$F$204/12,D145-$F$204/12,"")</f>
        <v>-0.0121074308206638</v>
      </c>
      <c r="F145" s="22" t="n">
        <f aca="false">F144*(1+D145)</f>
        <v>7555.79800440111</v>
      </c>
      <c r="G145" s="22" t="n">
        <f aca="false">G144+1000*D145</f>
        <v>3057.63081795885</v>
      </c>
      <c r="H145" s="25" t="n">
        <f aca="false">F145/F133-1</f>
        <v>0.0825226552331981</v>
      </c>
      <c r="I145" s="25"/>
    </row>
    <row r="146" customFormat="false" ht="12.75" hidden="false" customHeight="false" outlineLevel="0" collapsed="false">
      <c r="A146" s="0" t="n">
        <v>142</v>
      </c>
      <c r="B146" s="23" t="n">
        <v>40480</v>
      </c>
      <c r="C146" s="3" t="n">
        <v>0.753619968891144</v>
      </c>
      <c r="D146" s="25" t="n">
        <v>0.0171722900122404</v>
      </c>
      <c r="E146" s="26" t="str">
        <f aca="false">IF(D146&lt;$F$204/12,D146-$F$204/12,"")</f>
        <v/>
      </c>
      <c r="F146" s="22" t="n">
        <f aca="false">F145*(1+D146)</f>
        <v>7685.5483590066</v>
      </c>
      <c r="G146" s="22" t="n">
        <f aca="false">G145+1000*D146</f>
        <v>3074.80310797109</v>
      </c>
      <c r="H146" s="25" t="n">
        <f aca="false">F146/F134-1</f>
        <v>0.0883446320648655</v>
      </c>
    </row>
    <row r="147" customFormat="false" ht="12.75" hidden="false" customHeight="false" outlineLevel="0" collapsed="false">
      <c r="A147" s="0" t="n">
        <v>143</v>
      </c>
      <c r="B147" s="23" t="n">
        <v>40512</v>
      </c>
      <c r="C147" s="3" t="n">
        <v>0.762359857559204</v>
      </c>
      <c r="D147" s="25" t="n">
        <v>-0.0041062724776566</v>
      </c>
      <c r="E147" s="26" t="n">
        <f aca="false">IF(D147&lt;$F$204/12,D147-$F$204/12,"")</f>
        <v>-0.00493960581098994</v>
      </c>
      <c r="F147" s="22" t="n">
        <f aca="false">F146*(1+D147)</f>
        <v>7653.98940330431</v>
      </c>
      <c r="G147" s="22" t="n">
        <f aca="false">G146+1000*D147</f>
        <v>3070.69683549344</v>
      </c>
      <c r="H147" s="25" t="n">
        <f aca="false">F147/F135-1</f>
        <v>0.0620896730625027</v>
      </c>
    </row>
    <row r="148" customFormat="false" ht="12.75" hidden="false" customHeight="false" outlineLevel="0" collapsed="false">
      <c r="A148" s="0" t="n">
        <v>144</v>
      </c>
      <c r="B148" s="23" t="n">
        <v>40542</v>
      </c>
      <c r="C148" s="3" t="n">
        <v>0.860505998134613</v>
      </c>
      <c r="D148" s="25" t="n">
        <v>-0.000150619016494602</v>
      </c>
      <c r="E148" s="26" t="n">
        <f aca="false">IF(D148&lt;$F$204/12,D148-$F$204/12,"")</f>
        <v>-0.000983952349827936</v>
      </c>
      <c r="F148" s="22" t="n">
        <f aca="false">F147*(1+D148)</f>
        <v>7652.83656694812</v>
      </c>
      <c r="G148" s="22" t="n">
        <f aca="false">G147+1000*D148</f>
        <v>3070.54621647694</v>
      </c>
      <c r="H148" s="25" t="n">
        <f aca="false">F148/F136-1</f>
        <v>0.0534938722072706</v>
      </c>
      <c r="I148" s="25" t="n">
        <f aca="false">F148/F136-1</f>
        <v>0.0534938722072706</v>
      </c>
    </row>
    <row r="149" customFormat="false" ht="12.75" hidden="false" customHeight="false" outlineLevel="0" collapsed="false">
      <c r="A149" s="0" t="n">
        <v>145</v>
      </c>
      <c r="B149" s="23" t="n">
        <v>40574</v>
      </c>
      <c r="C149" s="3" t="n">
        <v>0.627684056758881</v>
      </c>
      <c r="D149" s="25" t="n">
        <v>0.0170746371150017</v>
      </c>
      <c r="E149" s="26" t="str">
        <f aca="false">IF(D149&lt;$F$204/12,D149-$F$204/12,"")</f>
        <v/>
      </c>
      <c r="F149" s="22" t="n">
        <f aca="false">F148*(1+D149)</f>
        <v>7783.50597422918</v>
      </c>
      <c r="G149" s="22" t="n">
        <f aca="false">G148+1000*D149</f>
        <v>3087.62085359194</v>
      </c>
      <c r="H149" s="25" t="n">
        <f aca="false">F149/F137-1</f>
        <v>0.0698440596659344</v>
      </c>
      <c r="I149" s="25"/>
    </row>
    <row r="150" customFormat="false" ht="12.75" hidden="false" customHeight="false" outlineLevel="0" collapsed="false">
      <c r="A150" s="0" t="n">
        <v>146</v>
      </c>
      <c r="B150" s="23" t="n">
        <v>40602</v>
      </c>
      <c r="C150" s="3" t="n">
        <v>0.808137178421021</v>
      </c>
      <c r="D150" s="25" t="n">
        <v>0.00387889822013676</v>
      </c>
      <c r="E150" s="26" t="str">
        <f aca="false">IF(D150&lt;$F$204/12,D150-$F$204/12,"")</f>
        <v/>
      </c>
      <c r="F150" s="22" t="n">
        <f aca="false">F149*(1+D150)</f>
        <v>7813.69740169904</v>
      </c>
      <c r="G150" s="22" t="n">
        <f aca="false">G149+1000*D150</f>
        <v>3091.49975181208</v>
      </c>
      <c r="H150" s="25" t="n">
        <f aca="false">F150/F138-1</f>
        <v>0.0838182730323211</v>
      </c>
      <c r="I150" s="25"/>
    </row>
    <row r="151" customFormat="false" ht="12.75" hidden="false" customHeight="false" outlineLevel="0" collapsed="false">
      <c r="A151" s="0" t="n">
        <v>147</v>
      </c>
      <c r="B151" s="23" t="n">
        <v>40633</v>
      </c>
      <c r="C151" s="3" t="n">
        <v>0.555384278297424</v>
      </c>
      <c r="D151" s="25" t="n">
        <v>0.00184139027260244</v>
      </c>
      <c r="E151" s="26" t="str">
        <f aca="false">IF(D151&lt;$F$204/12,D151-$F$204/12,"")</f>
        <v/>
      </c>
      <c r="F151" s="22" t="n">
        <f aca="false">F150*(1+D151)</f>
        <v>7828.08546808759</v>
      </c>
      <c r="G151" s="22" t="n">
        <f aca="false">G150+1000*D151</f>
        <v>3093.34114208468</v>
      </c>
      <c r="H151" s="25" t="n">
        <f aca="false">F151/F139-1</f>
        <v>0.0762119130254815</v>
      </c>
      <c r="I151" s="25"/>
    </row>
    <row r="152" customFormat="false" ht="12.75" hidden="false" customHeight="false" outlineLevel="0" collapsed="false">
      <c r="A152" s="0" t="n">
        <v>148</v>
      </c>
      <c r="B152" s="23" t="n">
        <v>40662</v>
      </c>
      <c r="C152" s="3" t="n">
        <v>0.786268830299377</v>
      </c>
      <c r="D152" s="25" t="n">
        <v>0.000938387354835868</v>
      </c>
      <c r="E152" s="26" t="str">
        <f aca="false">IF(D152&lt;$F$204/12,D152-$F$204/12,"")</f>
        <v/>
      </c>
      <c r="F152" s="22" t="n">
        <f aca="false">F151*(1+D152)</f>
        <v>7835.43124450341</v>
      </c>
      <c r="G152" s="22" t="n">
        <f aca="false">G151+1000*D152</f>
        <v>3094.27952943952</v>
      </c>
      <c r="H152" s="25" t="n">
        <f aca="false">F152/F140-1</f>
        <v>0.065998592261397</v>
      </c>
      <c r="I152" s="25"/>
    </row>
    <row r="153" customFormat="false" ht="12.75" hidden="false" customHeight="false" outlineLevel="0" collapsed="false">
      <c r="A153" s="0" t="n">
        <v>149</v>
      </c>
      <c r="B153" s="23" t="n">
        <v>40694</v>
      </c>
      <c r="C153" s="3" t="n">
        <v>0.830457448959351</v>
      </c>
      <c r="D153" s="25" t="n">
        <v>0.00491163693368435</v>
      </c>
      <c r="E153" s="26" t="str">
        <f aca="false">IF(D153&lt;$F$204/12,D153-$F$204/12,"")</f>
        <v/>
      </c>
      <c r="F153" s="22" t="n">
        <f aca="false">F152*(1+D153)</f>
        <v>7873.91603799526</v>
      </c>
      <c r="G153" s="22" t="n">
        <f aca="false">G152+1000*D153</f>
        <v>3099.1911663732</v>
      </c>
      <c r="H153" s="25" t="n">
        <f aca="false">F153/F141-1</f>
        <v>0.0543129930429083</v>
      </c>
      <c r="I153" s="25"/>
    </row>
    <row r="154" customFormat="false" ht="12.75" hidden="false" customHeight="false" outlineLevel="0" collapsed="false">
      <c r="A154" s="0" t="n">
        <v>150</v>
      </c>
      <c r="B154" s="23" t="n">
        <v>40724</v>
      </c>
      <c r="C154" s="3" t="n">
        <v>0.50823575258255</v>
      </c>
      <c r="D154" s="25" t="n">
        <v>0.011594713665545</v>
      </c>
      <c r="E154" s="26" t="str">
        <f aca="false">IF(D154&lt;$F$204/12,D154-$F$204/12,"")</f>
        <v/>
      </c>
      <c r="F154" s="22" t="n">
        <f aca="false">F153*(1+D154)</f>
        <v>7965.21183988236</v>
      </c>
      <c r="G154" s="22" t="n">
        <f aca="false">G153+1000*D154</f>
        <v>3110.78588003875</v>
      </c>
      <c r="H154" s="25" t="n">
        <f aca="false">F154/F142-1</f>
        <v>0.0725260438389312</v>
      </c>
      <c r="I154" s="25"/>
    </row>
    <row r="155" customFormat="false" ht="12.75" hidden="false" customHeight="false" outlineLevel="0" collapsed="false">
      <c r="A155" s="0" t="n">
        <v>151</v>
      </c>
      <c r="B155" s="23" t="n">
        <v>40753</v>
      </c>
      <c r="C155" s="3" t="n">
        <v>0.57383406162262</v>
      </c>
      <c r="D155" s="25" t="n">
        <v>0.000916766468435526</v>
      </c>
      <c r="E155" s="26" t="str">
        <f aca="false">IF(D155&lt;$F$204/12,D155-$F$204/12,"")</f>
        <v/>
      </c>
      <c r="F155" s="22" t="n">
        <f aca="false">F154*(1+D155)</f>
        <v>7972.51407901115</v>
      </c>
      <c r="G155" s="22" t="n">
        <f aca="false">G154+1000*D155</f>
        <v>3111.70264650718</v>
      </c>
      <c r="H155" s="25" t="n">
        <f aca="false">F155/F143-1</f>
        <v>0.0540463927751353</v>
      </c>
      <c r="I155" s="25"/>
    </row>
    <row r="156" customFormat="false" ht="12.75" hidden="false" customHeight="false" outlineLevel="0" collapsed="false">
      <c r="A156" s="0" t="n">
        <v>152</v>
      </c>
      <c r="B156" s="23" t="n">
        <v>40786</v>
      </c>
      <c r="C156" s="3" t="n">
        <v>0.515015661716461</v>
      </c>
      <c r="D156" s="25" t="n">
        <v>-0.00159162515774369</v>
      </c>
      <c r="E156" s="26" t="n">
        <f aca="false">IF(D156&lt;$F$204/12,D156-$F$204/12,"")</f>
        <v>-0.00242495849107703</v>
      </c>
      <c r="F156" s="22" t="n">
        <f aca="false">F155*(1+D156)</f>
        <v>7959.82482503253</v>
      </c>
      <c r="G156" s="22" t="n">
        <f aca="false">G155+1000*D156</f>
        <v>3110.11102134944</v>
      </c>
      <c r="H156" s="25" t="n">
        <f aca="false">F156/F144-1</f>
        <v>0.0415954713703117</v>
      </c>
    </row>
    <row r="157" customFormat="false" ht="12.75" hidden="false" customHeight="false" outlineLevel="0" collapsed="false">
      <c r="A157" s="0" t="n">
        <v>153</v>
      </c>
      <c r="B157" s="23" t="n">
        <v>40816</v>
      </c>
      <c r="C157" s="3" t="n">
        <v>0.679669559001923</v>
      </c>
      <c r="D157" s="25" t="n">
        <v>0.0307697430253029</v>
      </c>
      <c r="E157" s="26" t="str">
        <f aca="false">IF(D157&lt;$F$204/12,D157-$F$204/12,"")</f>
        <v/>
      </c>
      <c r="F157" s="22" t="n">
        <f aca="false">F156*(1+D157)</f>
        <v>8204.74658942521</v>
      </c>
      <c r="G157" s="22" t="n">
        <f aca="false">G156+1000*D157</f>
        <v>3140.88076437474</v>
      </c>
      <c r="H157" s="25" t="n">
        <f aca="false">F157/F145-1</f>
        <v>0.0858874978719775</v>
      </c>
    </row>
    <row r="158" customFormat="false" ht="12.75" hidden="false" customHeight="false" outlineLevel="0" collapsed="false">
      <c r="A158" s="0" t="n">
        <v>154</v>
      </c>
      <c r="B158" s="23" t="n">
        <v>40847</v>
      </c>
      <c r="C158" s="3" t="n">
        <v>0.494232386350632</v>
      </c>
      <c r="D158" s="25" t="n">
        <v>0.0132522433996201</v>
      </c>
      <c r="E158" s="26" t="str">
        <f aca="false">IF(D158&lt;$F$204/12,D158-$F$204/12,"")</f>
        <v/>
      </c>
      <c r="F158" s="22" t="n">
        <f aca="false">F157*(1+D158)</f>
        <v>8313.47788826047</v>
      </c>
      <c r="G158" s="22" t="n">
        <f aca="false">G157+1000*D158</f>
        <v>3154.13300777436</v>
      </c>
      <c r="H158" s="25" t="n">
        <f aca="false">F158/F146-1</f>
        <v>0.0817026319947636</v>
      </c>
    </row>
    <row r="159" customFormat="false" ht="12.75" hidden="false" customHeight="false" outlineLevel="0" collapsed="false">
      <c r="A159" s="0" t="n">
        <v>155</v>
      </c>
      <c r="B159" s="23" t="n">
        <v>40877</v>
      </c>
      <c r="C159" s="3" t="n">
        <v>0.515305280685425</v>
      </c>
      <c r="D159" s="25" t="n">
        <v>0.0143274599686265</v>
      </c>
      <c r="E159" s="26" t="str">
        <f aca="false">IF(D159&lt;$F$204/12,D159-$F$204/12,"")</f>
        <v/>
      </c>
      <c r="F159" s="22" t="n">
        <f aca="false">F158*(1+D159)</f>
        <v>8432.58890990459</v>
      </c>
      <c r="G159" s="22" t="n">
        <f aca="false">G158+1000*D159</f>
        <v>3168.46046774299</v>
      </c>
      <c r="H159" s="25" t="n">
        <f aca="false">F159/F147-1</f>
        <v>0.101724664821739</v>
      </c>
    </row>
    <row r="160" customFormat="false" ht="12.75" hidden="false" customHeight="false" outlineLevel="0" collapsed="false">
      <c r="A160" s="0" t="n">
        <v>156</v>
      </c>
      <c r="B160" s="23" t="n">
        <v>40907</v>
      </c>
      <c r="C160" s="3" t="n">
        <v>0.558821678161621</v>
      </c>
      <c r="D160" s="25" t="n">
        <v>0.00360437948256731</v>
      </c>
      <c r="E160" s="26" t="str">
        <f aca="false">IF(D160&lt;$F$204/12,D160-$F$204/12,"")</f>
        <v/>
      </c>
      <c r="F160" s="22" t="n">
        <f aca="false">F159*(1+D160)</f>
        <v>8462.98316035637</v>
      </c>
      <c r="G160" s="22" t="n">
        <f aca="false">G159+1000*D160</f>
        <v>3172.06484722556</v>
      </c>
      <c r="H160" s="25" t="n">
        <f aca="false">F160/F148-1</f>
        <v>0.105862262485415</v>
      </c>
      <c r="I160" s="25" t="n">
        <f aca="false">F160/F148-1</f>
        <v>0.105862262485415</v>
      </c>
    </row>
    <row r="161" customFormat="false" ht="12.75" hidden="false" customHeight="false" outlineLevel="0" collapsed="false">
      <c r="A161" s="0" t="n">
        <v>157</v>
      </c>
      <c r="B161" s="23" t="n">
        <v>40939</v>
      </c>
      <c r="C161" s="3" t="n">
        <v>0.532943069934845</v>
      </c>
      <c r="D161" s="25" t="n">
        <v>-0.0132698994129896</v>
      </c>
      <c r="E161" s="26" t="n">
        <f aca="false">IF(D161&lt;$F$204/12,D161-$F$204/12,"")</f>
        <v>-0.014103232746323</v>
      </c>
      <c r="F161" s="22" t="n">
        <f aca="false">F160*(1+D161)</f>
        <v>8350.68022508462</v>
      </c>
      <c r="G161" s="22" t="n">
        <f aca="false">G160+1000*D161</f>
        <v>3158.79494781257</v>
      </c>
      <c r="H161" s="25" t="n">
        <f aca="false">F161/F149-1</f>
        <v>0.0728687371389352</v>
      </c>
    </row>
    <row r="162" customFormat="false" ht="12.75" hidden="false" customHeight="false" outlineLevel="0" collapsed="false">
      <c r="A162" s="0" t="n">
        <v>158</v>
      </c>
      <c r="B162" s="23" t="n">
        <v>40968</v>
      </c>
      <c r="C162" s="3" t="n">
        <v>0.282589763402939</v>
      </c>
      <c r="D162" s="25" t="n">
        <v>0.0048748767003417</v>
      </c>
      <c r="E162" s="26" t="str">
        <f aca="false">IF(D162&lt;$F$204/12,D162-$F$204/12,"")</f>
        <v/>
      </c>
      <c r="F162" s="22" t="n">
        <f aca="false">F161*(1+D162)</f>
        <v>8391.38876154588</v>
      </c>
      <c r="G162" s="22" t="n">
        <f aca="false">G161+1000*D162</f>
        <v>3163.66982451291</v>
      </c>
      <c r="H162" s="25" t="n">
        <f aca="false">F162/F150-1</f>
        <v>0.0739331625155115</v>
      </c>
    </row>
    <row r="163" customFormat="false" ht="12.75" hidden="false" customHeight="false" outlineLevel="0" collapsed="false">
      <c r="A163" s="0" t="n">
        <v>159</v>
      </c>
      <c r="B163" s="23" t="n">
        <v>40998</v>
      </c>
      <c r="C163" s="3" t="n">
        <v>0.548186540603638</v>
      </c>
      <c r="D163" s="25" t="n">
        <v>0.003396739019081</v>
      </c>
      <c r="E163" s="26" t="str">
        <f aca="false">IF(D163&lt;$F$204/12,D163-$F$204/12,"")</f>
        <v/>
      </c>
      <c r="F163" s="22" t="n">
        <f aca="false">F162*(1+D163)</f>
        <v>8419.89211917651</v>
      </c>
      <c r="G163" s="22" t="n">
        <f aca="false">G162+1000*D163</f>
        <v>3167.06656353199</v>
      </c>
      <c r="H163" s="25" t="n">
        <f aca="false">F163/F151-1</f>
        <v>0.0756004330179469</v>
      </c>
    </row>
    <row r="164" customFormat="false" ht="12.75" hidden="false" customHeight="false" outlineLevel="0" collapsed="false">
      <c r="A164" s="0" t="n">
        <v>160</v>
      </c>
      <c r="B164" s="23" t="n">
        <v>41029</v>
      </c>
      <c r="C164" s="3" t="n">
        <v>0.298029869794846</v>
      </c>
      <c r="D164" s="25" t="n">
        <v>0.00683082221075892</v>
      </c>
      <c r="E164" s="26" t="str">
        <f aca="false">IF(D164&lt;$F$204/12,D164-$F$204/12,"")</f>
        <v/>
      </c>
      <c r="F164" s="22" t="n">
        <f aca="false">F163*(1+D164)</f>
        <v>8477.40690527637</v>
      </c>
      <c r="G164" s="22" t="n">
        <f aca="false">G163+1000*D164</f>
        <v>3173.89738574275</v>
      </c>
      <c r="H164" s="25" t="n">
        <f aca="false">F164/F152-1</f>
        <v>0.0819323966658891</v>
      </c>
    </row>
    <row r="165" customFormat="false" ht="12.75" hidden="false" customHeight="false" outlineLevel="0" collapsed="false">
      <c r="A165" s="0" t="n">
        <v>161</v>
      </c>
      <c r="B165" s="23" t="n">
        <v>41060</v>
      </c>
      <c r="C165" s="3" t="n">
        <v>0.398717015981674</v>
      </c>
      <c r="D165" s="25" t="n">
        <v>-0.00168743752874434</v>
      </c>
      <c r="E165" s="26" t="n">
        <f aca="false">IF(D165&lt;$F$204/12,D165-$F$204/12,"")</f>
        <v>-0.00252077086207767</v>
      </c>
      <c r="F165" s="22" t="n">
        <f aca="false">F164*(1+D165)</f>
        <v>8463.10181071797</v>
      </c>
      <c r="G165" s="22" t="n">
        <f aca="false">G164+1000*D165</f>
        <v>3172.209948214</v>
      </c>
      <c r="H165" s="25" t="n">
        <f aca="false">F165/F153-1</f>
        <v>0.0748275406899968</v>
      </c>
    </row>
    <row r="166" customFormat="false" ht="12.75" hidden="false" customHeight="false" outlineLevel="0" collapsed="false">
      <c r="A166" s="0" t="n">
        <v>162</v>
      </c>
      <c r="B166" s="23" t="n">
        <v>41089</v>
      </c>
      <c r="C166" s="3" t="n">
        <v>0.558003783226013</v>
      </c>
      <c r="D166" s="25" t="n">
        <v>0.00105211848858744</v>
      </c>
      <c r="E166" s="26" t="str">
        <f aca="false">IF(D166&lt;$F$204/12,D166-$F$204/12,"")</f>
        <v/>
      </c>
      <c r="F166" s="22" t="n">
        <f aca="false">F165*(1+D166)</f>
        <v>8472.00599660382</v>
      </c>
      <c r="G166" s="22" t="n">
        <f aca="false">G165+1000*D166</f>
        <v>3173.26206670259</v>
      </c>
      <c r="H166" s="25" t="n">
        <f aca="false">F166/F154-1</f>
        <v>0.0636259482998196</v>
      </c>
    </row>
    <row r="167" customFormat="false" ht="12.75" hidden="false" customHeight="false" outlineLevel="0" collapsed="false">
      <c r="A167" s="0" t="n">
        <v>163</v>
      </c>
      <c r="B167" s="23" t="n">
        <v>41121</v>
      </c>
      <c r="C167" s="3" t="n">
        <v>1.08708107471466</v>
      </c>
      <c r="D167" s="25" t="n">
        <v>-0.0198654271662235</v>
      </c>
      <c r="E167" s="26" t="n">
        <f aca="false">IF(D167&lt;$F$204/12,D167-$F$204/12,"")</f>
        <v>-0.0206987604995569</v>
      </c>
      <c r="F167" s="22" t="n">
        <f aca="false">F166*(1+D167)</f>
        <v>8303.70597852648</v>
      </c>
      <c r="G167" s="22" t="n">
        <f aca="false">G166+1000*D167</f>
        <v>3153.39663953637</v>
      </c>
      <c r="H167" s="25" t="n">
        <f aca="false">F167/F155-1</f>
        <v>0.0415417139729171</v>
      </c>
    </row>
    <row r="168" customFormat="false" ht="12.75" hidden="false" customHeight="false" outlineLevel="0" collapsed="false">
      <c r="A168" s="0" t="n">
        <v>164</v>
      </c>
      <c r="B168" s="23" t="n">
        <v>41152</v>
      </c>
      <c r="C168" s="3" t="n">
        <v>0.627089560031891</v>
      </c>
      <c r="D168" s="25" t="n">
        <v>0.00224028923548758</v>
      </c>
      <c r="E168" s="26" t="str">
        <f aca="false">IF(D168&lt;$F$204/12,D168-$F$204/12,"")</f>
        <v/>
      </c>
      <c r="F168" s="22" t="n">
        <f aca="false">F167*(1+D168)</f>
        <v>8322.30868164483</v>
      </c>
      <c r="G168" s="22" t="n">
        <f aca="false">G167+1000*D168</f>
        <v>3155.63692877186</v>
      </c>
      <c r="H168" s="25" t="n">
        <f aca="false">F168/F156-1</f>
        <v>0.0455391751175656</v>
      </c>
    </row>
    <row r="169" customFormat="false" ht="12.75" hidden="false" customHeight="false" outlineLevel="0" collapsed="false">
      <c r="A169" s="0" t="n">
        <v>165</v>
      </c>
      <c r="B169" s="23" t="n">
        <v>41180</v>
      </c>
      <c r="C169" s="3" t="n">
        <v>0.292969018220902</v>
      </c>
      <c r="D169" s="25" t="n">
        <v>0.00961695890873671</v>
      </c>
      <c r="E169" s="26" t="str">
        <f aca="false">IF(D169&lt;$F$204/12,D169-$F$204/12,"")</f>
        <v/>
      </c>
      <c r="F169" s="22" t="n">
        <f aca="false">F168*(1+D169)</f>
        <v>8402.34398226203</v>
      </c>
      <c r="G169" s="22" t="n">
        <f aca="false">G168+1000*D169</f>
        <v>3165.25388768059</v>
      </c>
      <c r="H169" s="25" t="n">
        <f aca="false">F169/F157-1</f>
        <v>0.0240833023522631</v>
      </c>
    </row>
    <row r="170" customFormat="false" ht="12.75" hidden="false" customHeight="false" outlineLevel="0" collapsed="false">
      <c r="A170" s="0" t="n">
        <v>166</v>
      </c>
      <c r="B170" s="23" t="n">
        <v>41213</v>
      </c>
      <c r="C170" s="3" t="n">
        <v>0.416875869035721</v>
      </c>
      <c r="D170" s="25" t="n">
        <v>0.00476901372894645</v>
      </c>
      <c r="E170" s="26" t="str">
        <f aca="false">IF(D170&lt;$F$204/12,D170-$F$204/12,"")</f>
        <v/>
      </c>
      <c r="F170" s="22" t="n">
        <f aca="false">F169*(1+D170)</f>
        <v>8442.41487606877</v>
      </c>
      <c r="G170" s="22" t="n">
        <f aca="false">G169+1000*D170</f>
        <v>3170.02290140954</v>
      </c>
      <c r="H170" s="25" t="n">
        <f aca="false">F170/F158-1</f>
        <v>0.0155093920428142</v>
      </c>
    </row>
    <row r="171" customFormat="false" ht="12.75" hidden="false" customHeight="false" outlineLevel="0" collapsed="false">
      <c r="A171" s="0" t="n">
        <v>167</v>
      </c>
      <c r="B171" s="23" t="n">
        <v>41243</v>
      </c>
      <c r="C171" s="3" t="n">
        <v>0.190979301929474</v>
      </c>
      <c r="D171" s="25" t="n">
        <v>0.00903599709272385</v>
      </c>
      <c r="E171" s="26" t="str">
        <f aca="false">IF(D171&lt;$F$204/12,D171-$F$204/12,"")</f>
        <v/>
      </c>
      <c r="F171" s="22" t="n">
        <f aca="false">F170*(1+D171)</f>
        <v>8518.7005123445</v>
      </c>
      <c r="G171" s="22" t="n">
        <f aca="false">G170+1000*D171</f>
        <v>3179.05889850226</v>
      </c>
      <c r="H171" s="25" t="n">
        <f aca="false">F171/F159-1</f>
        <v>0.0102117633576051</v>
      </c>
    </row>
    <row r="172" customFormat="false" ht="12.75" hidden="false" customHeight="false" outlineLevel="0" collapsed="false">
      <c r="A172" s="0" t="n">
        <v>168</v>
      </c>
      <c r="B172" s="23" t="n">
        <v>41274</v>
      </c>
      <c r="C172" s="3" t="n">
        <v>0.647723615169525</v>
      </c>
      <c r="D172" s="25" t="n">
        <v>-0.00376535579562187</v>
      </c>
      <c r="E172" s="26" t="n">
        <f aca="false">IF(D172&lt;$F$204/12,D172-$F$204/12,"")</f>
        <v>-0.00459868912895521</v>
      </c>
      <c r="F172" s="22" t="n">
        <f aca="false">F171*(1+D172)</f>
        <v>8486.62457399917</v>
      </c>
      <c r="G172" s="22" t="n">
        <f aca="false">G171+1000*D172</f>
        <v>3175.29354270664</v>
      </c>
      <c r="H172" s="25" t="n">
        <f aca="false">F172/F160-1</f>
        <v>0.00279350829309766</v>
      </c>
      <c r="I172" s="25" t="n">
        <f aca="false">F172/F160-1</f>
        <v>0.00279350829309766</v>
      </c>
    </row>
    <row r="173" customFormat="false" ht="12.75" hidden="false" customHeight="false" outlineLevel="0" collapsed="false">
      <c r="G173" s="35"/>
      <c r="H173" s="25"/>
    </row>
    <row r="174" customFormat="false" ht="12.75" hidden="false" customHeight="false" outlineLevel="0" collapsed="false">
      <c r="B174" s="1" t="s">
        <v>17</v>
      </c>
      <c r="G174" s="35"/>
      <c r="H174" s="25"/>
    </row>
    <row r="175" customFormat="false" ht="12.75" hidden="false" customHeight="false" outlineLevel="0" collapsed="false">
      <c r="B175" s="35" t="s">
        <v>18</v>
      </c>
      <c r="E175" s="1"/>
      <c r="F175" s="1" t="n">
        <f aca="false">A172</f>
        <v>168</v>
      </c>
      <c r="H175" s="25"/>
    </row>
    <row r="176" customFormat="false" ht="12.75" hidden="false" customHeight="false" outlineLevel="0" collapsed="false">
      <c r="B176" s="35" t="s">
        <v>19</v>
      </c>
      <c r="C176" s="1"/>
      <c r="E176" s="36"/>
      <c r="F176" s="36" t="n">
        <f aca="false">SUMIF(D5:D172,"&gt;0")</f>
        <v>2.42722844504169</v>
      </c>
      <c r="G176" s="35"/>
      <c r="H176" s="37"/>
    </row>
    <row r="177" customFormat="false" ht="12.75" hidden="false" customHeight="false" outlineLevel="0" collapsed="false">
      <c r="B177" s="35" t="s">
        <v>20</v>
      </c>
      <c r="C177" s="1"/>
      <c r="E177" s="38"/>
      <c r="F177" s="39" t="n">
        <f aca="false">SUMIF(D5:D172,"&lt;0")</f>
        <v>-0.251934902335051</v>
      </c>
      <c r="G177" s="35"/>
      <c r="H177" s="40"/>
    </row>
    <row r="178" customFormat="false" ht="12.75" hidden="false" customHeight="false" outlineLevel="0" collapsed="false">
      <c r="B178" s="35" t="s">
        <v>21</v>
      </c>
      <c r="C178" s="1"/>
      <c r="E178" s="36"/>
      <c r="F178" s="36" t="n">
        <f aca="false">$F$176+$F$177</f>
        <v>2.17529354270664</v>
      </c>
      <c r="G178" s="35"/>
      <c r="H178" s="25"/>
    </row>
    <row r="179" customFormat="false" ht="12.75" hidden="false" customHeight="false" outlineLevel="0" collapsed="false">
      <c r="B179" s="35" t="s">
        <v>22</v>
      </c>
      <c r="C179" s="1"/>
      <c r="E179" s="41"/>
      <c r="F179" s="41" t="n">
        <f aca="false">F172</f>
        <v>8486.62457399917</v>
      </c>
      <c r="H179" s="28"/>
    </row>
    <row r="180" customFormat="false" ht="12.75" hidden="false" customHeight="false" outlineLevel="0" collapsed="false">
      <c r="B180" s="35" t="s">
        <v>23</v>
      </c>
      <c r="C180" s="1"/>
      <c r="E180" s="42"/>
      <c r="F180" s="42" t="n">
        <f aca="false">($F$172/1000-1)</f>
        <v>7.48662457399917</v>
      </c>
      <c r="G180" s="35"/>
      <c r="H180" s="26"/>
    </row>
    <row r="181" customFormat="false" ht="12.75" hidden="false" customHeight="false" outlineLevel="0" collapsed="false">
      <c r="B181" s="35" t="s">
        <v>24</v>
      </c>
      <c r="C181" s="1"/>
      <c r="E181" s="1"/>
      <c r="F181" s="43" t="n">
        <f aca="false">-$F$176/$F$177</f>
        <v>9.63434769277696</v>
      </c>
      <c r="G181" s="35"/>
      <c r="H181" s="26"/>
    </row>
    <row r="182" customFormat="false" ht="12.75" hidden="false" customHeight="false" outlineLevel="0" collapsed="false">
      <c r="B182" s="35" t="s">
        <v>25</v>
      </c>
      <c r="C182" s="1"/>
      <c r="E182" s="1"/>
      <c r="F182" s="36" t="n">
        <f aca="false">(POWER($F$179/1000,12/$F$175)-1)</f>
        <v>0.165032963837023</v>
      </c>
      <c r="G182" s="35"/>
      <c r="H182" s="44"/>
    </row>
    <row r="183" customFormat="false" ht="12.75" hidden="false" customHeight="false" outlineLevel="0" collapsed="false">
      <c r="B183" s="35" t="s">
        <v>26</v>
      </c>
      <c r="C183" s="1"/>
      <c r="F183" s="36" t="n">
        <f aca="false">STDEV(D5:D172)*SQRT(12)</f>
        <v>0.0583006684649115</v>
      </c>
      <c r="G183" s="35"/>
      <c r="H183" s="28"/>
    </row>
    <row r="184" customFormat="false" ht="12.75" hidden="false" customHeight="false" outlineLevel="0" collapsed="false">
      <c r="B184" s="35" t="s">
        <v>27</v>
      </c>
      <c r="C184" s="1"/>
      <c r="F184" s="42" t="n">
        <f aca="false">SQRT(SUMSQ(E5:E172)/$F$175)*SQRT(12)</f>
        <v>0.0171959039437251</v>
      </c>
      <c r="H184" s="28"/>
    </row>
    <row r="185" customFormat="false" ht="12.75" hidden="false" customHeight="false" outlineLevel="0" collapsed="false">
      <c r="B185" s="35" t="s">
        <v>28</v>
      </c>
      <c r="F185" s="1" t="n">
        <f aca="false">COUNTIF(D5:D172,"&gt;0")</f>
        <v>135</v>
      </c>
      <c r="G185" s="35"/>
      <c r="H185" s="28"/>
    </row>
    <row r="186" customFormat="false" ht="12.75" hidden="false" customHeight="false" outlineLevel="0" collapsed="false">
      <c r="B186" s="35" t="s">
        <v>29</v>
      </c>
      <c r="F186" s="1" t="n">
        <f aca="false">COUNTIF(D5:D172,"&lt;0")</f>
        <v>33</v>
      </c>
      <c r="G186" s="35"/>
      <c r="H186" s="26"/>
    </row>
    <row r="187" customFormat="false" ht="12.75" hidden="false" customHeight="false" outlineLevel="0" collapsed="false">
      <c r="B187" s="35" t="s">
        <v>30</v>
      </c>
      <c r="E187" s="1"/>
      <c r="F187" s="36" t="n">
        <f aca="false">$F$185/($F$185+$F$186)</f>
        <v>0.803571428571429</v>
      </c>
      <c r="G187" s="35"/>
    </row>
    <row r="188" customFormat="false" ht="12.75" hidden="false" customHeight="false" outlineLevel="0" collapsed="false">
      <c r="B188" s="35" t="s">
        <v>31</v>
      </c>
      <c r="F188" s="36" t="n">
        <f aca="false">$F$176/$F$185</f>
        <v>0.0179794699632718</v>
      </c>
    </row>
    <row r="189" customFormat="false" ht="12.75" hidden="false" customHeight="false" outlineLevel="0" collapsed="false">
      <c r="B189" s="35" t="s">
        <v>32</v>
      </c>
      <c r="F189" s="39" t="n">
        <f aca="false">$F$177/$F$186</f>
        <v>-0.00763439097985004</v>
      </c>
    </row>
    <row r="190" customFormat="false" ht="12.75" hidden="false" customHeight="false" outlineLevel="0" collapsed="false">
      <c r="B190" s="35" t="s">
        <v>33</v>
      </c>
      <c r="F190" s="45" t="n">
        <f aca="false">-$F$188/$F$189</f>
        <v>2.35506276934548</v>
      </c>
    </row>
    <row r="191" customFormat="false" ht="12.75" hidden="false" customHeight="false" outlineLevel="0" collapsed="false">
      <c r="B191" s="35" t="s">
        <v>34</v>
      </c>
      <c r="F191" s="36" t="n">
        <f aca="false">MAX(D5:D172)</f>
        <v>0.0843869224190712</v>
      </c>
    </row>
    <row r="192" customFormat="false" ht="12.75" hidden="false" customHeight="false" outlineLevel="0" collapsed="false">
      <c r="B192" s="35" t="s">
        <v>35</v>
      </c>
      <c r="F192" s="39" t="n">
        <f aca="false">MIN(D5:D172)</f>
        <v>-0.037588469684124</v>
      </c>
    </row>
    <row r="193" customFormat="false" ht="12.75" hidden="false" customHeight="false" outlineLevel="0" collapsed="false">
      <c r="B193" s="35" t="s">
        <v>36</v>
      </c>
      <c r="F193" s="45" t="n">
        <f aca="false">KURT(D5:D172)</f>
        <v>2.4886049985015</v>
      </c>
    </row>
    <row r="194" customFormat="false" ht="12.75" hidden="false" customHeight="false" outlineLevel="0" collapsed="false">
      <c r="B194" s="35" t="s">
        <v>37</v>
      </c>
      <c r="F194" s="45" t="n">
        <f aca="false">SKEW(D5:D172)</f>
        <v>0.901163223625245</v>
      </c>
    </row>
    <row r="195" customFormat="false" ht="12.75" hidden="false" customHeight="false" outlineLevel="0" collapsed="false">
      <c r="B195" s="35" t="s">
        <v>38</v>
      </c>
      <c r="F195" s="39" t="n">
        <f aca="false">'Drawdown &amp; Correl. Analysis'!F174</f>
        <v>-0.037588469684124</v>
      </c>
      <c r="G195" s="35"/>
    </row>
    <row r="196" customFormat="false" ht="12.75" hidden="false" customHeight="false" outlineLevel="0" collapsed="false">
      <c r="B196" s="35" t="s">
        <v>39</v>
      </c>
      <c r="F196" s="39" t="n">
        <v>-0.11215</v>
      </c>
    </row>
    <row r="197" customFormat="false" ht="12.75" hidden="false" customHeight="false" outlineLevel="0" collapsed="false">
      <c r="B197" s="35" t="s">
        <v>40</v>
      </c>
      <c r="F197" s="46" t="n">
        <f aca="false">'Drawdown &amp; Correl. Analysis'!F175</f>
        <v>0.010733789914853</v>
      </c>
    </row>
    <row r="198" customFormat="false" ht="12.75" hidden="false" customHeight="false" outlineLevel="0" collapsed="false">
      <c r="B198" s="35" t="s">
        <v>41</v>
      </c>
      <c r="F198" s="46" t="n">
        <f aca="false">'Drawdown &amp; Correl. Analysis'!F176</f>
        <v>0.0131155592514054</v>
      </c>
    </row>
    <row r="199" customFormat="false" ht="12.75" hidden="false" customHeight="false" outlineLevel="0" collapsed="false">
      <c r="B199" s="0" t="s">
        <v>42</v>
      </c>
      <c r="F199" s="47" t="n">
        <f aca="false">(1+$F$198)^12-1</f>
        <v>0.169251195699721</v>
      </c>
    </row>
    <row r="200" customFormat="false" ht="12.75" hidden="false" customHeight="false" outlineLevel="0" collapsed="false">
      <c r="B200" s="0" t="s">
        <v>43</v>
      </c>
      <c r="F200" s="48" t="n">
        <f aca="false">'Drawdown &amp; Correl. Analysis'!F177</f>
        <v>-0.0858919119329898</v>
      </c>
    </row>
    <row r="201" customFormat="false" ht="12.75" hidden="false" customHeight="false" outlineLevel="0" collapsed="false">
      <c r="B201" s="35" t="s">
        <v>44</v>
      </c>
      <c r="F201" s="48" t="n">
        <f aca="false">'Drawdown &amp; Correl. Analysis'!F178</f>
        <v>-0.233654328839226</v>
      </c>
    </row>
    <row r="202" customFormat="false" ht="12.75" hidden="false" customHeight="false" outlineLevel="0" collapsed="false">
      <c r="B202" s="0" t="s">
        <v>45</v>
      </c>
      <c r="F202" s="49" t="n">
        <f aca="false">'Drawdown &amp; Correl. Analysis'!F179</f>
        <v>0.0545943453853092</v>
      </c>
    </row>
    <row r="203" customFormat="false" ht="12.75" hidden="false" customHeight="false" outlineLevel="0" collapsed="false">
      <c r="B203" s="35" t="s">
        <v>46</v>
      </c>
      <c r="F203" s="46" t="n">
        <f aca="false">'Drawdown &amp; Correl. Analysis'!F180</f>
        <v>0.181308779837705</v>
      </c>
    </row>
    <row r="204" customFormat="false" ht="12.75" hidden="false" customHeight="false" outlineLevel="0" collapsed="false">
      <c r="B204" s="0" t="s">
        <v>47</v>
      </c>
      <c r="F204" s="36" t="n">
        <v>0.01</v>
      </c>
    </row>
    <row r="205" customFormat="false" ht="12.75" hidden="false" customHeight="false" outlineLevel="0" collapsed="false">
      <c r="B205" s="35" t="s">
        <v>48</v>
      </c>
      <c r="C205" s="1"/>
      <c r="E205" s="1"/>
      <c r="F205" s="43" t="n">
        <f aca="false">($F$182-$F$204)/$F$183</f>
        <v>2.65919701984773</v>
      </c>
    </row>
    <row r="206" customFormat="false" ht="12.75" hidden="false" customHeight="false" outlineLevel="0" collapsed="false">
      <c r="B206" s="35" t="s">
        <v>49</v>
      </c>
      <c r="C206" s="1"/>
      <c r="E206" s="43"/>
      <c r="F206" s="43" t="n">
        <f aca="false">($F$182-$F$204)/$F$184</f>
        <v>9.01569143119082</v>
      </c>
    </row>
    <row r="207" customFormat="false" ht="12.75" hidden="false" customHeight="false" outlineLevel="0" collapsed="false">
      <c r="B207" s="35" t="s">
        <v>50</v>
      </c>
      <c r="F207" s="45" t="n">
        <f aca="false">-$F$182/$F$196</f>
        <v>1.4715377961393</v>
      </c>
    </row>
    <row r="208" customFormat="false" ht="12.75" hidden="false" customHeight="false" outlineLevel="0" collapsed="false">
      <c r="B208" s="35" t="s">
        <v>51</v>
      </c>
      <c r="E208" s="50"/>
      <c r="F208" s="36" t="n">
        <f aca="false">($F$182-$F$204)/ABS($F$200)</f>
        <v>1.80497744604841</v>
      </c>
    </row>
    <row r="209" customFormat="false" ht="12.75" hidden="false" customHeight="false" outlineLevel="0" collapsed="false">
      <c r="B209" s="35" t="s">
        <v>52</v>
      </c>
      <c r="F209" s="36" t="n">
        <f aca="false">$F$182-($F$204+$F$200*($F$197-$F$204))</f>
        <v>0.155095990455767</v>
      </c>
    </row>
    <row r="210" customFormat="false" ht="12.75" hidden="false" customHeight="false" outlineLevel="0" collapsed="false">
      <c r="B210" s="35" t="s">
        <v>53</v>
      </c>
      <c r="F210" s="36" t="n">
        <f aca="false">$F$182-$F$197</f>
        <v>0.15429917392217</v>
      </c>
    </row>
    <row r="211" customFormat="false" ht="12.75" hidden="false" customHeight="false" outlineLevel="0" collapsed="false">
      <c r="B211" s="35" t="s">
        <v>54</v>
      </c>
      <c r="F211" s="51" t="n">
        <f aca="false">'Drawdown &amp; Correl. Analysis'!F181</f>
        <v>0.72800057093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8" min="8" style="0" width="10.28"/>
    <col collapsed="false" customWidth="true" hidden="false" outlineLevel="0" max="10" min="9" style="0" width="11.13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3" t="s">
        <v>55</v>
      </c>
    </row>
    <row r="2" customFormat="false" ht="12.75" hidden="false" customHeight="false" outlineLevel="0" collapsed="false">
      <c r="O2" s="0" t="n">
        <f aca="false">CORREL(F5:F156,C5:C156)</f>
        <v>-0.502954900167837</v>
      </c>
    </row>
    <row r="3" customFormat="false" ht="26.25" hidden="false" customHeight="true" outlineLevel="0" collapsed="false">
      <c r="A3" s="52" t="s">
        <v>9</v>
      </c>
      <c r="B3" s="52" t="s">
        <v>3</v>
      </c>
      <c r="C3" s="53" t="s">
        <v>56</v>
      </c>
      <c r="D3" s="53" t="s">
        <v>57</v>
      </c>
      <c r="E3" s="52" t="s">
        <v>4</v>
      </c>
      <c r="F3" s="53" t="s">
        <v>58</v>
      </c>
      <c r="G3" s="52" t="s">
        <v>6</v>
      </c>
      <c r="H3" s="53" t="s">
        <v>59</v>
      </c>
      <c r="I3" s="53" t="s">
        <v>60</v>
      </c>
      <c r="J3" s="53" t="s">
        <v>56</v>
      </c>
      <c r="K3" s="54" t="s">
        <v>61</v>
      </c>
      <c r="L3" s="54" t="s">
        <v>62</v>
      </c>
      <c r="M3" s="54" t="s">
        <v>63</v>
      </c>
    </row>
    <row r="4" customFormat="false" ht="12.75" hidden="false" customHeight="false" outlineLevel="0" collapsed="false">
      <c r="A4" s="0" t="n">
        <v>0</v>
      </c>
      <c r="B4" s="19" t="n">
        <v>36130</v>
      </c>
      <c r="C4" s="26"/>
      <c r="D4" s="47" t="n">
        <v>0</v>
      </c>
      <c r="E4" s="0" t="n">
        <v>0</v>
      </c>
      <c r="G4" s="44" t="n">
        <v>1000</v>
      </c>
      <c r="H4" s="44" t="n">
        <v>1000</v>
      </c>
      <c r="I4" s="25" t="n">
        <v>0</v>
      </c>
      <c r="J4" s="26"/>
      <c r="L4" s="44" t="n">
        <v>1000</v>
      </c>
    </row>
    <row r="5" customFormat="false" ht="12.75" hidden="false" customHeight="false" outlineLevel="0" collapsed="false">
      <c r="A5" s="0" t="n">
        <v>1</v>
      </c>
      <c r="B5" s="23" t="n">
        <v>36189</v>
      </c>
      <c r="C5" s="47" t="n">
        <f aca="false">'Fx Quant 9 - V11.2012'!D5</f>
        <v>0.0120732113718987</v>
      </c>
      <c r="D5" s="47" t="n">
        <f aca="false">D4+C5</f>
        <v>0.0120732113718987</v>
      </c>
      <c r="E5" s="55" t="n">
        <f aca="false">'Fx Quant 9 - V11.2012'!C5</f>
        <v>0.626471102237701</v>
      </c>
      <c r="F5" s="26" t="n">
        <f aca="false">E5-E4</f>
        <v>0.626471102237701</v>
      </c>
      <c r="G5" s="44" t="n">
        <f aca="false">G4*(1+C5)</f>
        <v>1012.0732113719</v>
      </c>
      <c r="H5" s="44" t="n">
        <f aca="false">IF(G5&gt;=H4,G5,H4)</f>
        <v>1012.0732113719</v>
      </c>
      <c r="I5" s="25" t="n">
        <f aca="false">G5/H5-1</f>
        <v>0</v>
      </c>
      <c r="J5" s="25" t="n">
        <f aca="false">C5</f>
        <v>0.0120732113718987</v>
      </c>
      <c r="K5" s="25" t="n">
        <v>0.0418</v>
      </c>
      <c r="L5" s="44" t="n">
        <f aca="false">L4*(1+K5)</f>
        <v>1041.8</v>
      </c>
      <c r="M5" s="25" t="n">
        <f aca="false">C5-K5</f>
        <v>-0.0297267886281013</v>
      </c>
    </row>
    <row r="6" customFormat="false" ht="12.75" hidden="false" customHeight="false" outlineLevel="0" collapsed="false">
      <c r="A6" s="0" t="n">
        <v>2</v>
      </c>
      <c r="B6" s="23" t="n">
        <v>36217</v>
      </c>
      <c r="C6" s="47" t="n">
        <f aca="false">'Fx Quant 9 - V11.2012'!D6</f>
        <v>-0.00316291721537709</v>
      </c>
      <c r="D6" s="47" t="n">
        <f aca="false">D5+C6</f>
        <v>0.00891029415652156</v>
      </c>
      <c r="E6" s="55" t="n">
        <f aca="false">'Fx Quant 9 - V11.2012'!C6</f>
        <v>0.578580021858215</v>
      </c>
      <c r="F6" s="26" t="n">
        <f aca="false">E6-E5</f>
        <v>-0.0478910803794861</v>
      </c>
      <c r="G6" s="44" t="n">
        <f aca="false">G5*(1+C6)</f>
        <v>1008.87210758843</v>
      </c>
      <c r="H6" s="44" t="n">
        <f aca="false">IF(G6&gt;=H5,G6,H5)</f>
        <v>1012.0732113719</v>
      </c>
      <c r="I6" s="25" t="n">
        <f aca="false">G6/H6-1</f>
        <v>-0.00316291721537709</v>
      </c>
      <c r="J6" s="25" t="n">
        <f aca="false">C6</f>
        <v>-0.00316291721537709</v>
      </c>
      <c r="K6" s="25" t="n">
        <v>-0.0322757111597374</v>
      </c>
      <c r="L6" s="44" t="n">
        <f aca="false">L5*(1+K6)</f>
        <v>1008.17516411379</v>
      </c>
      <c r="M6" s="25" t="n">
        <f aca="false">C6-K6</f>
        <v>0.0291127939443603</v>
      </c>
    </row>
    <row r="7" customFormat="false" ht="12.75" hidden="false" customHeight="false" outlineLevel="0" collapsed="false">
      <c r="A7" s="0" t="n">
        <v>3</v>
      </c>
      <c r="B7" s="23" t="n">
        <v>36250</v>
      </c>
      <c r="C7" s="47" t="n">
        <f aca="false">'Fx Quant 9 - V11.2012'!D7</f>
        <v>0.020547678694129</v>
      </c>
      <c r="D7" s="47" t="n">
        <f aca="false">D6+C7</f>
        <v>0.0294579728506506</v>
      </c>
      <c r="E7" s="55" t="n">
        <f aca="false">'Fx Quant 9 - V11.2012'!C7</f>
        <v>0.387683391571045</v>
      </c>
      <c r="F7" s="26" t="n">
        <f aca="false">E7-E6</f>
        <v>-0.19089663028717</v>
      </c>
      <c r="G7" s="44" t="n">
        <f aca="false">G6*(1+C7)</f>
        <v>1029.60208749862</v>
      </c>
      <c r="H7" s="44" t="n">
        <f aca="false">IF(G7&gt;=H6,G7,H6)</f>
        <v>1029.60208749862</v>
      </c>
      <c r="I7" s="25" t="n">
        <f aca="false">G7/H7-1</f>
        <v>0</v>
      </c>
      <c r="J7" s="25" t="n">
        <f aca="false">C7</f>
        <v>0.020547678694129</v>
      </c>
      <c r="K7" s="25" t="n">
        <v>0.0388435758701446</v>
      </c>
      <c r="L7" s="44" t="n">
        <f aca="false">L6*(1+K7)</f>
        <v>1047.33629259143</v>
      </c>
      <c r="M7" s="25" t="n">
        <f aca="false">C7-K7</f>
        <v>-0.0182958971760157</v>
      </c>
    </row>
    <row r="8" customFormat="false" ht="12.75" hidden="false" customHeight="false" outlineLevel="0" collapsed="false">
      <c r="A8" s="0" t="n">
        <v>4</v>
      </c>
      <c r="B8" s="23" t="n">
        <v>36280</v>
      </c>
      <c r="C8" s="47" t="n">
        <f aca="false">'Fx Quant 9 - V11.2012'!D8</f>
        <v>-0.0176924578845501</v>
      </c>
      <c r="D8" s="47" t="n">
        <f aca="false">D7+C8</f>
        <v>0.0117655149661005</v>
      </c>
      <c r="E8" s="55" t="n">
        <f aca="false">'Fx Quant 9 - V11.2012'!C8</f>
        <v>1.40585279464722</v>
      </c>
      <c r="F8" s="26" t="n">
        <f aca="false">E8-E7</f>
        <v>1.01816940307617</v>
      </c>
      <c r="G8" s="44" t="n">
        <f aca="false">G7*(1+C8)</f>
        <v>1011.38589592771</v>
      </c>
      <c r="H8" s="44" t="n">
        <f aca="false">IF(G8&gt;=H7,G8,H7)</f>
        <v>1029.60208749862</v>
      </c>
      <c r="I8" s="25" t="n">
        <f aca="false">G8/H8-1</f>
        <v>-0.0176924578845501</v>
      </c>
      <c r="J8" s="25" t="n">
        <f aca="false">C8</f>
        <v>-0.0176924578845501</v>
      </c>
      <c r="K8" s="25" t="n">
        <v>0.0379353233830846</v>
      </c>
      <c r="L8" s="44" t="n">
        <f aca="false">L7*(1+K8)</f>
        <v>1087.06733354173</v>
      </c>
      <c r="M8" s="25" t="n">
        <f aca="false">C8-K8</f>
        <v>-0.0556277812676347</v>
      </c>
    </row>
    <row r="9" customFormat="false" ht="12.75" hidden="false" customHeight="false" outlineLevel="0" collapsed="false">
      <c r="A9" s="0" t="n">
        <v>5</v>
      </c>
      <c r="B9" s="23" t="n">
        <v>36311</v>
      </c>
      <c r="C9" s="47" t="n">
        <f aca="false">'Fx Quant 9 - V11.2012'!D9</f>
        <v>0.0222589541226625</v>
      </c>
      <c r="D9" s="47" t="n">
        <f aca="false">D8+C9</f>
        <v>0.034024469088763</v>
      </c>
      <c r="E9" s="55" t="n">
        <f aca="false">'Fx Quant 9 - V11.2012'!C9</f>
        <v>0.38004407286644</v>
      </c>
      <c r="F9" s="26" t="n">
        <f aca="false">E9-E8</f>
        <v>-1.02580872178078</v>
      </c>
      <c r="G9" s="44" t="n">
        <f aca="false">G8*(1+C9)</f>
        <v>1033.89828818547</v>
      </c>
      <c r="H9" s="44" t="n">
        <f aca="false">IF(G9&gt;=H8,G9,H8)</f>
        <v>1033.89828818547</v>
      </c>
      <c r="I9" s="25" t="n">
        <f aca="false">G9/H9-1</f>
        <v>0</v>
      </c>
      <c r="J9" s="25" t="n">
        <f aca="false">C9</f>
        <v>0.0222589541226625</v>
      </c>
      <c r="K9" s="25" t="n">
        <v>-0.025014979029359</v>
      </c>
      <c r="L9" s="44" t="n">
        <f aca="false">L8*(1+K9)</f>
        <v>1059.87436698968</v>
      </c>
      <c r="M9" s="25" t="n">
        <f aca="false">C9-K9</f>
        <v>0.0472739331520216</v>
      </c>
    </row>
    <row r="10" customFormat="false" ht="12.75" hidden="false" customHeight="false" outlineLevel="0" collapsed="false">
      <c r="A10" s="0" t="n">
        <v>6</v>
      </c>
      <c r="B10" s="23" t="n">
        <v>36341</v>
      </c>
      <c r="C10" s="47" t="n">
        <f aca="false">'Fx Quant 9 - V11.2012'!D10</f>
        <v>0.00451535917818546</v>
      </c>
      <c r="D10" s="47" t="n">
        <f aca="false">D9+C10</f>
        <v>0.0385398282669485</v>
      </c>
      <c r="E10" s="55" t="n">
        <f aca="false">'Fx Quant 9 - V11.2012'!C10</f>
        <v>0.765125572681427</v>
      </c>
      <c r="F10" s="26" t="n">
        <f aca="false">E10-E9</f>
        <v>0.385081499814987</v>
      </c>
      <c r="G10" s="44" t="n">
        <f aca="false">G9*(1+C10)</f>
        <v>1038.56671031034</v>
      </c>
      <c r="H10" s="44" t="n">
        <f aca="false">IF(G10&gt;=H9,G10,H9)</f>
        <v>1038.56671031034</v>
      </c>
      <c r="I10" s="25" t="n">
        <f aca="false">G10/H10-1</f>
        <v>0</v>
      </c>
      <c r="J10" s="25" t="n">
        <f aca="false">C10</f>
        <v>0.00451535917818546</v>
      </c>
      <c r="K10" s="25" t="n">
        <v>0.0544630511599324</v>
      </c>
      <c r="L10" s="44" t="n">
        <f aca="false">L9*(1+K10)</f>
        <v>1117.59835886214</v>
      </c>
      <c r="M10" s="25" t="n">
        <f aca="false">C10-K10</f>
        <v>-0.049947691981747</v>
      </c>
    </row>
    <row r="11" customFormat="false" ht="12.75" hidden="false" customHeight="false" outlineLevel="0" collapsed="false">
      <c r="A11" s="0" t="n">
        <v>7</v>
      </c>
      <c r="B11" s="23" t="n">
        <v>36371</v>
      </c>
      <c r="C11" s="47" t="n">
        <f aca="false">'Fx Quant 9 - V11.2012'!D11</f>
        <v>-0.0105702299624681</v>
      </c>
      <c r="D11" s="47" t="n">
        <f aca="false">D10+C11</f>
        <v>0.0279695983044803</v>
      </c>
      <c r="E11" s="55" t="n">
        <f aca="false">'Fx Quant 9 - V11.2012'!C11</f>
        <v>0.955355763435364</v>
      </c>
      <c r="F11" s="26" t="n">
        <f aca="false">E11-E10</f>
        <v>0.190230190753937</v>
      </c>
      <c r="G11" s="44" t="n">
        <f aca="false">G10*(1+C11)</f>
        <v>1027.588821351</v>
      </c>
      <c r="H11" s="44" t="n">
        <f aca="false">IF(G11&gt;=H10,G11,H10)</f>
        <v>1038.56671031034</v>
      </c>
      <c r="I11" s="25" t="n">
        <f aca="false">G11/H11-1</f>
        <v>-0.0105702299624683</v>
      </c>
      <c r="J11" s="25" t="n">
        <f aca="false">C11</f>
        <v>-0.0105702299624681</v>
      </c>
      <c r="K11" s="25" t="n">
        <v>-0.0320536169592773</v>
      </c>
      <c r="L11" s="44" t="n">
        <f aca="false">L10*(1+K11)</f>
        <v>1081.77528915286</v>
      </c>
      <c r="M11" s="25" t="n">
        <f aca="false">C11-K11</f>
        <v>0.0214833869968092</v>
      </c>
    </row>
    <row r="12" customFormat="false" ht="12.75" hidden="false" customHeight="false" outlineLevel="0" collapsed="false">
      <c r="A12" s="0" t="n">
        <v>8</v>
      </c>
      <c r="B12" s="23" t="n">
        <v>36403</v>
      </c>
      <c r="C12" s="47" t="n">
        <f aca="false">'Fx Quant 9 - V11.2012'!D12</f>
        <v>0.0257346257567406</v>
      </c>
      <c r="D12" s="47" t="n">
        <f aca="false">D11+C12</f>
        <v>0.0537042240612209</v>
      </c>
      <c r="E12" s="55" t="n">
        <f aca="false">'Fx Quant 9 - V11.2012'!C12</f>
        <v>0.503289461135864</v>
      </c>
      <c r="F12" s="26" t="n">
        <f aca="false">E12-E11</f>
        <v>-0.4520663022995</v>
      </c>
      <c r="G12" s="44" t="n">
        <f aca="false">G11*(1+C12)</f>
        <v>1054.03343510028</v>
      </c>
      <c r="H12" s="44" t="n">
        <f aca="false">IF(G12&gt;=H11,G12,H11)</f>
        <v>1054.03343510028</v>
      </c>
      <c r="I12" s="25" t="n">
        <f aca="false">G12/H12-1</f>
        <v>0</v>
      </c>
      <c r="J12" s="25" t="n">
        <f aca="false">C12</f>
        <v>0.0257346257567406</v>
      </c>
      <c r="K12" s="25" t="n">
        <v>-0.0346203055618274</v>
      </c>
      <c r="L12" s="44" t="n">
        <f aca="false">L11*(1+K12)</f>
        <v>1044.32389809315</v>
      </c>
      <c r="M12" s="25" t="n">
        <f aca="false">C12-K12</f>
        <v>0.060354931318568</v>
      </c>
    </row>
    <row r="13" customFormat="false" ht="12.75" hidden="false" customHeight="false" outlineLevel="0" collapsed="false">
      <c r="A13" s="0" t="n">
        <v>9</v>
      </c>
      <c r="B13" s="23" t="n">
        <v>36433</v>
      </c>
      <c r="C13" s="47" t="n">
        <f aca="false">'Fx Quant 9 - V11.2012'!D13</f>
        <v>0.00821171700954437</v>
      </c>
      <c r="D13" s="47" t="n">
        <f aca="false">D12+C13</f>
        <v>0.0619159410707653</v>
      </c>
      <c r="E13" s="55" t="n">
        <f aca="false">'Fx Quant 9 - V11.2012'!C13</f>
        <v>0.471666127443314</v>
      </c>
      <c r="F13" s="26" t="n">
        <f aca="false">E13-E12</f>
        <v>-0.0316233336925507</v>
      </c>
      <c r="G13" s="44" t="n">
        <f aca="false">G12*(1+C13)</f>
        <v>1062.68885938792</v>
      </c>
      <c r="H13" s="44" t="n">
        <f aca="false">IF(G13&gt;=H12,G13,H12)</f>
        <v>1062.68885938792</v>
      </c>
      <c r="I13" s="25" t="n">
        <f aca="false">G13/H13-1</f>
        <v>0</v>
      </c>
      <c r="J13" s="25" t="n">
        <f aca="false">C13</f>
        <v>0.00821171700954437</v>
      </c>
      <c r="K13" s="25" t="n">
        <v>0</v>
      </c>
      <c r="L13" s="44" t="n">
        <f aca="false">L12*(1+K13)</f>
        <v>1044.32389809315</v>
      </c>
      <c r="M13" s="25" t="n">
        <f aca="false">C13-K13</f>
        <v>0.00821171700954437</v>
      </c>
    </row>
    <row r="14" customFormat="false" ht="12.75" hidden="false" customHeight="false" outlineLevel="0" collapsed="false">
      <c r="A14" s="0" t="n">
        <v>10</v>
      </c>
      <c r="B14" s="23" t="n">
        <v>36462</v>
      </c>
      <c r="C14" s="47" t="n">
        <f aca="false">'Fx Quant 9 - V11.2012'!D14</f>
        <v>0.00375243742018938</v>
      </c>
      <c r="D14" s="47" t="n">
        <f aca="false">D13+C14</f>
        <v>0.0656683784909546</v>
      </c>
      <c r="E14" s="55" t="n">
        <f aca="false">'Fx Quant 9 - V11.2012'!C14</f>
        <v>0.604862987995148</v>
      </c>
      <c r="F14" s="26" t="n">
        <f aca="false">E14-E13</f>
        <v>0.133196860551834</v>
      </c>
      <c r="G14" s="44" t="n">
        <f aca="false">G13*(1+C14)</f>
        <v>1066.6765328299</v>
      </c>
      <c r="H14" s="44" t="n">
        <f aca="false">IF(G14&gt;=H13,G14,H13)</f>
        <v>1066.6765328299</v>
      </c>
      <c r="I14" s="25" t="n">
        <f aca="false">G14/H14-1</f>
        <v>0</v>
      </c>
      <c r="J14" s="25" t="n">
        <f aca="false">C14</f>
        <v>0.00375243742018938</v>
      </c>
      <c r="K14" s="25" t="n">
        <v>0.0625243626724878</v>
      </c>
      <c r="L14" s="44" t="n">
        <f aca="false">L13*(1+K14)</f>
        <v>1109.61958424508</v>
      </c>
      <c r="M14" s="25" t="n">
        <f aca="false">C14-K14</f>
        <v>-0.0587719252522985</v>
      </c>
    </row>
    <row r="15" customFormat="false" ht="12.75" hidden="false" customHeight="false" outlineLevel="0" collapsed="false">
      <c r="A15" s="0" t="n">
        <v>11</v>
      </c>
      <c r="B15" s="23" t="n">
        <v>36494</v>
      </c>
      <c r="C15" s="47" t="n">
        <f aca="false">'Fx Quant 9 - V11.2012'!D15</f>
        <v>0.00728223472833633</v>
      </c>
      <c r="D15" s="47" t="n">
        <f aca="false">D14+C15</f>
        <v>0.072950613219291</v>
      </c>
      <c r="E15" s="55" t="n">
        <f aca="false">'Fx Quant 9 - V11.2012'!C15</f>
        <v>0.510106682777405</v>
      </c>
      <c r="F15" s="26" t="n">
        <f aca="false">E15-E14</f>
        <v>-0.0947563052177429</v>
      </c>
      <c r="G15" s="44" t="n">
        <f aca="false">G14*(1+C15)</f>
        <v>1074.44432172118</v>
      </c>
      <c r="H15" s="44" t="n">
        <f aca="false">IF(G15&gt;=H14,G15,H14)</f>
        <v>1074.44432172118</v>
      </c>
      <c r="I15" s="25" t="n">
        <f aca="false">G15/H15-1</f>
        <v>0</v>
      </c>
      <c r="J15" s="25" t="n">
        <f aca="false">C15</f>
        <v>0.00728223472833633</v>
      </c>
      <c r="K15" s="25" t="n">
        <v>0.0190769682295107</v>
      </c>
      <c r="L15" s="44" t="n">
        <f aca="false">L14*(1+K15)</f>
        <v>1130.78776180056</v>
      </c>
      <c r="M15" s="25" t="n">
        <f aca="false">C15-K15</f>
        <v>-0.0117947335011743</v>
      </c>
    </row>
    <row r="16" customFormat="false" ht="12.75" hidden="false" customHeight="false" outlineLevel="0" collapsed="false">
      <c r="A16" s="0" t="n">
        <v>12</v>
      </c>
      <c r="B16" s="23" t="n">
        <v>36525</v>
      </c>
      <c r="C16" s="47" t="n">
        <f aca="false">'Fx Quant 9 - V11.2012'!D16</f>
        <v>0.0133546367287636</v>
      </c>
      <c r="D16" s="47" t="n">
        <f aca="false">D15+C16</f>
        <v>0.0863052499480546</v>
      </c>
      <c r="E16" s="55" t="n">
        <f aca="false">'Fx Quant 9 - V11.2012'!C16</f>
        <v>0.924837172031403</v>
      </c>
      <c r="F16" s="26" t="n">
        <f aca="false">E16-E15</f>
        <v>0.414730489253998</v>
      </c>
      <c r="G16" s="44" t="n">
        <f aca="false">G15*(1+C16)</f>
        <v>1088.79313532305</v>
      </c>
      <c r="H16" s="44" t="n">
        <f aca="false">IF(G16&gt;=H15,G16,H15)</f>
        <v>1088.79313532305</v>
      </c>
      <c r="I16" s="25" t="n">
        <f aca="false">G16/H16-1</f>
        <v>0</v>
      </c>
      <c r="J16" s="25" t="n">
        <f aca="false">C16</f>
        <v>0.0133546367287636</v>
      </c>
      <c r="K16" s="25" t="n">
        <v>0.0578155374757001</v>
      </c>
      <c r="L16" s="44" t="n">
        <f aca="false">L15*(1+K16)</f>
        <v>1196.16486402001</v>
      </c>
      <c r="M16" s="25" t="n">
        <f aca="false">C16-K16</f>
        <v>-0.0444609007469365</v>
      </c>
    </row>
    <row r="17" customFormat="false" ht="12.75" hidden="false" customHeight="false" outlineLevel="0" collapsed="false">
      <c r="A17" s="0" t="n">
        <v>13</v>
      </c>
      <c r="B17" s="23" t="n">
        <v>36556</v>
      </c>
      <c r="C17" s="47" t="n">
        <f aca="false">'Fx Quant 9 - V11.2012'!D17</f>
        <v>0.0218593627214432</v>
      </c>
      <c r="D17" s="47" t="n">
        <f aca="false">D16+C17</f>
        <v>0.108164612669498</v>
      </c>
      <c r="E17" s="55" t="n">
        <f aca="false">'Fx Quant 9 - V11.2012'!C17</f>
        <v>0.666101515293121</v>
      </c>
      <c r="F17" s="26" t="n">
        <f aca="false">E17-E16</f>
        <v>-0.258735656738281</v>
      </c>
      <c r="G17" s="44" t="n">
        <f aca="false">G16*(1+C17)</f>
        <v>1112.59345939669</v>
      </c>
      <c r="H17" s="44" t="n">
        <f aca="false">IF(G17&gt;=H16,G17,H16)</f>
        <v>1112.59345939669</v>
      </c>
      <c r="I17" s="25" t="n">
        <f aca="false">G17/H17-1</f>
        <v>0</v>
      </c>
      <c r="J17" s="25" t="n">
        <f aca="false">C17</f>
        <v>0.0218593627214432</v>
      </c>
      <c r="K17" s="25" t="n">
        <v>-0.050843996732916</v>
      </c>
      <c r="L17" s="44" t="n">
        <f aca="false">L16*(1+K17)</f>
        <v>1135.34706158174</v>
      </c>
      <c r="M17" s="25" t="n">
        <f aca="false">C17-K17</f>
        <v>0.0727033594543591</v>
      </c>
    </row>
    <row r="18" customFormat="false" ht="12.75" hidden="false" customHeight="false" outlineLevel="0" collapsed="false">
      <c r="A18" s="0" t="n">
        <v>14</v>
      </c>
      <c r="B18" s="23" t="n">
        <v>36585</v>
      </c>
      <c r="C18" s="47" t="n">
        <f aca="false">'Fx Quant 9 - V11.2012'!D18</f>
        <v>0.017492076382041</v>
      </c>
      <c r="D18" s="47" t="n">
        <f aca="false">D17+C18</f>
        <v>0.125656689051539</v>
      </c>
      <c r="E18" s="55" t="n">
        <f aca="false">'Fx Quant 9 - V11.2012'!C18</f>
        <v>0.654986381530762</v>
      </c>
      <c r="F18" s="26" t="n">
        <f aca="false">E18-E17</f>
        <v>-0.0111151337623596</v>
      </c>
      <c r="G18" s="44" t="n">
        <f aca="false">G17*(1+C18)</f>
        <v>1132.05502917062</v>
      </c>
      <c r="H18" s="44" t="n">
        <f aca="false">IF(G18&gt;=H17,G18,H17)</f>
        <v>1132.05502917062</v>
      </c>
      <c r="I18" s="25" t="n">
        <f aca="false">G18/H18-1</f>
        <v>0</v>
      </c>
      <c r="J18" s="25" t="n">
        <f aca="false">C18</f>
        <v>0.017492076382041</v>
      </c>
      <c r="K18" s="25" t="n">
        <v>-0.020150591609896</v>
      </c>
      <c r="L18" s="44" t="n">
        <f aca="false">L17*(1+K18)</f>
        <v>1112.46914660832</v>
      </c>
      <c r="M18" s="25" t="n">
        <f aca="false">C18-K18</f>
        <v>0.0376426679919369</v>
      </c>
    </row>
    <row r="19" customFormat="false" ht="12.75" hidden="false" customHeight="false" outlineLevel="0" collapsed="false">
      <c r="A19" s="0" t="n">
        <v>15</v>
      </c>
      <c r="B19" s="23" t="n">
        <v>36616</v>
      </c>
      <c r="C19" s="47" t="n">
        <f aca="false">'Fx Quant 9 - V11.2012'!D19</f>
        <v>0.0198553446680307</v>
      </c>
      <c r="D19" s="47" t="n">
        <f aca="false">D18+C19</f>
        <v>0.145512033719569</v>
      </c>
      <c r="E19" s="55" t="n">
        <f aca="false">'Fx Quant 9 - V11.2012'!C19</f>
        <v>0.681382238864899</v>
      </c>
      <c r="F19" s="26" t="n">
        <f aca="false">E19-E18</f>
        <v>0.026395857334137</v>
      </c>
      <c r="G19" s="44" t="n">
        <f aca="false">G18*(1+C19)</f>
        <v>1154.53237195798</v>
      </c>
      <c r="H19" s="44" t="n">
        <f aca="false">IF(G19&gt;=H18,G19,H18)</f>
        <v>1154.53237195798</v>
      </c>
      <c r="I19" s="25" t="n">
        <f aca="false">G19/H19-1</f>
        <v>0</v>
      </c>
      <c r="J19" s="25" t="n">
        <f aca="false">C19</f>
        <v>0.0198553446680307</v>
      </c>
      <c r="K19" s="25" t="n">
        <v>0.0967505854800937</v>
      </c>
      <c r="L19" s="44" t="n">
        <f aca="false">L18*(1+K19)</f>
        <v>1220.10118787121</v>
      </c>
      <c r="M19" s="25" t="n">
        <f aca="false">C19-K19</f>
        <v>-0.0768952408120629</v>
      </c>
    </row>
    <row r="20" customFormat="false" ht="12.75" hidden="false" customHeight="false" outlineLevel="0" collapsed="false">
      <c r="A20" s="0" t="n">
        <v>16</v>
      </c>
      <c r="B20" s="23" t="n">
        <v>36644</v>
      </c>
      <c r="C20" s="47" t="n">
        <f aca="false">'Fx Quant 9 - V11.2012'!D20</f>
        <v>0.0010592476464808</v>
      </c>
      <c r="D20" s="47" t="n">
        <f aca="false">D19+C20</f>
        <v>0.14657128136605</v>
      </c>
      <c r="E20" s="55" t="n">
        <f aca="false">'Fx Quant 9 - V11.2012'!C20</f>
        <v>0.742917120456696</v>
      </c>
      <c r="F20" s="26" t="n">
        <f aca="false">E20-E19</f>
        <v>0.0615348815917969</v>
      </c>
      <c r="G20" s="44" t="n">
        <f aca="false">G19*(1+C20)</f>
        <v>1155.75530765576</v>
      </c>
      <c r="H20" s="44" t="n">
        <f aca="false">IF(G20&gt;=H19,G20,H19)</f>
        <v>1155.75530765576</v>
      </c>
      <c r="I20" s="25" t="n">
        <f aca="false">G20/H20-1</f>
        <v>0</v>
      </c>
      <c r="J20" s="25" t="n">
        <f aca="false">C20</f>
        <v>0.0010592476464808</v>
      </c>
      <c r="K20" s="25" t="n">
        <v>-0.030895502468971</v>
      </c>
      <c r="L20" s="44" t="n">
        <f aca="false">L19*(1+K20)</f>
        <v>1182.40554860894</v>
      </c>
      <c r="M20" s="25" t="n">
        <f aca="false">C20-K20</f>
        <v>0.0319547501154518</v>
      </c>
    </row>
    <row r="21" customFormat="false" ht="12.75" hidden="false" customHeight="false" outlineLevel="0" collapsed="false">
      <c r="A21" s="0" t="n">
        <v>17</v>
      </c>
      <c r="B21" s="23" t="n">
        <v>36677</v>
      </c>
      <c r="C21" s="47" t="n">
        <f aca="false">'Fx Quant 9 - V11.2012'!D21</f>
        <v>0.0119921509176493</v>
      </c>
      <c r="D21" s="47" t="n">
        <f aca="false">D20+C21</f>
        <v>0.1585634322837</v>
      </c>
      <c r="E21" s="55" t="n">
        <f aca="false">'Fx Quant 9 - V11.2012'!C21</f>
        <v>0.823003113269806</v>
      </c>
      <c r="F21" s="26" t="n">
        <f aca="false">E21-E20</f>
        <v>0.0800859928131104</v>
      </c>
      <c r="G21" s="44" t="n">
        <f aca="false">G20*(1+C21)</f>
        <v>1169.61529972904</v>
      </c>
      <c r="H21" s="44" t="n">
        <f aca="false">IF(G21&gt;=H20,G21,H20)</f>
        <v>1169.61529972904</v>
      </c>
      <c r="I21" s="25" t="n">
        <f aca="false">G21/H21-1</f>
        <v>0</v>
      </c>
      <c r="J21" s="25" t="n">
        <f aca="false">C21</f>
        <v>0.0119921509176493</v>
      </c>
      <c r="K21" s="25" t="n">
        <v>-0.0218274461199477</v>
      </c>
      <c r="L21" s="44" t="n">
        <f aca="false">L20*(1+K21)</f>
        <v>1156.59665520475</v>
      </c>
      <c r="M21" s="25" t="n">
        <f aca="false">C21-K21</f>
        <v>0.033819597037597</v>
      </c>
    </row>
    <row r="22" customFormat="false" ht="12.75" hidden="false" customHeight="false" outlineLevel="0" collapsed="false">
      <c r="A22" s="0" t="n">
        <v>18</v>
      </c>
      <c r="B22" s="23" t="n">
        <v>36707</v>
      </c>
      <c r="C22" s="47" t="n">
        <f aca="false">'Fx Quant 9 - V11.2012'!D22</f>
        <v>0.0240397173911333</v>
      </c>
      <c r="D22" s="47" t="n">
        <f aca="false">D21+C22</f>
        <v>0.182603149674833</v>
      </c>
      <c r="E22" s="55" t="n">
        <f aca="false">'Fx Quant 9 - V11.2012'!C22</f>
        <v>0.447731345891953</v>
      </c>
      <c r="F22" s="26" t="n">
        <f aca="false">E22-E21</f>
        <v>-0.375271767377853</v>
      </c>
      <c r="G22" s="44" t="n">
        <f aca="false">G21*(1+C22)</f>
        <v>1197.73252099087</v>
      </c>
      <c r="H22" s="44" t="n">
        <f aca="false">IF(G22&gt;=H21,G22,H21)</f>
        <v>1197.73252099087</v>
      </c>
      <c r="I22" s="25" t="n">
        <f aca="false">G22/H22-1</f>
        <v>0</v>
      </c>
      <c r="J22" s="25" t="n">
        <f aca="false">C22</f>
        <v>0.0240397173911333</v>
      </c>
      <c r="K22" s="25" t="n">
        <v>0.0239335492045614</v>
      </c>
      <c r="L22" s="44" t="n">
        <f aca="false">L21*(1+K22)</f>
        <v>1184.27811816193</v>
      </c>
      <c r="M22" s="25" t="n">
        <f aca="false">C22-K22</f>
        <v>0.000106168186571942</v>
      </c>
    </row>
    <row r="23" customFormat="false" ht="12.75" hidden="false" customHeight="false" outlineLevel="0" collapsed="false">
      <c r="A23" s="0" t="n">
        <v>19</v>
      </c>
      <c r="B23" s="23" t="n">
        <v>36738</v>
      </c>
      <c r="C23" s="47" t="n">
        <f aca="false">'Fx Quant 9 - V11.2012'!D23</f>
        <v>0.0110057648271322</v>
      </c>
      <c r="D23" s="47" t="n">
        <f aca="false">D22+C23</f>
        <v>0.193608914501965</v>
      </c>
      <c r="E23" s="55" t="n">
        <f aca="false">'Fx Quant 9 - V11.2012'!C23</f>
        <v>0.474842756986618</v>
      </c>
      <c r="F23" s="26" t="n">
        <f aca="false">E23-E22</f>
        <v>0.0271114110946655</v>
      </c>
      <c r="G23" s="44" t="n">
        <f aca="false">G22*(1+C23)</f>
        <v>1210.91448344271</v>
      </c>
      <c r="H23" s="44" t="n">
        <f aca="false">IF(G23&gt;=H22,G23,H22)</f>
        <v>1210.91448344271</v>
      </c>
      <c r="I23" s="25" t="n">
        <f aca="false">G23/H23-1</f>
        <v>0</v>
      </c>
      <c r="J23" s="25" t="n">
        <f aca="false">C23</f>
        <v>0.0110057648271322</v>
      </c>
      <c r="K23" s="25" t="n">
        <v>-0.0163618864292588</v>
      </c>
      <c r="L23" s="44" t="n">
        <f aca="false">L22*(1+K23)</f>
        <v>1164.9010940919</v>
      </c>
      <c r="M23" s="25" t="n">
        <f aca="false">C23-K23</f>
        <v>0.0273676512563911</v>
      </c>
    </row>
    <row r="24" customFormat="false" ht="12.75" hidden="false" customHeight="false" outlineLevel="0" collapsed="false">
      <c r="A24" s="0" t="n">
        <v>20</v>
      </c>
      <c r="B24" s="23" t="n">
        <v>36769</v>
      </c>
      <c r="C24" s="47" t="n">
        <f aca="false">'Fx Quant 9 - V11.2012'!D24</f>
        <v>0.0201064068824053</v>
      </c>
      <c r="D24" s="47" t="n">
        <f aca="false">D23+C24</f>
        <v>0.21371532138437</v>
      </c>
      <c r="E24" s="55" t="n">
        <f aca="false">'Fx Quant 9 - V11.2012'!C24</f>
        <v>0.960875749588013</v>
      </c>
      <c r="F24" s="26" t="n">
        <f aca="false">E24-E23</f>
        <v>0.486032992601395</v>
      </c>
      <c r="G24" s="44" t="n">
        <f aca="false">G23*(1+C24)</f>
        <v>1235.2616227466</v>
      </c>
      <c r="H24" s="44" t="n">
        <f aca="false">IF(G24&gt;=H23,G24,H23)</f>
        <v>1235.2616227466</v>
      </c>
      <c r="I24" s="25" t="n">
        <f aca="false">G24/H24-1</f>
        <v>0</v>
      </c>
      <c r="J24" s="25" t="n">
        <f aca="false">C24</f>
        <v>0.0201064068824053</v>
      </c>
      <c r="K24" s="25" t="n">
        <v>0.0607352530053118</v>
      </c>
      <c r="L24" s="44" t="n">
        <f aca="false">L23*(1+K24)</f>
        <v>1235.65165676774</v>
      </c>
      <c r="M24" s="25" t="n">
        <f aca="false">C24-K24</f>
        <v>-0.0406288461229065</v>
      </c>
    </row>
    <row r="25" customFormat="false" ht="12.75" hidden="false" customHeight="false" outlineLevel="0" collapsed="false">
      <c r="A25" s="0" t="n">
        <v>21</v>
      </c>
      <c r="B25" s="23" t="n">
        <v>36798</v>
      </c>
      <c r="C25" s="47" t="n">
        <f aca="false">'Fx Quant 9 - V11.2012'!D25</f>
        <v>0.022042740136385</v>
      </c>
      <c r="D25" s="47" t="n">
        <f aca="false">D24+C25</f>
        <v>0.235758061520755</v>
      </c>
      <c r="E25" s="55" t="n">
        <f aca="false">'Fx Quant 9 - V11.2012'!C25</f>
        <v>0.904732763767242</v>
      </c>
      <c r="F25" s="26" t="n">
        <f aca="false">E25-E24</f>
        <v>-0.0561429858207703</v>
      </c>
      <c r="G25" s="44" t="n">
        <f aca="false">G24*(1+C25)</f>
        <v>1262.49017369726</v>
      </c>
      <c r="H25" s="44" t="n">
        <f aca="false">IF(G25&gt;=H24,G25,H24)</f>
        <v>1262.49017369726</v>
      </c>
      <c r="I25" s="25" t="n">
        <f aca="false">G25/H25-1</f>
        <v>0</v>
      </c>
      <c r="J25" s="25" t="n">
        <f aca="false">C25</f>
        <v>0.022042740136385</v>
      </c>
      <c r="K25" s="25" t="n">
        <v>-0.0535020096198195</v>
      </c>
      <c r="L25" s="44" t="n">
        <f aca="false">L24*(1+K25)</f>
        <v>1169.54180994061</v>
      </c>
      <c r="M25" s="25" t="n">
        <f aca="false">C25-K25</f>
        <v>0.0755447497562045</v>
      </c>
    </row>
    <row r="26" customFormat="false" ht="12.75" hidden="false" customHeight="false" outlineLevel="0" collapsed="false">
      <c r="A26" s="0" t="n">
        <v>22</v>
      </c>
      <c r="B26" s="23" t="n">
        <v>36830</v>
      </c>
      <c r="C26" s="47" t="n">
        <f aca="false">'Fx Quant 9 - V11.2012'!D26</f>
        <v>0.0206983014941216</v>
      </c>
      <c r="D26" s="47" t="n">
        <f aca="false">D25+C26</f>
        <v>0.256456363014877</v>
      </c>
      <c r="E26" s="55" t="n">
        <f aca="false">'Fx Quant 9 - V11.2012'!C26</f>
        <v>0.754199802875519</v>
      </c>
      <c r="F26" s="26" t="n">
        <f aca="false">E26-E25</f>
        <v>-0.150532960891724</v>
      </c>
      <c r="G26" s="44" t="n">
        <f aca="false">G25*(1+C26)</f>
        <v>1288.62157594581</v>
      </c>
      <c r="H26" s="44" t="n">
        <f aca="false">IF(G26&gt;=H25,G26,H25)</f>
        <v>1288.62157594581</v>
      </c>
      <c r="I26" s="25" t="n">
        <f aca="false">G26/H26-1</f>
        <v>0</v>
      </c>
      <c r="J26" s="25" t="n">
        <f aca="false">C26</f>
        <v>0.0206983014941216</v>
      </c>
      <c r="K26" s="25" t="n">
        <v>-0.00494256874347365</v>
      </c>
      <c r="L26" s="44" t="n">
        <f aca="false">L25*(1+K26)</f>
        <v>1163.76126914661</v>
      </c>
      <c r="M26" s="25" t="n">
        <f aca="false">C26-K26</f>
        <v>0.0256408702375952</v>
      </c>
    </row>
    <row r="27" customFormat="false" ht="12.75" hidden="false" customHeight="false" outlineLevel="0" collapsed="false">
      <c r="A27" s="0" t="n">
        <v>23</v>
      </c>
      <c r="B27" s="23" t="n">
        <v>36860</v>
      </c>
      <c r="C27" s="47" t="n">
        <f aca="false">'Fx Quant 9 - V11.2012'!D27</f>
        <v>0.0280473493039608</v>
      </c>
      <c r="D27" s="47" t="n">
        <f aca="false">D26+C27</f>
        <v>0.284503712318838</v>
      </c>
      <c r="E27" s="55" t="n">
        <f aca="false">'Fx Quant 9 - V11.2012'!C27</f>
        <v>0.831945598125458</v>
      </c>
      <c r="F27" s="26" t="n">
        <f aca="false">E27-E26</f>
        <v>0.077745795249939</v>
      </c>
      <c r="G27" s="44" t="n">
        <f aca="false">G26*(1+C27)</f>
        <v>1324.76399540698</v>
      </c>
      <c r="H27" s="44" t="n">
        <f aca="false">IF(G27&gt;=H26,G27,H26)</f>
        <v>1324.76399540698</v>
      </c>
      <c r="I27" s="25" t="n">
        <f aca="false">G27/H27-1</f>
        <v>0</v>
      </c>
      <c r="J27" s="25" t="n">
        <f aca="false">C27</f>
        <v>0.0280473493039608</v>
      </c>
      <c r="K27" s="25" t="n">
        <v>-0.0801035399468308</v>
      </c>
      <c r="L27" s="44" t="n">
        <f aca="false">L26*(1+K27)</f>
        <v>1070.53987183495</v>
      </c>
      <c r="M27" s="25" t="n">
        <f aca="false">C27-K27</f>
        <v>0.108150889250792</v>
      </c>
    </row>
    <row r="28" customFormat="false" ht="12.75" hidden="false" customHeight="false" outlineLevel="0" collapsed="false">
      <c r="A28" s="0" t="n">
        <v>24</v>
      </c>
      <c r="B28" s="23" t="n">
        <v>36889</v>
      </c>
      <c r="C28" s="47" t="n">
        <f aca="false">'Fx Quant 9 - V11.2012'!D28</f>
        <v>0.00739192124456167</v>
      </c>
      <c r="D28" s="47" t="n">
        <f aca="false">D27+C28</f>
        <v>0.291895633563399</v>
      </c>
      <c r="E28" s="55" t="n">
        <f aca="false">'Fx Quant 9 - V11.2012'!C28</f>
        <v>1.12677109241486</v>
      </c>
      <c r="F28" s="26" t="n">
        <f aca="false">E28-E27</f>
        <v>0.294825494289398</v>
      </c>
      <c r="G28" s="44" t="n">
        <f aca="false">G27*(1+C28)</f>
        <v>1334.55654652866</v>
      </c>
      <c r="H28" s="44" t="n">
        <f aca="false">IF(G28&gt;=H27,G28,H27)</f>
        <v>1334.55654652866</v>
      </c>
      <c r="I28" s="25" t="n">
        <f aca="false">G28/H28-1</f>
        <v>0</v>
      </c>
      <c r="J28" s="25" t="n">
        <f aca="false">C28</f>
        <v>0.00739192124456167</v>
      </c>
      <c r="K28" s="25" t="n">
        <v>0.0041067761806981</v>
      </c>
      <c r="L28" s="44" t="n">
        <f aca="false">L27*(1+K28)</f>
        <v>1074.93633948109</v>
      </c>
      <c r="M28" s="25" t="n">
        <f aca="false">C28-K28</f>
        <v>0.00328514506386357</v>
      </c>
    </row>
    <row r="29" customFormat="false" ht="12.75" hidden="false" customHeight="false" outlineLevel="0" collapsed="false">
      <c r="A29" s="0" t="n">
        <v>25</v>
      </c>
      <c r="B29" s="23" t="n">
        <v>36922</v>
      </c>
      <c r="C29" s="47" t="n">
        <f aca="false">'Fx Quant 9 - V11.2012'!D29</f>
        <v>0.0283528361469507</v>
      </c>
      <c r="D29" s="47" t="n">
        <f aca="false">D28+C29</f>
        <v>0.32024846971035</v>
      </c>
      <c r="E29" s="55" t="n">
        <f aca="false">'Fx Quant 9 - V11.2012'!C29</f>
        <v>0.417060434818268</v>
      </c>
      <c r="F29" s="26" t="n">
        <f aca="false">E29-E28</f>
        <v>-0.709710657596588</v>
      </c>
      <c r="G29" s="44" t="n">
        <f aca="false">G28*(1+C29)</f>
        <v>1372.39500962123</v>
      </c>
      <c r="H29" s="44" t="n">
        <f aca="false">IF(G29&gt;=H28,G29,H28)</f>
        <v>1372.39500962123</v>
      </c>
      <c r="I29" s="25" t="n">
        <f aca="false">G29/H29-1</f>
        <v>0</v>
      </c>
      <c r="J29" s="25" t="n">
        <f aca="false">C29</f>
        <v>0.0283528361469507</v>
      </c>
      <c r="K29" s="25" t="n">
        <v>0.0401423918806332</v>
      </c>
      <c r="L29" s="44" t="n">
        <f aca="false">L28*(1+K29)</f>
        <v>1118.08685526727</v>
      </c>
      <c r="M29" s="25" t="n">
        <f aca="false">C29-K29</f>
        <v>-0.0117895557336825</v>
      </c>
    </row>
    <row r="30" customFormat="false" ht="12.75" hidden="false" customHeight="false" outlineLevel="0" collapsed="false">
      <c r="A30" s="0" t="n">
        <v>26</v>
      </c>
      <c r="B30" s="23" t="n">
        <v>36950</v>
      </c>
      <c r="C30" s="47" t="n">
        <f aca="false">'Fx Quant 9 - V11.2012'!D30</f>
        <v>0.0312843658030033</v>
      </c>
      <c r="D30" s="47" t="n">
        <f aca="false">D29+C30</f>
        <v>0.351532835513353</v>
      </c>
      <c r="E30" s="55" t="n">
        <f aca="false">'Fx Quant 9 - V11.2012'!C30</f>
        <v>0.480449676513672</v>
      </c>
      <c r="F30" s="26" t="n">
        <f aca="false">E30-E29</f>
        <v>0.0633892416954041</v>
      </c>
      <c r="G30" s="44" t="n">
        <f aca="false">G29*(1+C30)</f>
        <v>1415.32951712843</v>
      </c>
      <c r="H30" s="44" t="n">
        <f aca="false">IF(G30&gt;=H29,G30,H29)</f>
        <v>1415.32951712843</v>
      </c>
      <c r="I30" s="25" t="n">
        <f aca="false">G30/H30-1</f>
        <v>0</v>
      </c>
      <c r="J30" s="25" t="n">
        <f aca="false">C30</f>
        <v>0.0312843658030033</v>
      </c>
      <c r="K30" s="25" t="n">
        <v>-0.0971382800553411</v>
      </c>
      <c r="L30" s="44" t="n">
        <f aca="false">L29*(1+K30)</f>
        <v>1009.47782119412</v>
      </c>
      <c r="M30" s="25" t="n">
        <f aca="false">C30-K30</f>
        <v>0.128422645858344</v>
      </c>
    </row>
    <row r="31" customFormat="false" ht="12.75" hidden="false" customHeight="false" outlineLevel="0" collapsed="false">
      <c r="A31" s="0" t="n">
        <v>27</v>
      </c>
      <c r="B31" s="23" t="n">
        <v>36980</v>
      </c>
      <c r="C31" s="47" t="n">
        <f aca="false">'Fx Quant 9 - V11.2012'!D31</f>
        <v>0.0129084214568138</v>
      </c>
      <c r="D31" s="47" t="n">
        <f aca="false">D30+C31</f>
        <v>0.364441256970167</v>
      </c>
      <c r="E31" s="55" t="n">
        <f aca="false">'Fx Quant 9 - V11.2012'!C31</f>
        <v>0.43626207113266</v>
      </c>
      <c r="F31" s="26" t="n">
        <f aca="false">E31-E30</f>
        <v>-0.044187605381012</v>
      </c>
      <c r="G31" s="44" t="n">
        <f aca="false">G30*(1+C31)</f>
        <v>1433.5991870358</v>
      </c>
      <c r="H31" s="44" t="n">
        <f aca="false">IF(G31&gt;=H30,G31,H30)</f>
        <v>1433.5991870358</v>
      </c>
      <c r="I31" s="25" t="n">
        <f aca="false">G31/H31-1</f>
        <v>0</v>
      </c>
      <c r="J31" s="25" t="n">
        <f aca="false">C31</f>
        <v>0.0129084214568138</v>
      </c>
      <c r="K31" s="25" t="n">
        <v>-0.0641987257036859</v>
      </c>
      <c r="L31" s="44" t="n">
        <f aca="false">L30*(1+K31)</f>
        <v>944.670631447327</v>
      </c>
      <c r="M31" s="25" t="n">
        <f aca="false">C31-K31</f>
        <v>0.0771071471604997</v>
      </c>
    </row>
    <row r="32" customFormat="false" ht="12.75" hidden="false" customHeight="false" outlineLevel="0" collapsed="false">
      <c r="A32" s="0" t="n">
        <v>28</v>
      </c>
      <c r="B32" s="23" t="n">
        <v>37011</v>
      </c>
      <c r="C32" s="47" t="n">
        <f aca="false">'Fx Quant 9 - V11.2012'!D32</f>
        <v>0.0186757519841194</v>
      </c>
      <c r="D32" s="47" t="n">
        <f aca="false">D31+C32</f>
        <v>0.383117008954287</v>
      </c>
      <c r="E32" s="55" t="n">
        <f aca="false">'Fx Quant 9 - V11.2012'!C32</f>
        <v>0.627161741256714</v>
      </c>
      <c r="F32" s="26" t="n">
        <f aca="false">E32-E31</f>
        <v>0.190899670124054</v>
      </c>
      <c r="G32" s="44" t="n">
        <f aca="false">G31*(1+C32)</f>
        <v>1460.37272989751</v>
      </c>
      <c r="H32" s="44" t="n">
        <f aca="false">IF(G32&gt;=H31,G32,H31)</f>
        <v>1460.37272989751</v>
      </c>
      <c r="I32" s="25" t="n">
        <f aca="false">G32/H32-1</f>
        <v>0</v>
      </c>
      <c r="J32" s="25" t="n">
        <f aca="false">C32</f>
        <v>0.0186757519841194</v>
      </c>
      <c r="K32" s="25" t="n">
        <v>0.0768766698267689</v>
      </c>
      <c r="L32" s="44" t="n">
        <f aca="false">L31*(1+K32)</f>
        <v>1017.29376367615</v>
      </c>
      <c r="M32" s="25" t="n">
        <f aca="false">C32-K32</f>
        <v>-0.0582009178426495</v>
      </c>
    </row>
    <row r="33" customFormat="false" ht="12.75" hidden="false" customHeight="false" outlineLevel="0" collapsed="false">
      <c r="A33" s="0" t="n">
        <v>29</v>
      </c>
      <c r="B33" s="23" t="n">
        <v>37042</v>
      </c>
      <c r="C33" s="47" t="n">
        <f aca="false">'Fx Quant 9 - V11.2012'!D33</f>
        <v>-0.00251714279875159</v>
      </c>
      <c r="D33" s="47" t="n">
        <f aca="false">D32+C33</f>
        <v>0.380599866155535</v>
      </c>
      <c r="E33" s="55" t="n">
        <f aca="false">'Fx Quant 9 - V11.2012'!C33</f>
        <v>0.868670761585236</v>
      </c>
      <c r="F33" s="26" t="n">
        <f aca="false">E33-E32</f>
        <v>0.241509020328522</v>
      </c>
      <c r="G33" s="44" t="n">
        <f aca="false">G32*(1+C33)</f>
        <v>1456.69676319696</v>
      </c>
      <c r="H33" s="44" t="n">
        <f aca="false">IF(G33&gt;=H32,G33,H32)</f>
        <v>1460.37272989751</v>
      </c>
      <c r="I33" s="25" t="n">
        <f aca="false">G33/H33-1</f>
        <v>-0.00251714279875159</v>
      </c>
      <c r="J33" s="25" t="n">
        <f aca="false">C33</f>
        <v>-0.00251714279875159</v>
      </c>
      <c r="K33" s="25" t="n">
        <v>0.00504201680672267</v>
      </c>
      <c r="L33" s="44" t="n">
        <f aca="false">L32*(1+K33)</f>
        <v>1022.42297592998</v>
      </c>
      <c r="M33" s="25" t="n">
        <f aca="false">C33-K33</f>
        <v>-0.00755915960547426</v>
      </c>
    </row>
    <row r="34" customFormat="false" ht="12.75" hidden="false" customHeight="false" outlineLevel="0" collapsed="false">
      <c r="A34" s="0" t="n">
        <v>30</v>
      </c>
      <c r="B34" s="23" t="n">
        <v>37071</v>
      </c>
      <c r="C34" s="47" t="n">
        <f aca="false">'Fx Quant 9 - V11.2012'!D34</f>
        <v>0.0232705306261778</v>
      </c>
      <c r="D34" s="47" t="n">
        <f aca="false">D33+C34</f>
        <v>0.403870396781713</v>
      </c>
      <c r="E34" s="55" t="n">
        <f aca="false">'Fx Quant 9 - V11.2012'!C34</f>
        <v>0.562489926815033</v>
      </c>
      <c r="F34" s="26" t="n">
        <f aca="false">E34-E33</f>
        <v>-0.306180834770203</v>
      </c>
      <c r="G34" s="44" t="n">
        <f aca="false">G33*(1+C34)</f>
        <v>1490.59486983799</v>
      </c>
      <c r="H34" s="44" t="n">
        <f aca="false">IF(G34&gt;=H33,G34,H33)</f>
        <v>1490.59486983799</v>
      </c>
      <c r="I34" s="25" t="n">
        <f aca="false">G34/H34-1</f>
        <v>0</v>
      </c>
      <c r="J34" s="25" t="n">
        <f aca="false">C34</f>
        <v>0.0232705306261778</v>
      </c>
      <c r="K34" s="25" t="n">
        <v>-0.0250039815257206</v>
      </c>
      <c r="L34" s="44" t="n">
        <f aca="false">L33*(1+K34)</f>
        <v>996.858330728352</v>
      </c>
      <c r="M34" s="25" t="n">
        <f aca="false">C34-K34</f>
        <v>0.0482745121518984</v>
      </c>
    </row>
    <row r="35" customFormat="false" ht="12.75" hidden="false" customHeight="false" outlineLevel="0" collapsed="false">
      <c r="A35" s="0" t="n">
        <v>31</v>
      </c>
      <c r="B35" s="23" t="n">
        <v>37103</v>
      </c>
      <c r="C35" s="47" t="n">
        <f aca="false">'Fx Quant 9 - V11.2012'!D35</f>
        <v>0.0152750043198466</v>
      </c>
      <c r="D35" s="47" t="n">
        <f aca="false">D34+C35</f>
        <v>0.419145401101559</v>
      </c>
      <c r="E35" s="55" t="n">
        <f aca="false">'Fx Quant 9 - V11.2012'!C35</f>
        <v>0.387446522712708</v>
      </c>
      <c r="F35" s="26" t="n">
        <f aca="false">E35-E34</f>
        <v>-0.175043404102325</v>
      </c>
      <c r="G35" s="44" t="n">
        <f aca="false">G34*(1+C35)</f>
        <v>1513.3637129139</v>
      </c>
      <c r="H35" s="44" t="n">
        <f aca="false">IF(G35&gt;=H34,G35,H34)</f>
        <v>1513.3637129139</v>
      </c>
      <c r="I35" s="25" t="n">
        <f aca="false">G35/H35-1</f>
        <v>0</v>
      </c>
      <c r="J35" s="25" t="n">
        <f aca="false">C35</f>
        <v>0.0152750043198466</v>
      </c>
      <c r="K35" s="25" t="n">
        <v>-0.0107807905913101</v>
      </c>
      <c r="L35" s="44" t="n">
        <f aca="false">L34*(1+K35)</f>
        <v>986.111409815567</v>
      </c>
      <c r="M35" s="25" t="n">
        <f aca="false">C35-K35</f>
        <v>0.0260557949111567</v>
      </c>
    </row>
    <row r="36" customFormat="false" ht="12.75" hidden="false" customHeight="false" outlineLevel="0" collapsed="false">
      <c r="A36" s="0" t="n">
        <v>32</v>
      </c>
      <c r="B36" s="23" t="n">
        <v>37134</v>
      </c>
      <c r="C36" s="47" t="n">
        <f aca="false">'Fx Quant 9 - V11.2012'!D36</f>
        <v>0.0120086669921875</v>
      </c>
      <c r="D36" s="47" t="n">
        <f aca="false">D35+C36</f>
        <v>0.431154068093747</v>
      </c>
      <c r="E36" s="55" t="n">
        <f aca="false">'Fx Quant 9 - V11.2012'!C36</f>
        <v>0.486327111721039</v>
      </c>
      <c r="F36" s="26" t="n">
        <f aca="false">E36-E35</f>
        <v>0.0988805890083313</v>
      </c>
      <c r="G36" s="44" t="n">
        <f aca="false">G35*(1+C36)</f>
        <v>1531.53719378035</v>
      </c>
      <c r="H36" s="44" t="n">
        <f aca="false">IF(G36&gt;=H35,G36,H35)</f>
        <v>1531.53719378035</v>
      </c>
      <c r="I36" s="25" t="n">
        <f aca="false">G36/H36-1</f>
        <v>0</v>
      </c>
      <c r="J36" s="25" t="n">
        <f aca="false">C36</f>
        <v>0.0120086669921875</v>
      </c>
      <c r="K36" s="25" t="n">
        <v>-0.0640686922060767</v>
      </c>
      <c r="L36" s="44" t="n">
        <f aca="false">L35*(1+K36)</f>
        <v>922.932541419193</v>
      </c>
      <c r="M36" s="25" t="n">
        <f aca="false">C36-K36</f>
        <v>0.0760773591982642</v>
      </c>
    </row>
    <row r="37" customFormat="false" ht="12.75" hidden="false" customHeight="false" outlineLevel="0" collapsed="false">
      <c r="A37" s="0" t="n">
        <v>33</v>
      </c>
      <c r="B37" s="23" t="n">
        <v>37162</v>
      </c>
      <c r="C37" s="47" t="n">
        <f aca="false">'Fx Quant 9 - V11.2012'!D37</f>
        <v>-0.00556523539125919</v>
      </c>
      <c r="D37" s="47" t="n">
        <f aca="false">D36+C37</f>
        <v>0.425588832702488</v>
      </c>
      <c r="E37" s="55" t="n">
        <f aca="false">'Fx Quant 9 - V11.2012'!C37</f>
        <v>0.819399774074554</v>
      </c>
      <c r="F37" s="26" t="n">
        <f aca="false">E37-E36</f>
        <v>0.333072662353516</v>
      </c>
      <c r="G37" s="44" t="n">
        <f aca="false">G36*(1+C37)</f>
        <v>1523.01382878649</v>
      </c>
      <c r="H37" s="44" t="n">
        <f aca="false">IF(G37&gt;=H36,G37,H36)</f>
        <v>1531.53719378035</v>
      </c>
      <c r="I37" s="25" t="n">
        <f aca="false">G37/H37-1</f>
        <v>-0.00556523539125919</v>
      </c>
      <c r="J37" s="25" t="n">
        <f aca="false">C37</f>
        <v>-0.00556523539125919</v>
      </c>
      <c r="K37" s="25" t="n">
        <v>-0.081774876499647</v>
      </c>
      <c r="L37" s="44" t="n">
        <f aca="false">L36*(1+K37)</f>
        <v>847.459846827133</v>
      </c>
      <c r="M37" s="25" t="n">
        <f aca="false">C37-K37</f>
        <v>0.0762096411083878</v>
      </c>
    </row>
    <row r="38" customFormat="false" ht="12.75" hidden="false" customHeight="false" outlineLevel="0" collapsed="false">
      <c r="A38" s="0" t="n">
        <v>34</v>
      </c>
      <c r="B38" s="23" t="n">
        <v>37195</v>
      </c>
      <c r="C38" s="47" t="n">
        <f aca="false">'Fx Quant 9 - V11.2012'!D38</f>
        <v>0.0278881546109915</v>
      </c>
      <c r="D38" s="47" t="n">
        <f aca="false">D37+C38</f>
        <v>0.453476987313479</v>
      </c>
      <c r="E38" s="55" t="n">
        <f aca="false">'Fx Quant 9 - V11.2012'!C38</f>
        <v>0.30439156293869</v>
      </c>
      <c r="F38" s="26" t="n">
        <f aca="false">E38-E37</f>
        <v>-0.515008211135864</v>
      </c>
      <c r="G38" s="44" t="n">
        <f aca="false">G37*(1+C38)</f>
        <v>1565.48787391837</v>
      </c>
      <c r="H38" s="44" t="n">
        <f aca="false">IF(G38&gt;=H37,G38,H37)</f>
        <v>1565.48787391837</v>
      </c>
      <c r="I38" s="25" t="n">
        <f aca="false">G38/H38-1</f>
        <v>0</v>
      </c>
      <c r="J38" s="25" t="n">
        <f aca="false">C38</f>
        <v>0.0278881546109915</v>
      </c>
      <c r="K38" s="25" t="n">
        <v>0.0181573638197712</v>
      </c>
      <c r="L38" s="44" t="n">
        <f aca="false">L37*(1+K38)</f>
        <v>862.847483588621</v>
      </c>
      <c r="M38" s="25" t="n">
        <f aca="false">C38-K38</f>
        <v>0.0097307907912203</v>
      </c>
    </row>
    <row r="39" customFormat="false" ht="12.75" hidden="false" customHeight="false" outlineLevel="0" collapsed="false">
      <c r="A39" s="0" t="n">
        <v>35</v>
      </c>
      <c r="B39" s="23" t="n">
        <v>37225</v>
      </c>
      <c r="C39" s="47" t="n">
        <f aca="false">'Fx Quant 9 - V11.2012'!D39</f>
        <v>0.00809984747320414</v>
      </c>
      <c r="D39" s="47" t="n">
        <f aca="false">D38+C39</f>
        <v>0.461576834786683</v>
      </c>
      <c r="E39" s="55" t="n">
        <f aca="false">'Fx Quant 9 - V11.2012'!C39</f>
        <v>0.553990304470062</v>
      </c>
      <c r="F39" s="26" t="n">
        <f aca="false">E39-E38</f>
        <v>0.249598741531372</v>
      </c>
      <c r="G39" s="44" t="n">
        <f aca="false">G38*(1+C39)</f>
        <v>1578.16808691825</v>
      </c>
      <c r="H39" s="44" t="n">
        <f aca="false">IF(G39&gt;=H38,G39,H38)</f>
        <v>1578.16808691825</v>
      </c>
      <c r="I39" s="25" t="n">
        <f aca="false">G39/H39-1</f>
        <v>0</v>
      </c>
      <c r="J39" s="25" t="n">
        <f aca="false">C39</f>
        <v>0.00809984747320414</v>
      </c>
      <c r="K39" s="25" t="n">
        <v>0.0751085110398189</v>
      </c>
      <c r="L39" s="44" t="n">
        <f aca="false">L38*(1+K39)</f>
        <v>927.654673335417</v>
      </c>
      <c r="M39" s="25" t="n">
        <f aca="false">C39-K39</f>
        <v>-0.0670086635666147</v>
      </c>
    </row>
    <row r="40" customFormat="false" ht="12.75" hidden="false" customHeight="false" outlineLevel="0" collapsed="false">
      <c r="A40" s="0" t="n">
        <v>36</v>
      </c>
      <c r="B40" s="23" t="n">
        <v>37256</v>
      </c>
      <c r="C40" s="47" t="n">
        <f aca="false">'Fx Quant 9 - V11.2012'!D40</f>
        <v>0.0182504374533892</v>
      </c>
      <c r="D40" s="47" t="n">
        <f aca="false">D39+C40</f>
        <v>0.479827272240073</v>
      </c>
      <c r="E40" s="55" t="n">
        <f aca="false">'Fx Quant 9 - V11.2012'!C40</f>
        <v>0.381775498390198</v>
      </c>
      <c r="F40" s="26" t="n">
        <f aca="false">E40-E39</f>
        <v>-0.172214806079865</v>
      </c>
      <c r="G40" s="44" t="n">
        <f aca="false">G39*(1+C40)</f>
        <v>1606.97034487949</v>
      </c>
      <c r="H40" s="44" t="n">
        <f aca="false">IF(G40&gt;=H39,G40,H39)</f>
        <v>1606.97034487949</v>
      </c>
      <c r="I40" s="25" t="n">
        <f aca="false">G40/H40-1</f>
        <v>0</v>
      </c>
      <c r="J40" s="25" t="n">
        <f aca="false">C40</f>
        <v>0.0182504374533892</v>
      </c>
      <c r="K40" s="25" t="n">
        <v>0.00763559768299094</v>
      </c>
      <c r="L40" s="44" t="n">
        <f aca="false">L39*(1+K40)</f>
        <v>934.737871209753</v>
      </c>
      <c r="M40" s="25" t="n">
        <f aca="false">C40-K40</f>
        <v>0.0106148397703982</v>
      </c>
    </row>
    <row r="41" customFormat="false" ht="12.75" hidden="false" customHeight="false" outlineLevel="0" collapsed="false">
      <c r="A41" s="0" t="n">
        <v>37</v>
      </c>
      <c r="B41" s="23" t="n">
        <v>37287</v>
      </c>
      <c r="C41" s="47" t="n">
        <f aca="false">'Fx Quant 9 - V11.2012'!D41</f>
        <v>0.0111539689823985</v>
      </c>
      <c r="D41" s="47" t="n">
        <f aca="false">D40+C41</f>
        <v>0.490981241222471</v>
      </c>
      <c r="E41" s="55" t="n">
        <f aca="false">'Fx Quant 9 - V11.2012'!C41</f>
        <v>0.571450650691986</v>
      </c>
      <c r="F41" s="26" t="n">
        <f aca="false">E41-E40</f>
        <v>0.189675152301788</v>
      </c>
      <c r="G41" s="44" t="n">
        <f aca="false">G40*(1+C41)</f>
        <v>1624.89444226191</v>
      </c>
      <c r="H41" s="44" t="n">
        <f aca="false">IF(G41&gt;=H40,G41,H40)</f>
        <v>1624.89444226191</v>
      </c>
      <c r="I41" s="25" t="n">
        <f aca="false">G41/H41-1</f>
        <v>0</v>
      </c>
      <c r="J41" s="25" t="n">
        <f aca="false">C41</f>
        <v>0.0111539689823985</v>
      </c>
      <c r="K41" s="25" t="n">
        <v>-0.0155909763957842</v>
      </c>
      <c r="L41" s="44" t="n">
        <f aca="false">L40*(1+K41)</f>
        <v>920.164395123476</v>
      </c>
      <c r="M41" s="25" t="n">
        <f aca="false">C41-K41</f>
        <v>0.0267449453781827</v>
      </c>
    </row>
    <row r="42" customFormat="false" ht="12.75" hidden="false" customHeight="false" outlineLevel="0" collapsed="false">
      <c r="A42" s="0" t="n">
        <v>38</v>
      </c>
      <c r="B42" s="23" t="n">
        <v>37315</v>
      </c>
      <c r="C42" s="47" t="n">
        <f aca="false">'Fx Quant 9 - V11.2012'!D42</f>
        <v>0.0112737286835909</v>
      </c>
      <c r="D42" s="47" t="n">
        <f aca="false">D41+C42</f>
        <v>0.502254969906062</v>
      </c>
      <c r="E42" s="55" t="n">
        <f aca="false">'Fx Quant 9 - V11.2012'!C42</f>
        <v>0.449371725320816</v>
      </c>
      <c r="F42" s="26" t="n">
        <f aca="false">E42-E41</f>
        <v>-0.12207892537117</v>
      </c>
      <c r="G42" s="44" t="n">
        <f aca="false">G41*(1+C42)</f>
        <v>1643.21306134345</v>
      </c>
      <c r="H42" s="44" t="n">
        <f aca="false">IF(G42&gt;=H41,G42,H41)</f>
        <v>1643.21306134345</v>
      </c>
      <c r="I42" s="25" t="n">
        <f aca="false">G42/H42-1</f>
        <v>0</v>
      </c>
      <c r="J42" s="25" t="n">
        <f aca="false">C42</f>
        <v>0.0112737286835909</v>
      </c>
      <c r="K42" s="25" t="n">
        <v>-0.0207927800389311</v>
      </c>
      <c r="L42" s="44" t="n">
        <f aca="false">L41*(1+K42)</f>
        <v>901.031619256017</v>
      </c>
      <c r="M42" s="25" t="n">
        <f aca="false">C42-K42</f>
        <v>0.032066508722522</v>
      </c>
    </row>
    <row r="43" customFormat="false" ht="12.75" hidden="false" customHeight="false" outlineLevel="0" collapsed="false">
      <c r="A43" s="0" t="n">
        <v>39</v>
      </c>
      <c r="B43" s="23" t="n">
        <v>37343</v>
      </c>
      <c r="C43" s="47" t="n">
        <f aca="false">'Fx Quant 9 - V11.2012'!D43</f>
        <v>0.0029712338000536</v>
      </c>
      <c r="D43" s="47" t="n">
        <f aca="false">D42+C43</f>
        <v>0.505226203706116</v>
      </c>
      <c r="E43" s="55" t="n">
        <f aca="false">'Fx Quant 9 - V11.2012'!C43</f>
        <v>0.579923927783966</v>
      </c>
      <c r="F43" s="26" t="n">
        <f aca="false">E43-E42</f>
        <v>0.13055220246315</v>
      </c>
      <c r="G43" s="44" t="n">
        <f aca="false">G42*(1+C43)</f>
        <v>1648.095431532</v>
      </c>
      <c r="H43" s="44" t="n">
        <f aca="false">IF(G43&gt;=H42,G43,H42)</f>
        <v>1648.095431532</v>
      </c>
      <c r="I43" s="25" t="n">
        <f aca="false">G43/H43-1</f>
        <v>0</v>
      </c>
      <c r="J43" s="25" t="n">
        <f aca="false">C43</f>
        <v>0.0029712338000536</v>
      </c>
      <c r="K43" s="25" t="n">
        <v>0.0367760007228699</v>
      </c>
      <c r="L43" s="44" t="n">
        <f aca="false">L42*(1+K43)</f>
        <v>934.167958737105</v>
      </c>
      <c r="M43" s="25" t="n">
        <f aca="false">C43-K43</f>
        <v>-0.0338047669228163</v>
      </c>
    </row>
    <row r="44" customFormat="false" ht="12.75" hidden="false" customHeight="false" outlineLevel="0" collapsed="false">
      <c r="A44" s="0" t="n">
        <v>40</v>
      </c>
      <c r="B44" s="23" t="n">
        <v>37376</v>
      </c>
      <c r="C44" s="47" t="n">
        <f aca="false">'Fx Quant 9 - V11.2012'!D44</f>
        <v>0.012117238715291</v>
      </c>
      <c r="D44" s="47" t="n">
        <f aca="false">D43+C44</f>
        <v>0.517343442421407</v>
      </c>
      <c r="E44" s="55" t="n">
        <f aca="false">'Fx Quant 9 - V11.2012'!C44</f>
        <v>0.35638290643692</v>
      </c>
      <c r="F44" s="26" t="n">
        <f aca="false">E44-E43</f>
        <v>-0.223541021347046</v>
      </c>
      <c r="G44" s="44" t="n">
        <f aca="false">G43*(1+C44)</f>
        <v>1668.06579730145</v>
      </c>
      <c r="H44" s="44" t="n">
        <f aca="false">IF(G44&gt;=H43,G44,H43)</f>
        <v>1668.06579730145</v>
      </c>
      <c r="I44" s="25" t="n">
        <f aca="false">G44/H44-1</f>
        <v>0</v>
      </c>
      <c r="J44" s="25" t="n">
        <f aca="false">C44</f>
        <v>0.012117238715291</v>
      </c>
      <c r="K44" s="25" t="n">
        <v>-0.0614432630294579</v>
      </c>
      <c r="L44" s="44" t="n">
        <f aca="false">L43*(1+K44)</f>
        <v>876.769631134729</v>
      </c>
      <c r="M44" s="25" t="n">
        <f aca="false">C44-K44</f>
        <v>0.0735605017447489</v>
      </c>
    </row>
    <row r="45" customFormat="false" ht="12.75" hidden="false" customHeight="false" outlineLevel="0" collapsed="false">
      <c r="A45" s="0" t="n">
        <v>41</v>
      </c>
      <c r="B45" s="23" t="n">
        <v>37407</v>
      </c>
      <c r="C45" s="47" t="n">
        <f aca="false">'Fx Quant 9 - V11.2012'!D45</f>
        <v>0.00595585303381085</v>
      </c>
      <c r="D45" s="47" t="n">
        <f aca="false">D44+C45</f>
        <v>0.523299295455217</v>
      </c>
      <c r="E45" s="55" t="n">
        <f aca="false">'Fx Quant 9 - V11.2012'!C45</f>
        <v>0.633721470832825</v>
      </c>
      <c r="F45" s="26" t="n">
        <f aca="false">E45-E44</f>
        <v>0.277338564395905</v>
      </c>
      <c r="G45" s="44" t="n">
        <f aca="false">G44*(1+C45)</f>
        <v>1678.00055204091</v>
      </c>
      <c r="H45" s="44" t="n">
        <f aca="false">IF(G45&gt;=H44,G45,H44)</f>
        <v>1678.00055204091</v>
      </c>
      <c r="I45" s="25" t="n">
        <f aca="false">G45/H45-1</f>
        <v>0</v>
      </c>
      <c r="J45" s="25" t="n">
        <f aca="false">C45</f>
        <v>0.00595585303381085</v>
      </c>
      <c r="K45" s="25" t="n">
        <v>-0.0091001950041788</v>
      </c>
      <c r="L45" s="44" t="n">
        <f aca="false">L44*(1+K45)</f>
        <v>868.790856517661</v>
      </c>
      <c r="M45" s="25" t="n">
        <f aca="false">C45-K45</f>
        <v>0.0150560480379897</v>
      </c>
    </row>
    <row r="46" customFormat="false" ht="12.75" hidden="false" customHeight="false" outlineLevel="0" collapsed="false">
      <c r="A46" s="0" t="n">
        <v>42</v>
      </c>
      <c r="B46" s="23" t="n">
        <v>37435</v>
      </c>
      <c r="C46" s="47" t="n">
        <f aca="false">'Fx Quant 9 - V11.2012'!D46</f>
        <v>-0.00461819907650352</v>
      </c>
      <c r="D46" s="47" t="n">
        <f aca="false">D45+C46</f>
        <v>0.518681096378714</v>
      </c>
      <c r="E46" s="55" t="n">
        <f aca="false">'Fx Quant 9 - V11.2012'!C46</f>
        <v>0.822394073009491</v>
      </c>
      <c r="F46" s="26" t="n">
        <f aca="false">E46-E45</f>
        <v>0.188672602176666</v>
      </c>
      <c r="G46" s="44" t="n">
        <f aca="false">G45*(1+C46)</f>
        <v>1670.2512114411</v>
      </c>
      <c r="H46" s="44" t="n">
        <f aca="false">IF(G46&gt;=H45,G46,H45)</f>
        <v>1678.00055204091</v>
      </c>
      <c r="I46" s="25" t="n">
        <f aca="false">G46/H46-1</f>
        <v>-0.00461819907650352</v>
      </c>
      <c r="J46" s="25" t="n">
        <f aca="false">C46</f>
        <v>-0.00461819907650352</v>
      </c>
      <c r="K46" s="25" t="n">
        <v>-0.0724393215256302</v>
      </c>
      <c r="L46" s="44" t="n">
        <f aca="false">L45*(1+K46)</f>
        <v>805.856236323851</v>
      </c>
      <c r="M46" s="25" t="n">
        <f aca="false">C46-K46</f>
        <v>0.0678211224491266</v>
      </c>
    </row>
    <row r="47" customFormat="false" ht="12.75" hidden="false" customHeight="false" outlineLevel="0" collapsed="false">
      <c r="A47" s="0" t="n">
        <v>43</v>
      </c>
      <c r="B47" s="23" t="n">
        <v>37468</v>
      </c>
      <c r="C47" s="47" t="n">
        <f aca="false">'Fx Quant 9 - V11.2012'!D47</f>
        <v>0.00967145897448063</v>
      </c>
      <c r="D47" s="47" t="n">
        <f aca="false">D46+C47</f>
        <v>0.528352555353195</v>
      </c>
      <c r="E47" s="55" t="n">
        <f aca="false">'Fx Quant 9 - V11.2012'!C47</f>
        <v>0.470177531242371</v>
      </c>
      <c r="F47" s="26" t="n">
        <f aca="false">E47-E46</f>
        <v>-0.35221654176712</v>
      </c>
      <c r="G47" s="44" t="n">
        <f aca="false">G46*(1+C47)</f>
        <v>1686.40497750963</v>
      </c>
      <c r="H47" s="44" t="n">
        <f aca="false">IF(G47&gt;=H46,G47,H46)</f>
        <v>1686.40497750963</v>
      </c>
      <c r="I47" s="25" t="n">
        <f aca="false">G47/H47-1</f>
        <v>0</v>
      </c>
      <c r="J47" s="25" t="n">
        <f aca="false">C47</f>
        <v>0.00967145897448063</v>
      </c>
      <c r="K47" s="25" t="n">
        <v>-0.0790058597696504</v>
      </c>
      <c r="L47" s="44" t="n">
        <f aca="false">L46*(1+K47)</f>
        <v>742.18887152235</v>
      </c>
      <c r="M47" s="25" t="n">
        <f aca="false">C47-K47</f>
        <v>0.088677318744131</v>
      </c>
    </row>
    <row r="48" customFormat="false" ht="12.75" hidden="false" customHeight="false" outlineLevel="0" collapsed="false">
      <c r="A48" s="0" t="n">
        <v>44</v>
      </c>
      <c r="B48" s="23" t="n">
        <v>37498</v>
      </c>
      <c r="C48" s="47" t="n">
        <f aca="false">'Fx Quant 9 - V11.2012'!D48</f>
        <v>0.0294783040881157</v>
      </c>
      <c r="D48" s="47" t="n">
        <f aca="false">D47+C48</f>
        <v>0.55783085944131</v>
      </c>
      <c r="E48" s="55" t="n">
        <f aca="false">'Fx Quant 9 - V11.2012'!C48</f>
        <v>0.247866630554199</v>
      </c>
      <c r="F48" s="26" t="n">
        <f aca="false">E48-E47</f>
        <v>-0.222310900688171</v>
      </c>
      <c r="G48" s="44" t="n">
        <f aca="false">G47*(1+C48)</f>
        <v>1736.11733625237</v>
      </c>
      <c r="H48" s="44" t="n">
        <f aca="false">IF(G48&gt;=H47,G48,H47)</f>
        <v>1736.11733625237</v>
      </c>
      <c r="I48" s="25" t="n">
        <f aca="false">G48/H48-1</f>
        <v>0</v>
      </c>
      <c r="J48" s="25" t="n">
        <f aca="false">C48</f>
        <v>0.0294783040881157</v>
      </c>
      <c r="K48" s="25" t="n">
        <v>0.00493637560333471</v>
      </c>
      <c r="L48" s="44" t="n">
        <f aca="false">L47*(1+K48)</f>
        <v>745.8525945608</v>
      </c>
      <c r="M48" s="25" t="n">
        <f aca="false">C48-K48</f>
        <v>0.024541928484781</v>
      </c>
    </row>
    <row r="49" customFormat="false" ht="12.75" hidden="false" customHeight="false" outlineLevel="0" collapsed="false">
      <c r="A49" s="0" t="n">
        <v>45</v>
      </c>
      <c r="B49" s="23" t="n">
        <v>37529</v>
      </c>
      <c r="C49" s="47" t="n">
        <f aca="false">'Fx Quant 9 - V11.2012'!D49</f>
        <v>0.0134877432137728</v>
      </c>
      <c r="D49" s="47" t="n">
        <f aca="false">D48+C49</f>
        <v>0.571318602655083</v>
      </c>
      <c r="E49" s="55" t="n">
        <f aca="false">'Fx Quant 9 - V11.2012'!C49</f>
        <v>0.428973138332367</v>
      </c>
      <c r="F49" s="26" t="n">
        <f aca="false">E49-E48</f>
        <v>0.181106507778168</v>
      </c>
      <c r="G49" s="44" t="n">
        <f aca="false">G48*(1+C49)</f>
        <v>1759.53364107272</v>
      </c>
      <c r="H49" s="44" t="n">
        <f aca="false">IF(G49&gt;=H48,G49,H48)</f>
        <v>1759.53364107272</v>
      </c>
      <c r="I49" s="25" t="n">
        <f aca="false">G49/H49-1</f>
        <v>0</v>
      </c>
      <c r="J49" s="25" t="n">
        <f aca="false">C49</f>
        <v>0.0134877432137728</v>
      </c>
      <c r="K49" s="25" t="n">
        <v>-0.110031655932759</v>
      </c>
      <c r="L49" s="44" t="n">
        <f aca="false">L48*(1+K49)</f>
        <v>663.785198499531</v>
      </c>
      <c r="M49" s="25" t="n">
        <f aca="false">C49-K49</f>
        <v>0.123519399146531</v>
      </c>
    </row>
    <row r="50" customFormat="false" ht="12.75" hidden="false" customHeight="false" outlineLevel="0" collapsed="false">
      <c r="A50" s="0" t="n">
        <v>46</v>
      </c>
      <c r="B50" s="23" t="n">
        <v>37560</v>
      </c>
      <c r="C50" s="47" t="n">
        <f aca="false">'Fx Quant 9 - V11.2012'!D50</f>
        <v>0.0123278228566051</v>
      </c>
      <c r="D50" s="47" t="n">
        <f aca="false">D49+C50</f>
        <v>0.583646425511688</v>
      </c>
      <c r="E50" s="55" t="n">
        <f aca="false">'Fx Quant 9 - V11.2012'!C50</f>
        <v>0.204102486371994</v>
      </c>
      <c r="F50" s="26" t="n">
        <f aca="false">E50-E49</f>
        <v>-0.224870651960373</v>
      </c>
      <c r="G50" s="44" t="n">
        <f aca="false">G49*(1+C50)</f>
        <v>1781.2248601101</v>
      </c>
      <c r="H50" s="44" t="n">
        <f aca="false">IF(G50&gt;=H49,G50,H49)</f>
        <v>1781.2248601101</v>
      </c>
      <c r="I50" s="25" t="n">
        <f aca="false">G50/H50-1</f>
        <v>0</v>
      </c>
      <c r="J50" s="25" t="n">
        <f aca="false">C50</f>
        <v>0.0123278228566051</v>
      </c>
      <c r="K50" s="25" t="n">
        <v>0.0864712375812584</v>
      </c>
      <c r="L50" s="44" t="n">
        <f aca="false">L49*(1+K50)</f>
        <v>721.183526101906</v>
      </c>
      <c r="M50" s="25" t="n">
        <f aca="false">C50-K50</f>
        <v>-0.0741434147246533</v>
      </c>
    </row>
    <row r="51" customFormat="false" ht="12.75" hidden="false" customHeight="false" outlineLevel="0" collapsed="false">
      <c r="A51" s="0" t="n">
        <v>47</v>
      </c>
      <c r="B51" s="23" t="n">
        <v>37589</v>
      </c>
      <c r="C51" s="47" t="n">
        <f aca="false">'Fx Quant 9 - V11.2012'!D51</f>
        <v>0.0114844646304846</v>
      </c>
      <c r="D51" s="47" t="n">
        <f aca="false">D50+C51</f>
        <v>0.595130890142173</v>
      </c>
      <c r="E51" s="55" t="n">
        <f aca="false">'Fx Quant 9 - V11.2012'!C51</f>
        <v>0.283267736434937</v>
      </c>
      <c r="F51" s="26" t="n">
        <f aca="false">E51-E50</f>
        <v>0.0791652500629425</v>
      </c>
      <c r="G51" s="44" t="n">
        <f aca="false">G50*(1+C51)</f>
        <v>1801.68127401498</v>
      </c>
      <c r="H51" s="44" t="n">
        <f aca="false">IF(G51&gt;=H50,G51,H50)</f>
        <v>1801.68127401498</v>
      </c>
      <c r="I51" s="25" t="n">
        <f aca="false">G51/H51-1</f>
        <v>0</v>
      </c>
      <c r="J51" s="25" t="n">
        <f aca="false">C51</f>
        <v>0.0114844646304846</v>
      </c>
      <c r="K51" s="25" t="n">
        <v>0.0570106118762701</v>
      </c>
      <c r="L51" s="44" t="n">
        <f aca="false">L50*(1+K51)</f>
        <v>762.298640200062</v>
      </c>
      <c r="M51" s="25" t="n">
        <f aca="false">C51-K51</f>
        <v>-0.0455261472457855</v>
      </c>
    </row>
    <row r="52" customFormat="false" ht="12.75" hidden="false" customHeight="false" outlineLevel="0" collapsed="false">
      <c r="A52" s="0" t="n">
        <v>48</v>
      </c>
      <c r="B52" s="23" t="n">
        <v>37621</v>
      </c>
      <c r="C52" s="47" t="n">
        <f aca="false">'Fx Quant 9 - V11.2012'!D52</f>
        <v>-0.00777094904333353</v>
      </c>
      <c r="D52" s="47" t="n">
        <f aca="false">D51+C52</f>
        <v>0.587359941098839</v>
      </c>
      <c r="E52" s="55" t="n">
        <f aca="false">'Fx Quant 9 - V11.2012'!C52</f>
        <v>0.931267619132996</v>
      </c>
      <c r="F52" s="26" t="n">
        <f aca="false">E52-E51</f>
        <v>0.647999882698059</v>
      </c>
      <c r="G52" s="44" t="n">
        <f aca="false">G51*(1+C52)</f>
        <v>1787.68050064228</v>
      </c>
      <c r="H52" s="44" t="n">
        <f aca="false">IF(G52&gt;=H51,G52,H51)</f>
        <v>1801.68127401498</v>
      </c>
      <c r="I52" s="25" t="n">
        <f aca="false">G52/H52-1</f>
        <v>-0.00777094904333353</v>
      </c>
      <c r="J52" s="25" t="n">
        <f aca="false">C52</f>
        <v>-0.00777094904333353</v>
      </c>
      <c r="K52" s="25" t="n">
        <v>-0.0603439068674571</v>
      </c>
      <c r="L52" s="44" t="n">
        <f aca="false">L51*(1+K52)</f>
        <v>716.29856205064</v>
      </c>
      <c r="M52" s="25" t="n">
        <f aca="false">C52-K52</f>
        <v>0.0525729578241235</v>
      </c>
    </row>
    <row r="53" customFormat="false" ht="12.75" hidden="false" customHeight="false" outlineLevel="0" collapsed="false">
      <c r="A53" s="0" t="n">
        <v>49</v>
      </c>
      <c r="B53" s="23" t="n">
        <v>37652</v>
      </c>
      <c r="C53" s="47" t="n">
        <f aca="false">'Fx Quant 9 - V11.2012'!D53</f>
        <v>0.0223298445343971</v>
      </c>
      <c r="D53" s="47" t="n">
        <f aca="false">D52+C53</f>
        <v>0.609689785633236</v>
      </c>
      <c r="E53" s="55" t="n">
        <f aca="false">'Fx Quant 9 - V11.2012'!C53</f>
        <v>0.585946619510651</v>
      </c>
      <c r="F53" s="26" t="n">
        <f aca="false">E53-E52</f>
        <v>-0.345320999622345</v>
      </c>
      <c r="G53" s="44" t="n">
        <f aca="false">G52*(1+C53)</f>
        <v>1827.59912829879</v>
      </c>
      <c r="H53" s="44" t="n">
        <f aca="false">IF(G53&gt;=H52,G53,H52)</f>
        <v>1827.59912829879</v>
      </c>
      <c r="I53" s="25" t="n">
        <f aca="false">G53/H53-1</f>
        <v>0</v>
      </c>
      <c r="J53" s="25" t="n">
        <f aca="false">C53</f>
        <v>0.0223298445343971</v>
      </c>
      <c r="K53" s="25" t="n">
        <v>-0.0273925892248237</v>
      </c>
      <c r="L53" s="44" t="n">
        <f aca="false">L52*(1+K53)</f>
        <v>696.677289778055</v>
      </c>
      <c r="M53" s="25" t="n">
        <f aca="false">C53-K53</f>
        <v>0.0497224337592208</v>
      </c>
    </row>
    <row r="54" customFormat="false" ht="12.75" hidden="false" customHeight="false" outlineLevel="0" collapsed="false">
      <c r="A54" s="0" t="n">
        <v>50</v>
      </c>
      <c r="B54" s="23" t="n">
        <v>37680</v>
      </c>
      <c r="C54" s="47" t="n">
        <f aca="false">'Fx Quant 9 - V11.2012'!D54</f>
        <v>-0.00238098716363311</v>
      </c>
      <c r="D54" s="47" t="n">
        <f aca="false">D53+C54</f>
        <v>0.607308798469603</v>
      </c>
      <c r="E54" s="55" t="n">
        <f aca="false">'Fx Quant 9 - V11.2012'!C54</f>
        <v>0.875393092632294</v>
      </c>
      <c r="F54" s="26" t="n">
        <f aca="false">E54-E53</f>
        <v>0.289446473121643</v>
      </c>
      <c r="G54" s="44" t="n">
        <f aca="false">G53*(1+C54)</f>
        <v>1823.24763823405</v>
      </c>
      <c r="H54" s="44" t="n">
        <f aca="false">IF(G54&gt;=H53,G54,H53)</f>
        <v>1827.59912829879</v>
      </c>
      <c r="I54" s="25" t="n">
        <f aca="false">G54/H54-1</f>
        <v>-0.00238098716363311</v>
      </c>
      <c r="J54" s="25" t="n">
        <f aca="false">C54</f>
        <v>-0.00238098716363311</v>
      </c>
      <c r="K54" s="25" t="n">
        <v>-0.0170620544583382</v>
      </c>
      <c r="L54" s="44" t="n">
        <f aca="false">L53*(1+K54)</f>
        <v>684.790543919975</v>
      </c>
      <c r="M54" s="25" t="n">
        <f aca="false">C54-K54</f>
        <v>0.0146810672947051</v>
      </c>
    </row>
    <row r="55" customFormat="false" ht="12.75" hidden="false" customHeight="false" outlineLevel="0" collapsed="false">
      <c r="A55" s="0" t="n">
        <v>51</v>
      </c>
      <c r="B55" s="23" t="n">
        <v>37711</v>
      </c>
      <c r="C55" s="47" t="n">
        <f aca="false">'Fx Quant 9 - V11.2012'!D55</f>
        <v>0.0272903367877007</v>
      </c>
      <c r="D55" s="47" t="n">
        <f aca="false">D54+C55</f>
        <v>0.634599135257304</v>
      </c>
      <c r="E55" s="55" t="n">
        <f aca="false">'Fx Quant 9 - V11.2012'!C55</f>
        <v>0.460202574729919</v>
      </c>
      <c r="F55" s="26" t="n">
        <f aca="false">E55-E54</f>
        <v>-0.415190517902374</v>
      </c>
      <c r="G55" s="44" t="n">
        <f aca="false">G54*(1+C55)</f>
        <v>1873.00468032883</v>
      </c>
      <c r="H55" s="44" t="n">
        <f aca="false">IF(G55&gt;=H54,G55,H54)</f>
        <v>1873.00468032883</v>
      </c>
      <c r="I55" s="25" t="n">
        <f aca="false">G55/H55-1</f>
        <v>0</v>
      </c>
      <c r="J55" s="25" t="n">
        <f aca="false">C55</f>
        <v>0.0272903367877007</v>
      </c>
      <c r="K55" s="25" t="n">
        <v>0.00844132683390808</v>
      </c>
      <c r="L55" s="44" t="n">
        <f aca="false">L54*(1+K55)</f>
        <v>690.571084713973</v>
      </c>
      <c r="M55" s="25" t="n">
        <f aca="false">C55-K55</f>
        <v>0.0188490099537926</v>
      </c>
    </row>
    <row r="56" customFormat="false" ht="12.75" hidden="false" customHeight="false" outlineLevel="0" collapsed="false">
      <c r="A56" s="0" t="n">
        <v>52</v>
      </c>
      <c r="B56" s="23" t="n">
        <v>37741</v>
      </c>
      <c r="C56" s="47" t="n">
        <f aca="false">'Fx Quant 9 - V11.2012'!D56</f>
        <v>0.0125301163643599</v>
      </c>
      <c r="D56" s="47" t="n">
        <f aca="false">D55+C56</f>
        <v>0.647129251621664</v>
      </c>
      <c r="E56" s="55" t="n">
        <f aca="false">'Fx Quant 9 - V11.2012'!C56</f>
        <v>0.487734824419022</v>
      </c>
      <c r="F56" s="26" t="n">
        <f aca="false">E56-E55</f>
        <v>0.0275322496891022</v>
      </c>
      <c r="G56" s="44" t="n">
        <f aca="false">G55*(1+C56)</f>
        <v>1896.47364692435</v>
      </c>
      <c r="H56" s="44" t="n">
        <f aca="false">IF(G56&gt;=H55,G56,H55)</f>
        <v>1896.47364692435</v>
      </c>
      <c r="I56" s="25" t="n">
        <f aca="false">G56/H56-1</f>
        <v>0</v>
      </c>
      <c r="J56" s="25" t="n">
        <f aca="false">C56</f>
        <v>0.0125301163643599</v>
      </c>
      <c r="K56" s="25" t="n">
        <v>0.080995048337656</v>
      </c>
      <c r="L56" s="44" t="n">
        <f aca="false">L55*(1+K56)</f>
        <v>746.503923100969</v>
      </c>
      <c r="M56" s="25" t="n">
        <f aca="false">C56-K56</f>
        <v>-0.0684649319732962</v>
      </c>
    </row>
    <row r="57" customFormat="false" ht="12.75" hidden="false" customHeight="false" outlineLevel="0" collapsed="false">
      <c r="A57" s="0" t="n">
        <v>53</v>
      </c>
      <c r="B57" s="23" t="n">
        <v>37771</v>
      </c>
      <c r="C57" s="47" t="n">
        <f aca="false">'Fx Quant 9 - V11.2012'!D57</f>
        <v>0.0323569551110268</v>
      </c>
      <c r="D57" s="47" t="n">
        <f aca="false">D56+C57</f>
        <v>0.67948620673269</v>
      </c>
      <c r="E57" s="55" t="n">
        <f aca="false">'Fx Quant 9 - V11.2012'!C57</f>
        <v>0.35538724064827</v>
      </c>
      <c r="F57" s="26" t="n">
        <f aca="false">E57-E56</f>
        <v>-0.132347583770752</v>
      </c>
      <c r="G57" s="44" t="n">
        <f aca="false">G56*(1+C57)</f>
        <v>1957.83775958712</v>
      </c>
      <c r="H57" s="44" t="n">
        <f aca="false">IF(G57&gt;=H56,G57,H56)</f>
        <v>1957.83775958712</v>
      </c>
      <c r="I57" s="25" t="n">
        <f aca="false">G57/H57-1</f>
        <v>0</v>
      </c>
      <c r="J57" s="25" t="n">
        <f aca="false">C57</f>
        <v>0.0323569551110268</v>
      </c>
      <c r="K57" s="25" t="n">
        <v>0.050932489911659</v>
      </c>
      <c r="L57" s="44" t="n">
        <f aca="false">L56*(1+K57)</f>
        <v>784.525226633323</v>
      </c>
      <c r="M57" s="25" t="n">
        <f aca="false">C57-K57</f>
        <v>-0.0185755348006322</v>
      </c>
    </row>
    <row r="58" customFormat="false" ht="12.75" hidden="false" customHeight="false" outlineLevel="0" collapsed="false">
      <c r="A58" s="0" t="n">
        <v>54</v>
      </c>
      <c r="B58" s="23" t="n">
        <v>37802</v>
      </c>
      <c r="C58" s="47" t="n">
        <f aca="false">'Fx Quant 9 - V11.2012'!D58</f>
        <v>-0.00414238218218088</v>
      </c>
      <c r="D58" s="47" t="n">
        <f aca="false">D57+C58</f>
        <v>0.67534382455051</v>
      </c>
      <c r="E58" s="55" t="n">
        <f aca="false">'Fx Quant 9 - V11.2012'!C58</f>
        <v>1.43101215362549</v>
      </c>
      <c r="F58" s="26" t="n">
        <f aca="false">E58-E57</f>
        <v>1.07562491297722</v>
      </c>
      <c r="G58" s="44" t="n">
        <f aca="false">G57*(1+C58)</f>
        <v>1949.72764733621</v>
      </c>
      <c r="H58" s="44" t="n">
        <f aca="false">IF(G58&gt;=H57,G58,H57)</f>
        <v>1957.83775958712</v>
      </c>
      <c r="I58" s="25" t="n">
        <f aca="false">G58/H58-1</f>
        <v>-0.00414238218218088</v>
      </c>
      <c r="J58" s="25" t="n">
        <f aca="false">C58</f>
        <v>-0.00414238218218088</v>
      </c>
      <c r="K58" s="25" t="n">
        <v>0.0113117476131175</v>
      </c>
      <c r="L58" s="44" t="n">
        <f aca="false">L57*(1+K58)</f>
        <v>793.399577993122</v>
      </c>
      <c r="M58" s="25" t="n">
        <f aca="false">C58-K58</f>
        <v>-0.0154541297952984</v>
      </c>
    </row>
    <row r="59" customFormat="false" ht="12.75" hidden="false" customHeight="false" outlineLevel="0" collapsed="false">
      <c r="A59" s="0" t="n">
        <v>55</v>
      </c>
      <c r="B59" s="23" t="n">
        <v>37833</v>
      </c>
      <c r="C59" s="47" t="n">
        <f aca="false">'Fx Quant 9 - V11.2012'!D59</f>
        <v>0.0434821173548698</v>
      </c>
      <c r="D59" s="47" t="n">
        <f aca="false">D58+C59</f>
        <v>0.718825941905379</v>
      </c>
      <c r="E59" s="55" t="n">
        <f aca="false">'Fx Quant 9 - V11.2012'!C59</f>
        <v>0.304251253604889</v>
      </c>
      <c r="F59" s="26" t="n">
        <f aca="false">E59-E58</f>
        <v>-1.1267609000206</v>
      </c>
      <c r="G59" s="44" t="n">
        <f aca="false">G58*(1+C59)</f>
        <v>2034.50593370771</v>
      </c>
      <c r="H59" s="44" t="n">
        <f aca="false">IF(G59&gt;=H58,G59,H58)</f>
        <v>2034.50593370771</v>
      </c>
      <c r="I59" s="25" t="n">
        <f aca="false">G59/H59-1</f>
        <v>0</v>
      </c>
      <c r="J59" s="25" t="n">
        <f aca="false">C59</f>
        <v>0.0434821173548698</v>
      </c>
      <c r="K59" s="25" t="n">
        <v>0.0162134427911749</v>
      </c>
      <c r="L59" s="44" t="n">
        <f aca="false">L58*(1+K59)</f>
        <v>806.263316661456</v>
      </c>
      <c r="M59" s="25" t="n">
        <f aca="false">C59-K59</f>
        <v>0.027268674563695</v>
      </c>
    </row>
    <row r="60" customFormat="false" ht="12.75" hidden="false" customHeight="false" outlineLevel="0" collapsed="false">
      <c r="A60" s="0" t="n">
        <v>56</v>
      </c>
      <c r="B60" s="23" t="n">
        <v>37862</v>
      </c>
      <c r="C60" s="47" t="n">
        <f aca="false">'Fx Quant 9 - V11.2012'!D60</f>
        <v>0.0123909637331963</v>
      </c>
      <c r="D60" s="47" t="n">
        <f aca="false">D59+C60</f>
        <v>0.731216905638576</v>
      </c>
      <c r="E60" s="55" t="n">
        <f aca="false">'Fx Quant 9 - V11.2012'!C60</f>
        <v>0.4021877348423</v>
      </c>
      <c r="F60" s="26" t="n">
        <f aca="false">E60-E59</f>
        <v>0.0979364812374115</v>
      </c>
      <c r="G60" s="44" t="n">
        <f aca="false">G59*(1+C60)</f>
        <v>2059.71542294726</v>
      </c>
      <c r="H60" s="44" t="n">
        <f aca="false">IF(G60&gt;=H59,G60,H59)</f>
        <v>2059.71542294726</v>
      </c>
      <c r="I60" s="25" t="n">
        <f aca="false">G60/H60-1</f>
        <v>0</v>
      </c>
      <c r="J60" s="25" t="n">
        <f aca="false">C60</f>
        <v>0.0123909637331963</v>
      </c>
      <c r="K60" s="25" t="n">
        <v>0.0178733717055439</v>
      </c>
      <c r="L60" s="44" t="n">
        <f aca="false">L59*(1+K60)</f>
        <v>820.673960612691</v>
      </c>
      <c r="M60" s="25" t="n">
        <f aca="false">C60-K60</f>
        <v>-0.00548240797234767</v>
      </c>
    </row>
    <row r="61" customFormat="false" ht="12.75" hidden="false" customHeight="false" outlineLevel="0" collapsed="false">
      <c r="A61" s="0" t="n">
        <v>57</v>
      </c>
      <c r="B61" s="23" t="n">
        <v>37894</v>
      </c>
      <c r="C61" s="47" t="n">
        <f aca="false">'Fx Quant 9 - V11.2012'!D61</f>
        <v>0.0187125019729137</v>
      </c>
      <c r="D61" s="47" t="n">
        <f aca="false">D60+C61</f>
        <v>0.749929407611489</v>
      </c>
      <c r="E61" s="55" t="n">
        <f aca="false">'Fx Quant 9 - V11.2012'!C61</f>
        <v>0.582033216953278</v>
      </c>
      <c r="F61" s="26" t="n">
        <f aca="false">E61-E60</f>
        <v>0.179845482110977</v>
      </c>
      <c r="G61" s="44" t="n">
        <f aca="false">G60*(1+C61)</f>
        <v>2098.2578518628</v>
      </c>
      <c r="H61" s="44" t="n">
        <f aca="false">IF(G61&gt;=H60,G61,H60)</f>
        <v>2098.2578518628</v>
      </c>
      <c r="I61" s="25" t="n">
        <f aca="false">G61/H61-1</f>
        <v>0</v>
      </c>
      <c r="J61" s="25" t="n">
        <f aca="false">C61</f>
        <v>0.0187125019729137</v>
      </c>
      <c r="K61" s="25" t="n">
        <v>-0.0119047619047619</v>
      </c>
      <c r="L61" s="44" t="n">
        <f aca="false">L60*(1+K61)</f>
        <v>810.904032510159</v>
      </c>
      <c r="M61" s="25" t="n">
        <f aca="false">C61-K61</f>
        <v>0.0306172638776756</v>
      </c>
    </row>
    <row r="62" customFormat="false" ht="12.75" hidden="false" customHeight="false" outlineLevel="0" collapsed="false">
      <c r="A62" s="0" t="n">
        <v>58</v>
      </c>
      <c r="B62" s="23" t="n">
        <v>37925</v>
      </c>
      <c r="C62" s="47" t="n">
        <f aca="false">'Fx Quant 9 - V11.2012'!D62</f>
        <v>0.00929048284888268</v>
      </c>
      <c r="D62" s="47" t="n">
        <f aca="false">D61+C62</f>
        <v>0.759219890460372</v>
      </c>
      <c r="E62" s="55" t="n">
        <f aca="false">'Fx Quant 9 - V11.2012'!C62</f>
        <v>0.834622144699097</v>
      </c>
      <c r="F62" s="26" t="n">
        <f aca="false">E62-E61</f>
        <v>0.252588927745819</v>
      </c>
      <c r="G62" s="44" t="n">
        <f aca="false">G61*(1+C62)</f>
        <v>2117.75168044807</v>
      </c>
      <c r="H62" s="44" t="n">
        <f aca="false">IF(G62&gt;=H61,G62,H61)</f>
        <v>2117.75168044807</v>
      </c>
      <c r="I62" s="25" t="n">
        <f aca="false">G62/H62-1</f>
        <v>0</v>
      </c>
      <c r="J62" s="25" t="n">
        <f aca="false">C62</f>
        <v>0.00929048284888268</v>
      </c>
      <c r="K62" s="25" t="n">
        <v>0.0549196787148596</v>
      </c>
      <c r="L62" s="44" t="n">
        <f aca="false">L61*(1+K62)</f>
        <v>855.438621444201</v>
      </c>
      <c r="M62" s="25" t="n">
        <f aca="false">C62-K62</f>
        <v>-0.0456291958659769</v>
      </c>
    </row>
    <row r="63" customFormat="false" ht="12.75" hidden="false" customHeight="false" outlineLevel="0" collapsed="false">
      <c r="A63" s="0" t="n">
        <v>59</v>
      </c>
      <c r="B63" s="23" t="n">
        <v>37953</v>
      </c>
      <c r="C63" s="47" t="n">
        <f aca="false">'Fx Quant 9 - V11.2012'!D63</f>
        <v>0.0168748907744885</v>
      </c>
      <c r="D63" s="47" t="n">
        <f aca="false">D62+C63</f>
        <v>0.77609478123486</v>
      </c>
      <c r="E63" s="55" t="n">
        <f aca="false">'Fx Quant 9 - V11.2012'!C63</f>
        <v>0.466705650091171</v>
      </c>
      <c r="F63" s="26" t="n">
        <f aca="false">E63-E62</f>
        <v>-0.367916494607925</v>
      </c>
      <c r="G63" s="44" t="n">
        <f aca="false">G62*(1+C63)</f>
        <v>2153.48850874312</v>
      </c>
      <c r="H63" s="44" t="n">
        <f aca="false">IF(G63&gt;=H62,G63,H62)</f>
        <v>2153.48850874312</v>
      </c>
      <c r="I63" s="25" t="n">
        <f aca="false">G63/H63-1</f>
        <v>0</v>
      </c>
      <c r="J63" s="25" t="n">
        <f aca="false">C63</f>
        <v>0.0168748907744885</v>
      </c>
      <c r="K63" s="25" t="n">
        <v>0.00713809841058333</v>
      </c>
      <c r="L63" s="44" t="n">
        <f aca="false">L62*(1+K63)</f>
        <v>861.544826508283</v>
      </c>
      <c r="M63" s="25" t="n">
        <f aca="false">C63-K63</f>
        <v>0.00973679236390512</v>
      </c>
    </row>
    <row r="64" customFormat="false" ht="12.75" hidden="false" customHeight="false" outlineLevel="0" collapsed="false">
      <c r="A64" s="0" t="n">
        <v>60</v>
      </c>
      <c r="B64" s="23" t="n">
        <v>37986</v>
      </c>
      <c r="C64" s="47" t="n">
        <f aca="false">'Fx Quant 9 - V11.2012'!D64</f>
        <v>4.82422474306077E-005</v>
      </c>
      <c r="D64" s="47" t="n">
        <f aca="false">D63+C64</f>
        <v>0.776143023482291</v>
      </c>
      <c r="E64" s="55" t="n">
        <f aca="false">'Fx Quant 9 - V11.2012'!C64</f>
        <v>0.561704576015472</v>
      </c>
      <c r="F64" s="26" t="n">
        <f aca="false">E64-E63</f>
        <v>0.0949989259243012</v>
      </c>
      <c r="G64" s="44" t="n">
        <f aca="false">G63*(1+C64)</f>
        <v>2153.59239786859</v>
      </c>
      <c r="H64" s="44" t="n">
        <f aca="false">IF(G64&gt;=H63,G64,H63)</f>
        <v>2153.59239786859</v>
      </c>
      <c r="I64" s="25" t="n">
        <f aca="false">G64/H64-1</f>
        <v>0</v>
      </c>
      <c r="J64" s="25" t="n">
        <f aca="false">C64</f>
        <v>4.82422474306077E-005</v>
      </c>
      <c r="K64" s="25" t="n">
        <v>0.0507465507465508</v>
      </c>
      <c r="L64" s="44" t="n">
        <f aca="false">L63*(1+K64)</f>
        <v>905.265254767114</v>
      </c>
      <c r="M64" s="25" t="n">
        <f aca="false">C64-K64</f>
        <v>-0.0506983084991202</v>
      </c>
    </row>
    <row r="65" customFormat="false" ht="12.75" hidden="false" customHeight="false" outlineLevel="0" collapsed="false">
      <c r="A65" s="0" t="n">
        <v>61</v>
      </c>
      <c r="B65" s="23" t="n">
        <v>38016</v>
      </c>
      <c r="C65" s="47" t="n">
        <f aca="false">'Fx Quant 9 - V11.2012'!D65</f>
        <v>0.0212961882352829</v>
      </c>
      <c r="D65" s="47" t="n">
        <f aca="false">D64+C65</f>
        <v>0.797439211717574</v>
      </c>
      <c r="E65" s="55" t="n">
        <f aca="false">'Fx Quant 9 - V11.2012'!C65</f>
        <v>0.894993960857391</v>
      </c>
      <c r="F65" s="26" t="n">
        <f aca="false">E65-E64</f>
        <v>0.333289384841919</v>
      </c>
      <c r="G65" s="44" t="n">
        <f aca="false">G64*(1+C65)</f>
        <v>2199.45570695568</v>
      </c>
      <c r="H65" s="44" t="n">
        <f aca="false">IF(G65&gt;=H64,G65,H64)</f>
        <v>2199.45570695568</v>
      </c>
      <c r="I65" s="25" t="n">
        <f aca="false">G65/H65-1</f>
        <v>0</v>
      </c>
      <c r="J65" s="25" t="n">
        <f aca="false">C65</f>
        <v>0.0212961882352829</v>
      </c>
      <c r="K65" s="25" t="n">
        <v>0.0172677399046675</v>
      </c>
      <c r="L65" s="44" t="n">
        <f aca="false">L64*(1+K65)</f>
        <v>920.897139731166</v>
      </c>
      <c r="M65" s="25" t="n">
        <f aca="false">C65-K65</f>
        <v>0.00402844833061544</v>
      </c>
    </row>
    <row r="66" customFormat="false" ht="12.75" hidden="false" customHeight="false" outlineLevel="0" collapsed="false">
      <c r="A66" s="0" t="n">
        <v>62</v>
      </c>
      <c r="B66" s="23" t="n">
        <v>38044</v>
      </c>
      <c r="C66" s="47" t="n">
        <f aca="false">'Fx Quant 9 - V11.2012'!D66</f>
        <v>0.0302746091037989</v>
      </c>
      <c r="D66" s="47" t="n">
        <f aca="false">D65+C66</f>
        <v>0.827713820821373</v>
      </c>
      <c r="E66" s="55" t="n">
        <f aca="false">'Fx Quant 9 - V11.2012'!C66</f>
        <v>0.556762516498566</v>
      </c>
      <c r="F66" s="26" t="n">
        <f aca="false">E66-E65</f>
        <v>-0.338231444358826</v>
      </c>
      <c r="G66" s="44" t="n">
        <f aca="false">G65*(1+C66)</f>
        <v>2266.04336872488</v>
      </c>
      <c r="H66" s="44" t="n">
        <f aca="false">IF(G66&gt;=H65,G66,H65)</f>
        <v>2266.04336872488</v>
      </c>
      <c r="I66" s="25" t="n">
        <f aca="false">G66/H66-1</f>
        <v>0</v>
      </c>
      <c r="J66" s="25" t="n">
        <f aca="false">C66</f>
        <v>0.0302746091037989</v>
      </c>
      <c r="K66" s="25" t="n">
        <v>0.0122005127751748</v>
      </c>
      <c r="L66" s="44" t="n">
        <f aca="false">L65*(1+K66)</f>
        <v>932.132557049077</v>
      </c>
      <c r="M66" s="25" t="n">
        <f aca="false">C66-K66</f>
        <v>0.0180740963286241</v>
      </c>
    </row>
    <row r="67" customFormat="false" ht="12.75" hidden="false" customHeight="false" outlineLevel="0" collapsed="false">
      <c r="A67" s="0" t="n">
        <v>63</v>
      </c>
      <c r="B67" s="23" t="n">
        <v>38077</v>
      </c>
      <c r="C67" s="47" t="n">
        <f aca="false">'Fx Quant 9 - V11.2012'!D67</f>
        <v>0.0520059876143932</v>
      </c>
      <c r="D67" s="47" t="n">
        <f aca="false">D66+C67</f>
        <v>0.879719808435766</v>
      </c>
      <c r="E67" s="55" t="n">
        <f aca="false">'Fx Quant 9 - V11.2012'!C67</f>
        <v>0.386961400508881</v>
      </c>
      <c r="F67" s="26" t="n">
        <f aca="false">E67-E66</f>
        <v>-0.169801115989685</v>
      </c>
      <c r="G67" s="44" t="n">
        <f aca="false">G66*(1+C67)</f>
        <v>2383.89119209247</v>
      </c>
      <c r="H67" s="44" t="n">
        <f aca="false">IF(G67&gt;=H66,G67,H66)</f>
        <v>2383.89119209247</v>
      </c>
      <c r="I67" s="25" t="n">
        <f aca="false">G67/H67-1</f>
        <v>0</v>
      </c>
      <c r="J67" s="25" t="n">
        <f aca="false">C67</f>
        <v>0.0520059876143932</v>
      </c>
      <c r="K67" s="25" t="n">
        <v>-0.016333304218709</v>
      </c>
      <c r="L67" s="44" t="n">
        <f aca="false">L66*(1+K67)</f>
        <v>916.907752422632</v>
      </c>
      <c r="M67" s="25" t="n">
        <f aca="false">C67-K67</f>
        <v>0.0683392918331023</v>
      </c>
    </row>
    <row r="68" customFormat="false" ht="12.75" hidden="false" customHeight="false" outlineLevel="0" collapsed="false">
      <c r="A68" s="0" t="n">
        <v>64</v>
      </c>
      <c r="B68" s="23" t="n">
        <v>38107</v>
      </c>
      <c r="C68" s="47" t="n">
        <f aca="false">'Fx Quant 9 - V11.2012'!D68</f>
        <v>0.0362714715301991</v>
      </c>
      <c r="D68" s="47" t="n">
        <f aca="false">D67+C68</f>
        <v>0.915991279965965</v>
      </c>
      <c r="E68" s="55" t="n">
        <f aca="false">'Fx Quant 9 - V11.2012'!C68</f>
        <v>0.788625478744507</v>
      </c>
      <c r="F68" s="26" t="n">
        <f aca="false">E68-E67</f>
        <v>0.401664078235626</v>
      </c>
      <c r="G68" s="44" t="n">
        <f aca="false">G67*(1+C68)</f>
        <v>2470.35843359754</v>
      </c>
      <c r="H68" s="44" t="n">
        <f aca="false">IF(G68&gt;=H67,G68,H67)</f>
        <v>2470.35843359754</v>
      </c>
      <c r="I68" s="25" t="n">
        <f aca="false">G68/H68-1</f>
        <v>0</v>
      </c>
      <c r="J68" s="25" t="n">
        <f aca="false">C68</f>
        <v>0.0362714715301991</v>
      </c>
      <c r="K68" s="25" t="n">
        <v>-0.0167820990942995</v>
      </c>
      <c r="L68" s="44" t="n">
        <f aca="false">L67*(1+K68)</f>
        <v>901.520115661144</v>
      </c>
      <c r="M68" s="25" t="n">
        <f aca="false">C68-K68</f>
        <v>0.0530535706244986</v>
      </c>
    </row>
    <row r="69" customFormat="false" ht="12.75" hidden="false" customHeight="false" outlineLevel="0" collapsed="false">
      <c r="A69" s="0" t="n">
        <v>65</v>
      </c>
      <c r="B69" s="23" t="n">
        <v>38138</v>
      </c>
      <c r="C69" s="47" t="n">
        <f aca="false">'Fx Quant 9 - V11.2012'!D69</f>
        <v>0.0463095158338547</v>
      </c>
      <c r="D69" s="47" t="n">
        <f aca="false">D68+C69</f>
        <v>0.96230079579982</v>
      </c>
      <c r="E69" s="55" t="n">
        <f aca="false">'Fx Quant 9 - V11.2012'!C69</f>
        <v>0.285257190465927</v>
      </c>
      <c r="F69" s="26" t="n">
        <f aca="false">E69-E68</f>
        <v>-0.50336828827858</v>
      </c>
      <c r="G69" s="44" t="n">
        <f aca="false">G68*(1+C69)</f>
        <v>2584.75953659352</v>
      </c>
      <c r="H69" s="44" t="n">
        <f aca="false">IF(G69&gt;=H68,G69,H68)</f>
        <v>2584.75953659352</v>
      </c>
      <c r="I69" s="25" t="n">
        <f aca="false">G69/H69-1</f>
        <v>0</v>
      </c>
      <c r="J69" s="25" t="n">
        <f aca="false">C69</f>
        <v>0.0463095158338547</v>
      </c>
      <c r="K69" s="25" t="n">
        <v>0.0125530569854602</v>
      </c>
      <c r="L69" s="44" t="n">
        <f aca="false">L68*(1+K69)</f>
        <v>912.836949046577</v>
      </c>
      <c r="M69" s="25" t="n">
        <f aca="false">C69-K69</f>
        <v>0.0337564588483945</v>
      </c>
    </row>
    <row r="70" customFormat="false" ht="12.75" hidden="false" customHeight="false" outlineLevel="0" collapsed="false">
      <c r="A70" s="0" t="n">
        <v>66</v>
      </c>
      <c r="B70" s="23" t="n">
        <v>38168</v>
      </c>
      <c r="C70" s="47" t="n">
        <f aca="false">'Fx Quant 9 - V11.2012'!D70</f>
        <v>0.0585001260042191</v>
      </c>
      <c r="D70" s="47" t="n">
        <f aca="false">D69+C70</f>
        <v>1.02080092180404</v>
      </c>
      <c r="E70" s="55" t="n">
        <f aca="false">'Fx Quant 9 - V11.2012'!C70</f>
        <v>0.587764024734497</v>
      </c>
      <c r="F70" s="26" t="n">
        <f aca="false">E70-E69</f>
        <v>0.30250683426857</v>
      </c>
      <c r="G70" s="44" t="n">
        <f aca="false">G69*(1+C70)</f>
        <v>2735.96829517485</v>
      </c>
      <c r="H70" s="44" t="n">
        <f aca="false">IF(G70&gt;=H69,G70,H69)</f>
        <v>2735.96829517485</v>
      </c>
      <c r="I70" s="25" t="n">
        <f aca="false">G70/H70-1</f>
        <v>0</v>
      </c>
      <c r="J70" s="25" t="n">
        <f aca="false">C70</f>
        <v>0.0585001260042191</v>
      </c>
      <c r="K70" s="25" t="n">
        <v>0.0174812700677844</v>
      </c>
      <c r="L70" s="44" t="n">
        <f aca="false">L69*(1+K70)</f>
        <v>928.794498280712</v>
      </c>
      <c r="M70" s="25" t="n">
        <f aca="false">C70-K70</f>
        <v>0.0410188559364346</v>
      </c>
    </row>
    <row r="71" customFormat="false" ht="12.75" hidden="false" customHeight="false" outlineLevel="0" collapsed="false">
      <c r="A71" s="0" t="n">
        <v>67</v>
      </c>
      <c r="B71" s="23" t="n">
        <v>38198</v>
      </c>
      <c r="C71" s="47" t="n">
        <f aca="false">'Fx Quant 9 - V11.2012'!D71</f>
        <v>0.0315765477716923</v>
      </c>
      <c r="D71" s="47" t="n">
        <f aca="false">D70+C71</f>
        <v>1.05237746957573</v>
      </c>
      <c r="E71" s="55" t="n">
        <f aca="false">'Fx Quant 9 - V11.2012'!C71</f>
        <v>0.582575261592865</v>
      </c>
      <c r="F71" s="26" t="n">
        <f aca="false">E71-E70</f>
        <v>-0.00518876314163208</v>
      </c>
      <c r="G71" s="44" t="n">
        <f aca="false">G70*(1+C71)</f>
        <v>2822.36072874927</v>
      </c>
      <c r="H71" s="44" t="n">
        <f aca="false">IF(G71&gt;=H70,G71,H70)</f>
        <v>2822.36072874927</v>
      </c>
      <c r="I71" s="25" t="n">
        <f aca="false">G71/H71-1</f>
        <v>0</v>
      </c>
      <c r="J71" s="25" t="n">
        <f aca="false">C71</f>
        <v>0.0315765477716923</v>
      </c>
      <c r="K71" s="25" t="n">
        <v>-0.034274193548387</v>
      </c>
      <c r="L71" s="44" t="n">
        <f aca="false">L70*(1+K71)</f>
        <v>896.960815879962</v>
      </c>
      <c r="M71" s="25" t="n">
        <f aca="false">C71-K71</f>
        <v>0.0658507413200793</v>
      </c>
    </row>
    <row r="72" customFormat="false" ht="12.75" hidden="false" customHeight="false" outlineLevel="0" collapsed="false">
      <c r="A72" s="0" t="n">
        <v>68</v>
      </c>
      <c r="B72" s="23" t="n">
        <v>38230</v>
      </c>
      <c r="C72" s="47" t="n">
        <f aca="false">'Fx Quant 9 - V11.2012'!D72</f>
        <v>0.0175353698432446</v>
      </c>
      <c r="D72" s="47" t="n">
        <f aca="false">D71+C72</f>
        <v>1.06991283941898</v>
      </c>
      <c r="E72" s="55" t="n">
        <f aca="false">'Fx Quant 9 - V11.2012'!C72</f>
        <v>0.385435253381729</v>
      </c>
      <c r="F72" s="26" t="n">
        <f aca="false">E72-E71</f>
        <v>-0.197140008211136</v>
      </c>
      <c r="G72" s="44" t="n">
        <f aca="false">G71*(1+C72)</f>
        <v>2871.85186795894</v>
      </c>
      <c r="H72" s="44" t="n">
        <f aca="false">IF(G72&gt;=H71,G72,H71)</f>
        <v>2871.85186795894</v>
      </c>
      <c r="I72" s="25" t="n">
        <f aca="false">G72/H72-1</f>
        <v>0</v>
      </c>
      <c r="J72" s="25" t="n">
        <f aca="false">C72</f>
        <v>0.0175353698432446</v>
      </c>
      <c r="K72" s="25" t="n">
        <v>0.00226922029590626</v>
      </c>
      <c r="L72" s="44" t="n">
        <f aca="false">L71*(1+K72)</f>
        <v>898.99621756799</v>
      </c>
      <c r="M72" s="25" t="n">
        <f aca="false">C72-K72</f>
        <v>0.0152661495473383</v>
      </c>
    </row>
    <row r="73" customFormat="false" ht="12.75" hidden="false" customHeight="false" outlineLevel="0" collapsed="false">
      <c r="A73" s="0" t="n">
        <v>69</v>
      </c>
      <c r="B73" s="23" t="n">
        <v>38260</v>
      </c>
      <c r="C73" s="47" t="n">
        <f aca="false">'Fx Quant 9 - V11.2012'!D73</f>
        <v>0.0167967993766069</v>
      </c>
      <c r="D73" s="47" t="n">
        <f aca="false">D72+C73</f>
        <v>1.08670963879558</v>
      </c>
      <c r="E73" s="55" t="n">
        <f aca="false">'Fx Quant 9 - V11.2012'!C73</f>
        <v>0.412611842155457</v>
      </c>
      <c r="F73" s="26" t="n">
        <f aca="false">E73-E72</f>
        <v>0.0271765887737274</v>
      </c>
      <c r="G73" s="44" t="n">
        <f aca="false">G72*(1+C73)</f>
        <v>2920.08978762438</v>
      </c>
      <c r="H73" s="44" t="n">
        <f aca="false">IF(G73&gt;=H72,G73,H72)</f>
        <v>2920.08978762438</v>
      </c>
      <c r="I73" s="25" t="n">
        <f aca="false">G73/H73-1</f>
        <v>0</v>
      </c>
      <c r="J73" s="25" t="n">
        <f aca="false">C73</f>
        <v>0.0167967993766069</v>
      </c>
      <c r="K73" s="25" t="n">
        <v>0.0094185835899292</v>
      </c>
      <c r="L73" s="44" t="n">
        <f aca="false">L72*(1+K73)</f>
        <v>907.463488590184</v>
      </c>
      <c r="M73" s="25" t="n">
        <f aca="false">C73-K73</f>
        <v>0.00737821578667774</v>
      </c>
    </row>
    <row r="74" customFormat="false" ht="12.75" hidden="false" customHeight="false" outlineLevel="0" collapsed="false">
      <c r="A74" s="0" t="n">
        <v>70</v>
      </c>
      <c r="B74" s="23" t="n">
        <v>38289</v>
      </c>
      <c r="C74" s="47" t="n">
        <f aca="false">'Fx Quant 9 - V11.2012'!D74</f>
        <v>0.00930353160947561</v>
      </c>
      <c r="D74" s="47" t="n">
        <f aca="false">D73+C74</f>
        <v>1.09601317040506</v>
      </c>
      <c r="E74" s="55" t="n">
        <f aca="false">'Fx Quant 9 - V11.2012'!C74</f>
        <v>0.616415739059448</v>
      </c>
      <c r="F74" s="26" t="n">
        <f aca="false">E74-E73</f>
        <v>0.203803896903992</v>
      </c>
      <c r="G74" s="44" t="n">
        <f aca="false">G73*(1+C74)</f>
        <v>2947.25693526605</v>
      </c>
      <c r="H74" s="44" t="n">
        <f aca="false">IF(G74&gt;=H73,G74,H73)</f>
        <v>2947.25693526605</v>
      </c>
      <c r="I74" s="25" t="n">
        <f aca="false">G74/H74-1</f>
        <v>0</v>
      </c>
      <c r="J74" s="25" t="n">
        <f aca="false">C74</f>
        <v>0.00930353160947561</v>
      </c>
      <c r="K74" s="25" t="n">
        <v>0.0139960523954783</v>
      </c>
      <c r="L74" s="44" t="n">
        <f aca="false">L73*(1+K74)</f>
        <v>920.164395123476</v>
      </c>
      <c r="M74" s="25" t="n">
        <f aca="false">C74-K74</f>
        <v>-0.00469252078600269</v>
      </c>
    </row>
    <row r="75" customFormat="false" ht="12.75" hidden="false" customHeight="false" outlineLevel="0" collapsed="false">
      <c r="A75" s="0" t="n">
        <v>71</v>
      </c>
      <c r="B75" s="23" t="n">
        <v>38321</v>
      </c>
      <c r="C75" s="47" t="n">
        <f aca="false">'Fx Quant 9 - V11.2012'!D75</f>
        <v>0.0218193344771862</v>
      </c>
      <c r="D75" s="47" t="n">
        <f aca="false">D74+C75</f>
        <v>1.11783250488224</v>
      </c>
      <c r="E75" s="55" t="n">
        <f aca="false">'Fx Quant 9 - V11.2012'!C75</f>
        <v>0.476818233728409</v>
      </c>
      <c r="F75" s="26" t="n">
        <f aca="false">E75-E74</f>
        <v>-0.139597505331039</v>
      </c>
      <c r="G75" s="44" t="n">
        <f aca="false">G74*(1+C75)</f>
        <v>3011.56412012683</v>
      </c>
      <c r="H75" s="44" t="n">
        <f aca="false">IF(G75&gt;=H74,G75,H74)</f>
        <v>3011.56412012683</v>
      </c>
      <c r="I75" s="25" t="n">
        <f aca="false">G75/H75-1</f>
        <v>0</v>
      </c>
      <c r="J75" s="25" t="n">
        <f aca="false">C75</f>
        <v>0.0218193344771862</v>
      </c>
      <c r="K75" s="25" t="n">
        <v>0.0385772429658466</v>
      </c>
      <c r="L75" s="44" t="n">
        <f aca="false">L74*(1+K75)</f>
        <v>955.661800562675</v>
      </c>
      <c r="M75" s="25" t="n">
        <f aca="false">C75-K75</f>
        <v>-0.0167579084886604</v>
      </c>
    </row>
    <row r="76" customFormat="false" ht="12.75" hidden="false" customHeight="false" outlineLevel="0" collapsed="false">
      <c r="A76" s="0" t="n">
        <v>72</v>
      </c>
      <c r="B76" s="23" t="n">
        <v>38352</v>
      </c>
      <c r="C76" s="47" t="n">
        <f aca="false">'Fx Quant 9 - V11.2012'!D76</f>
        <v>0.0415657944977284</v>
      </c>
      <c r="D76" s="47" t="n">
        <f aca="false">D75+C76</f>
        <v>1.15939829937997</v>
      </c>
      <c r="E76" s="55" t="n">
        <f aca="false">'Fx Quant 9 - V11.2012'!C76</f>
        <v>0.412179470062256</v>
      </c>
      <c r="F76" s="26" t="n">
        <f aca="false">E76-E75</f>
        <v>-0.064638763666153</v>
      </c>
      <c r="G76" s="44" t="n">
        <f aca="false">G75*(1+C76)</f>
        <v>3136.74217546075</v>
      </c>
      <c r="H76" s="44" t="n">
        <f aca="false">IF(G76&gt;=H75,G76,H75)</f>
        <v>3136.74217546075</v>
      </c>
      <c r="I76" s="25" t="n">
        <f aca="false">G76/H76-1</f>
        <v>0</v>
      </c>
      <c r="J76" s="25" t="n">
        <f aca="false">C76</f>
        <v>0.0415657944977284</v>
      </c>
      <c r="K76" s="25" t="n">
        <v>0.0324586812063386</v>
      </c>
      <c r="L76" s="44" t="n">
        <f aca="false">L75*(1+K76)</f>
        <v>986.681322288215</v>
      </c>
      <c r="M76" s="25" t="n">
        <f aca="false">C76-K76</f>
        <v>0.0091071132913898</v>
      </c>
    </row>
    <row r="77" customFormat="false" ht="12.75" hidden="false" customHeight="false" outlineLevel="0" collapsed="false">
      <c r="A77" s="0" t="n">
        <v>73</v>
      </c>
      <c r="B77" s="23" t="n">
        <v>38383</v>
      </c>
      <c r="C77" s="47" t="n">
        <f aca="false">'Fx Quant 9 - V11.2012'!D77</f>
        <v>0.0285983979701996</v>
      </c>
      <c r="D77" s="47" t="n">
        <f aca="false">D76+C77</f>
        <v>1.18799669735017</v>
      </c>
      <c r="E77" s="55" t="n">
        <f aca="false">'Fx Quant 9 - V11.2012'!C77</f>
        <v>0.439987510442734</v>
      </c>
      <c r="F77" s="26" t="n">
        <f aca="false">E77-E76</f>
        <v>0.0278080403804779</v>
      </c>
      <c r="G77" s="44" t="n">
        <f aca="false">G76*(1+C77)</f>
        <v>3226.44797652449</v>
      </c>
      <c r="H77" s="44" t="n">
        <f aca="false">IF(G77&gt;=H76,G77,H76)</f>
        <v>3226.44797652449</v>
      </c>
      <c r="I77" s="25" t="n">
        <f aca="false">G77/H77-1</f>
        <v>0</v>
      </c>
      <c r="J77" s="25" t="n">
        <f aca="false">C77</f>
        <v>0.0285983979701996</v>
      </c>
      <c r="K77" s="25" t="n">
        <v>-0.0252496080534699</v>
      </c>
      <c r="L77" s="44" t="n">
        <f aca="false">L76*(1+K77)</f>
        <v>961.768005626758</v>
      </c>
      <c r="M77" s="25" t="n">
        <f aca="false">C77-K77</f>
        <v>0.0538480060236695</v>
      </c>
    </row>
    <row r="78" customFormat="false" ht="12.75" hidden="false" customHeight="false" outlineLevel="0" collapsed="false">
      <c r="A78" s="0" t="n">
        <v>74</v>
      </c>
      <c r="B78" s="23" t="n">
        <v>38411</v>
      </c>
      <c r="C78" s="47" t="n">
        <f aca="false">'Fx Quant 9 - V11.2012'!D78</f>
        <v>0.0206401236355305</v>
      </c>
      <c r="D78" s="47" t="n">
        <f aca="false">D77+C78</f>
        <v>1.2086368209857</v>
      </c>
      <c r="E78" s="55" t="n">
        <f aca="false">'Fx Quant 9 - V11.2012'!C78</f>
        <v>0.457944691181183</v>
      </c>
      <c r="F78" s="26" t="n">
        <f aca="false">E78-E77</f>
        <v>0.0179571807384491</v>
      </c>
      <c r="G78" s="44" t="n">
        <f aca="false">G77*(1+C78)</f>
        <v>3293.04226166356</v>
      </c>
      <c r="H78" s="44" t="n">
        <f aca="false">IF(G78&gt;=H77,G78,H77)</f>
        <v>3293.04226166356</v>
      </c>
      <c r="I78" s="25" t="n">
        <f aca="false">G78/H78-1</f>
        <v>0</v>
      </c>
      <c r="J78" s="25" t="n">
        <f aca="false">C78</f>
        <v>0.0206401236355305</v>
      </c>
      <c r="K78" s="25" t="n">
        <v>0.0188775078303562</v>
      </c>
      <c r="L78" s="44" t="n">
        <f aca="false">L77*(1+K78)</f>
        <v>979.923788683963</v>
      </c>
      <c r="M78" s="25" t="n">
        <f aca="false">C78-K78</f>
        <v>0.00176261580517423</v>
      </c>
    </row>
    <row r="79" customFormat="false" ht="12.75" hidden="false" customHeight="false" outlineLevel="0" collapsed="false">
      <c r="A79" s="0" t="n">
        <v>75</v>
      </c>
      <c r="B79" s="23" t="n">
        <v>38442</v>
      </c>
      <c r="C79" s="47" t="n">
        <f aca="false">'Fx Quant 9 - V11.2012'!D79</f>
        <v>0.030016316100955</v>
      </c>
      <c r="D79" s="47" t="n">
        <f aca="false">D78+C79</f>
        <v>1.23865313708666</v>
      </c>
      <c r="E79" s="55" t="n">
        <f aca="false">'Fx Quant 9 - V11.2012'!C79</f>
        <v>0.60707151889801</v>
      </c>
      <c r="F79" s="26" t="n">
        <f aca="false">E79-E78</f>
        <v>0.149126827716827</v>
      </c>
      <c r="G79" s="44" t="n">
        <f aca="false">G78*(1+C79)</f>
        <v>3391.88725912346</v>
      </c>
      <c r="H79" s="44" t="n">
        <f aca="false">IF(G79&gt;=H78,G79,H78)</f>
        <v>3391.88725912346</v>
      </c>
      <c r="I79" s="25" t="n">
        <f aca="false">G79/H79-1</f>
        <v>0</v>
      </c>
      <c r="J79" s="25" t="n">
        <f aca="false">C79</f>
        <v>0.030016316100955</v>
      </c>
      <c r="K79" s="25" t="n">
        <v>-0.0191093386507145</v>
      </c>
      <c r="L79" s="44" t="n">
        <f aca="false">L78*(1+K79)</f>
        <v>961.19809315411</v>
      </c>
      <c r="M79" s="25" t="n">
        <f aca="false">C79-K79</f>
        <v>0.0491256547516695</v>
      </c>
    </row>
    <row r="80" customFormat="false" ht="12.75" hidden="false" customHeight="false" outlineLevel="0" collapsed="false">
      <c r="A80" s="0" t="n">
        <v>76</v>
      </c>
      <c r="B80" s="23" t="n">
        <v>38471</v>
      </c>
      <c r="C80" s="47" t="n">
        <f aca="false">'Fx Quant 9 - V11.2012'!D80</f>
        <v>0.0180445555597544</v>
      </c>
      <c r="D80" s="47" t="n">
        <f aca="false">D79+C80</f>
        <v>1.25669769264641</v>
      </c>
      <c r="E80" s="55" t="n">
        <f aca="false">'Fx Quant 9 - V11.2012'!C80</f>
        <v>0.4947549700737</v>
      </c>
      <c r="F80" s="26" t="n">
        <f aca="false">E80-E79</f>
        <v>-0.11231654882431</v>
      </c>
      <c r="G80" s="44" t="n">
        <f aca="false">G79*(1+C80)</f>
        <v>3453.09235722313</v>
      </c>
      <c r="H80" s="44" t="n">
        <f aca="false">IF(G80&gt;=H79,G80,H79)</f>
        <v>3453.09235722313</v>
      </c>
      <c r="I80" s="25" t="n">
        <f aca="false">G80/H80-1</f>
        <v>0</v>
      </c>
      <c r="J80" s="25" t="n">
        <f aca="false">C80</f>
        <v>0.0180445555597544</v>
      </c>
      <c r="K80" s="25" t="n">
        <v>-0.0201592410638658</v>
      </c>
      <c r="L80" s="44" t="n">
        <f aca="false">L79*(1+K80)</f>
        <v>941.821069084088</v>
      </c>
      <c r="M80" s="25" t="n">
        <f aca="false">C80-K80</f>
        <v>0.0382037966236202</v>
      </c>
    </row>
    <row r="81" customFormat="false" ht="12.75" hidden="false" customHeight="false" outlineLevel="0" collapsed="false">
      <c r="A81" s="0" t="n">
        <v>77</v>
      </c>
      <c r="B81" s="23" t="n">
        <v>38503</v>
      </c>
      <c r="C81" s="47" t="n">
        <f aca="false">'Fx Quant 9 - V11.2012'!D81</f>
        <v>0.0136790294200182</v>
      </c>
      <c r="D81" s="47" t="n">
        <f aca="false">D80+C81</f>
        <v>1.27037672206643</v>
      </c>
      <c r="E81" s="55" t="n">
        <f aca="false">'Fx Quant 9 - V11.2012'!C81</f>
        <v>0.557788491249085</v>
      </c>
      <c r="F81" s="26" t="n">
        <f aca="false">E81-E80</f>
        <v>0.0630335211753845</v>
      </c>
      <c r="G81" s="44" t="n">
        <f aca="false">G80*(1+C81)</f>
        <v>3500.32730916763</v>
      </c>
      <c r="H81" s="44" t="n">
        <f aca="false">IF(G81&gt;=H80,G81,H80)</f>
        <v>3500.32730916763</v>
      </c>
      <c r="I81" s="25" t="n">
        <f aca="false">G81/H81-1</f>
        <v>0</v>
      </c>
      <c r="J81" s="25" t="n">
        <f aca="false">C81</f>
        <v>0.0136790294200182</v>
      </c>
      <c r="K81" s="25" t="n">
        <v>0.029996542185339</v>
      </c>
      <c r="L81" s="44" t="n">
        <f aca="false">L80*(1+K81)</f>
        <v>970.07244451391</v>
      </c>
      <c r="M81" s="25" t="n">
        <f aca="false">C81-K81</f>
        <v>-0.0163175127653208</v>
      </c>
    </row>
    <row r="82" customFormat="false" ht="12.75" hidden="false" customHeight="false" outlineLevel="0" collapsed="false">
      <c r="A82" s="0" t="n">
        <v>78</v>
      </c>
      <c r="B82" s="23" t="n">
        <v>38533</v>
      </c>
      <c r="C82" s="47" t="n">
        <f aca="false">'Fx Quant 9 - V11.2012'!D82</f>
        <v>-0.000763070536777377</v>
      </c>
      <c r="D82" s="47" t="n">
        <f aca="false">D81+C82</f>
        <v>1.26961365152965</v>
      </c>
      <c r="E82" s="55" t="n">
        <f aca="false">'Fx Quant 9 - V11.2012'!C82</f>
        <v>0.638970136642456</v>
      </c>
      <c r="F82" s="26" t="n">
        <f aca="false">E82-E81</f>
        <v>0.0811816453933716</v>
      </c>
      <c r="G82" s="44" t="n">
        <f aca="false">G81*(1+C82)</f>
        <v>3497.65631252893</v>
      </c>
      <c r="H82" s="44" t="n">
        <f aca="false">IF(G82&gt;=H81,G82,H81)</f>
        <v>3500.32730916763</v>
      </c>
      <c r="I82" s="25" t="n">
        <f aca="false">G82/H82-1</f>
        <v>-0.000763070536777377</v>
      </c>
      <c r="J82" s="25" t="n">
        <f aca="false">C82</f>
        <v>-0.000763070536777377</v>
      </c>
      <c r="K82" s="25" t="n">
        <v>-0.00016785564414612</v>
      </c>
      <c r="L82" s="44" t="n">
        <f aca="false">L81*(1+K82)</f>
        <v>969.909612378868</v>
      </c>
      <c r="M82" s="25" t="n">
        <f aca="false">C82-K82</f>
        <v>-0.000595214892631257</v>
      </c>
    </row>
    <row r="83" customFormat="false" ht="12.75" hidden="false" customHeight="false" outlineLevel="0" collapsed="false">
      <c r="A83" s="0" t="n">
        <v>79</v>
      </c>
      <c r="B83" s="23" t="n">
        <v>38562</v>
      </c>
      <c r="C83" s="47" t="n">
        <f aca="false">'Fx Quant 9 - V11.2012'!D83</f>
        <v>0.0494832620024681</v>
      </c>
      <c r="D83" s="47" t="n">
        <f aca="false">D82+C83</f>
        <v>1.31909691353212</v>
      </c>
      <c r="E83" s="55" t="n">
        <f aca="false">'Fx Quant 9 - V11.2012'!C83</f>
        <v>0.256133675575256</v>
      </c>
      <c r="F83" s="26" t="n">
        <f aca="false">E83-E82</f>
        <v>-0.3828364610672</v>
      </c>
      <c r="G83" s="44" t="n">
        <f aca="false">G82*(1+C83)</f>
        <v>3670.73175623638</v>
      </c>
      <c r="H83" s="44" t="n">
        <f aca="false">IF(G83&gt;=H82,G83,H82)</f>
        <v>3670.73175623638</v>
      </c>
      <c r="I83" s="25" t="n">
        <f aca="false">G83/H83-1</f>
        <v>0</v>
      </c>
      <c r="J83" s="25" t="n">
        <f aca="false">C83</f>
        <v>0.0494832620024681</v>
      </c>
      <c r="K83" s="25" t="n">
        <v>0.0360110803324101</v>
      </c>
      <c r="L83" s="44" t="n">
        <f aca="false">L82*(1+K83)</f>
        <v>1004.83710534542</v>
      </c>
      <c r="M83" s="25" t="n">
        <f aca="false">C83-K83</f>
        <v>0.013472181670058</v>
      </c>
    </row>
    <row r="84" customFormat="false" ht="12.75" hidden="false" customHeight="false" outlineLevel="0" collapsed="false">
      <c r="A84" s="0" t="n">
        <v>80</v>
      </c>
      <c r="B84" s="23" t="n">
        <v>38595</v>
      </c>
      <c r="C84" s="47" t="n">
        <f aca="false">'Fx Quant 9 - V11.2012'!D84</f>
        <v>0.00108964974060655</v>
      </c>
      <c r="D84" s="47" t="n">
        <f aca="false">D83+C84</f>
        <v>1.32018656327273</v>
      </c>
      <c r="E84" s="55" t="n">
        <f aca="false">'Fx Quant 9 - V11.2012'!C84</f>
        <v>0.873921275138855</v>
      </c>
      <c r="F84" s="26" t="n">
        <f aca="false">E84-E83</f>
        <v>0.617787599563599</v>
      </c>
      <c r="G84" s="44" t="n">
        <f aca="false">G83*(1+C84)</f>
        <v>3674.7315681424</v>
      </c>
      <c r="H84" s="44" t="n">
        <f aca="false">IF(G84&gt;=H83,G84,H83)</f>
        <v>3674.7315681424</v>
      </c>
      <c r="I84" s="25" t="n">
        <f aca="false">G84/H84-1</f>
        <v>0</v>
      </c>
      <c r="J84" s="25" t="n">
        <f aca="false">C84</f>
        <v>0.00108964974060655</v>
      </c>
      <c r="K84" s="25" t="n">
        <v>-0.0209042294603792</v>
      </c>
      <c r="L84" s="44" t="n">
        <f aca="false">L83*(1+K84)</f>
        <v>983.831759924976</v>
      </c>
      <c r="M84" s="25" t="n">
        <f aca="false">C84-K84</f>
        <v>0.0219938792009857</v>
      </c>
    </row>
    <row r="85" customFormat="false" ht="12.75" hidden="false" customHeight="false" outlineLevel="0" collapsed="false">
      <c r="A85" s="0" t="n">
        <v>81</v>
      </c>
      <c r="B85" s="23" t="n">
        <v>38625</v>
      </c>
      <c r="C85" s="47" t="n">
        <f aca="false">'Fx Quant 9 - V11.2012'!D85</f>
        <v>0.00716613605618477</v>
      </c>
      <c r="D85" s="47" t="n">
        <f aca="false">D84+C85</f>
        <v>1.32735269932891</v>
      </c>
      <c r="E85" s="55" t="n">
        <f aca="false">'Fx Quant 9 - V11.2012'!C85</f>
        <v>0.747625887393951</v>
      </c>
      <c r="F85" s="26" t="n">
        <f aca="false">E85-E84</f>
        <v>-0.126295387744904</v>
      </c>
      <c r="G85" s="44" t="n">
        <f aca="false">G84*(1+C85)</f>
        <v>3701.06519452967</v>
      </c>
      <c r="H85" s="44" t="n">
        <f aca="false">IF(G85&gt;=H84,G85,H84)</f>
        <v>3701.06519452967</v>
      </c>
      <c r="I85" s="25" t="n">
        <f aca="false">G85/H85-1</f>
        <v>0</v>
      </c>
      <c r="J85" s="25" t="n">
        <f aca="false">C85</f>
        <v>0.00716613605618477</v>
      </c>
      <c r="K85" s="25" t="n">
        <v>0.0168818272095332</v>
      </c>
      <c r="L85" s="44" t="n">
        <f aca="false">L84*(1+K85)</f>
        <v>1000.44063769928</v>
      </c>
      <c r="M85" s="25" t="n">
        <f aca="false">C85-K85</f>
        <v>-0.00971569115334847</v>
      </c>
    </row>
    <row r="86" customFormat="false" ht="12.75" hidden="false" customHeight="false" outlineLevel="0" collapsed="false">
      <c r="A86" s="0" t="n">
        <v>82</v>
      </c>
      <c r="B86" s="23" t="n">
        <v>38656</v>
      </c>
      <c r="C86" s="47" t="n">
        <f aca="false">'Fx Quant 9 - V11.2012'!D86</f>
        <v>0.0346572138369083</v>
      </c>
      <c r="D86" s="47" t="n">
        <f aca="false">D85+C86</f>
        <v>1.36200991316582</v>
      </c>
      <c r="E86" s="55" t="n">
        <f aca="false">'Fx Quant 9 - V11.2012'!C86</f>
        <v>0.224133610725403</v>
      </c>
      <c r="F86" s="26" t="n">
        <f aca="false">E86-E85</f>
        <v>-0.523492276668549</v>
      </c>
      <c r="G86" s="44" t="n">
        <f aca="false">G85*(1+C86)</f>
        <v>3829.33380240082</v>
      </c>
      <c r="H86" s="44" t="n">
        <f aca="false">IF(G86&gt;=H85,G86,H85)</f>
        <v>3829.33380240082</v>
      </c>
      <c r="I86" s="25" t="n">
        <f aca="false">G86/H86-1</f>
        <v>0</v>
      </c>
      <c r="J86" s="25" t="n">
        <f aca="false">C86</f>
        <v>0.0346572138369083</v>
      </c>
      <c r="K86" s="25" t="n">
        <v>-0.0177408854166666</v>
      </c>
      <c r="L86" s="44" t="n">
        <f aca="false">L85*(1+K86)</f>
        <v>982.691934979681</v>
      </c>
      <c r="M86" s="25" t="n">
        <f aca="false">C86-K86</f>
        <v>0.052398099253575</v>
      </c>
    </row>
    <row r="87" customFormat="false" ht="12.75" hidden="false" customHeight="false" outlineLevel="0" collapsed="false">
      <c r="A87" s="0" t="n">
        <v>83</v>
      </c>
      <c r="B87" s="23" t="n">
        <v>38686</v>
      </c>
      <c r="C87" s="47" t="n">
        <f aca="false">'Fx Quant 9 - V11.2012'!D87</f>
        <v>0.00665138103067875</v>
      </c>
      <c r="D87" s="47" t="n">
        <f aca="false">D86+C87</f>
        <v>1.3686612941965</v>
      </c>
      <c r="E87" s="55" t="n">
        <f aca="false">'Fx Quant 9 - V11.2012'!C87</f>
        <v>0.692781865596771</v>
      </c>
      <c r="F87" s="26" t="n">
        <f aca="false">E87-E86</f>
        <v>0.468648254871368</v>
      </c>
      <c r="G87" s="44" t="n">
        <f aca="false">G86*(1+C87)</f>
        <v>3854.80416061425</v>
      </c>
      <c r="H87" s="44" t="n">
        <f aca="false">IF(G87&gt;=H86,G87,H86)</f>
        <v>3854.80416061425</v>
      </c>
      <c r="I87" s="25" t="n">
        <f aca="false">G87/H87-1</f>
        <v>0</v>
      </c>
      <c r="J87" s="25" t="n">
        <f aca="false">C87</f>
        <v>0.00665138103067875</v>
      </c>
      <c r="K87" s="25" t="n">
        <v>0.0352112676056338</v>
      </c>
      <c r="L87" s="44" t="n">
        <f aca="false">L86*(1+K87)</f>
        <v>1017.29376367615</v>
      </c>
      <c r="M87" s="25" t="n">
        <f aca="false">C87-K87</f>
        <v>-0.028559886574955</v>
      </c>
    </row>
    <row r="88" customFormat="false" ht="12.75" hidden="false" customHeight="false" outlineLevel="0" collapsed="false">
      <c r="A88" s="0" t="n">
        <v>84</v>
      </c>
      <c r="B88" s="23" t="n">
        <v>38716</v>
      </c>
      <c r="C88" s="47" t="n">
        <f aca="false">'Fx Quant 9 - V11.2012'!D88</f>
        <v>0.012954592704773</v>
      </c>
      <c r="D88" s="47" t="n">
        <f aca="false">D87+C88</f>
        <v>1.38161588690127</v>
      </c>
      <c r="E88" s="55" t="n">
        <f aca="false">'Fx Quant 9 - V11.2012'!C88</f>
        <v>0.507994532585144</v>
      </c>
      <c r="F88" s="26" t="n">
        <f aca="false">E88-E87</f>
        <v>-0.184787333011627</v>
      </c>
      <c r="G88" s="44" t="n">
        <f aca="false">G87*(1+C88)</f>
        <v>3904.74157847167</v>
      </c>
      <c r="H88" s="44" t="n">
        <f aca="false">IF(G88&gt;=H87,G88,H87)</f>
        <v>3904.74157847167</v>
      </c>
      <c r="I88" s="25" t="n">
        <f aca="false">G88/H88-1</f>
        <v>0</v>
      </c>
      <c r="J88" s="25" t="n">
        <f aca="false">C88</f>
        <v>0.012954592704773</v>
      </c>
      <c r="K88" s="25" t="n">
        <v>-0.000960384153661509</v>
      </c>
      <c r="L88" s="44" t="n">
        <f aca="false">L87*(1+K88)</f>
        <v>1016.31677086589</v>
      </c>
      <c r="M88" s="25" t="n">
        <f aca="false">C88-K88</f>
        <v>0.0139149768584345</v>
      </c>
    </row>
    <row r="89" customFormat="false" ht="12.75" hidden="false" customHeight="false" outlineLevel="0" collapsed="false">
      <c r="A89" s="0" t="n">
        <v>85</v>
      </c>
      <c r="B89" s="23" t="n">
        <v>38748</v>
      </c>
      <c r="C89" s="47" t="n">
        <f aca="false">'Fx Quant 9 - V11.2012'!D89</f>
        <v>0.014843100681901</v>
      </c>
      <c r="D89" s="47" t="n">
        <f aca="false">D88+C89</f>
        <v>1.39645898758317</v>
      </c>
      <c r="E89" s="55" t="n">
        <f aca="false">'Fx Quant 9 - V11.2012'!C89</f>
        <v>0.406575590372086</v>
      </c>
      <c r="F89" s="26" t="n">
        <f aca="false">E89-E88</f>
        <v>-0.101418942213058</v>
      </c>
      <c r="G89" s="44" t="n">
        <f aca="false">G88*(1+C89)</f>
        <v>3962.70005085773</v>
      </c>
      <c r="H89" s="44" t="n">
        <f aca="false">IF(G89&gt;=H88,G89,H88)</f>
        <v>3962.70005085773</v>
      </c>
      <c r="I89" s="25" t="n">
        <f aca="false">G89/H89-1</f>
        <v>0</v>
      </c>
      <c r="J89" s="25" t="n">
        <f aca="false">C89</f>
        <v>0.014843100681901</v>
      </c>
      <c r="K89" s="25" t="n">
        <v>0.0254746455179042</v>
      </c>
      <c r="L89" s="44" t="n">
        <f aca="false">L88*(1+K89)</f>
        <v>1042.2070803376</v>
      </c>
      <c r="M89" s="25" t="n">
        <f aca="false">C89-K89</f>
        <v>-0.0106315448360033</v>
      </c>
    </row>
    <row r="90" customFormat="false" ht="12.75" hidden="false" customHeight="false" outlineLevel="0" collapsed="false">
      <c r="A90" s="0" t="n">
        <v>86</v>
      </c>
      <c r="B90" s="23" t="n">
        <v>38776</v>
      </c>
      <c r="C90" s="47" t="n">
        <f aca="false">'Fx Quant 9 - V11.2012'!D90</f>
        <v>0.0137540968134999</v>
      </c>
      <c r="D90" s="47" t="n">
        <f aca="false">D89+C90</f>
        <v>1.41021308439667</v>
      </c>
      <c r="E90" s="55" t="n">
        <f aca="false">'Fx Quant 9 - V11.2012'!C90</f>
        <v>0.391701698303223</v>
      </c>
      <c r="F90" s="26" t="n">
        <f aca="false">E90-E89</f>
        <v>-0.0148738920688629</v>
      </c>
      <c r="G90" s="44" t="n">
        <f aca="false">G89*(1+C90)</f>
        <v>4017.20341100009</v>
      </c>
      <c r="H90" s="44" t="n">
        <f aca="false">IF(G90&gt;=H89,G90,H89)</f>
        <v>4017.20341100009</v>
      </c>
      <c r="I90" s="25" t="n">
        <f aca="false">G90/H90-1</f>
        <v>0</v>
      </c>
      <c r="J90" s="25" t="n">
        <f aca="false">C90</f>
        <v>0.0137540968134999</v>
      </c>
      <c r="K90" s="25" t="n">
        <v>0.000437465822982652</v>
      </c>
      <c r="L90" s="44" t="n">
        <f aca="false">L89*(1+K90)</f>
        <v>1042.66301031572</v>
      </c>
      <c r="M90" s="25" t="n">
        <f aca="false">C90-K90</f>
        <v>0.0133166309905173</v>
      </c>
    </row>
    <row r="91" customFormat="false" ht="12.75" hidden="false" customHeight="false" outlineLevel="0" collapsed="false">
      <c r="A91" s="0" t="n">
        <v>87</v>
      </c>
      <c r="B91" s="23" t="n">
        <v>38807</v>
      </c>
      <c r="C91" s="47" t="n">
        <f aca="false">'Fx Quant 9 - V11.2012'!D91</f>
        <v>-0.037588469684124</v>
      </c>
      <c r="D91" s="47" t="n">
        <f aca="false">D90+C91</f>
        <v>1.37262461471255</v>
      </c>
      <c r="E91" s="55" t="n">
        <f aca="false">'Fx Quant 9 - V11.2012'!C91</f>
        <v>1.22513031959534</v>
      </c>
      <c r="F91" s="26" t="n">
        <f aca="false">E91-E90</f>
        <v>0.833428621292114</v>
      </c>
      <c r="G91" s="44" t="n">
        <f aca="false">G90*(1+C91)</f>
        <v>3866.20288237075</v>
      </c>
      <c r="H91" s="44" t="n">
        <f aca="false">IF(G91&gt;=H90,G91,H90)</f>
        <v>4017.20341100009</v>
      </c>
      <c r="I91" s="25" t="n">
        <f aca="false">G91/H91-1</f>
        <v>-0.037588469684124</v>
      </c>
      <c r="J91" s="25" t="n">
        <f aca="false">C91</f>
        <v>-0.037588469684124</v>
      </c>
      <c r="K91" s="25" t="n">
        <v>0.011056798838099</v>
      </c>
      <c r="L91" s="44" t="n">
        <f aca="false">L90*(1+K91)</f>
        <v>1054.19152547671</v>
      </c>
      <c r="M91" s="25" t="n">
        <f aca="false">C91-K91</f>
        <v>-0.048645268522223</v>
      </c>
    </row>
    <row r="92" customFormat="false" ht="12.75" hidden="false" customHeight="false" outlineLevel="0" collapsed="false">
      <c r="A92" s="0" t="n">
        <v>88</v>
      </c>
      <c r="B92" s="23" t="n">
        <v>38835</v>
      </c>
      <c r="C92" s="47" t="n">
        <f aca="false">'Fx Quant 9 - V11.2012'!D92</f>
        <v>0.0261766407638788</v>
      </c>
      <c r="D92" s="47" t="n">
        <f aca="false">D91+C92</f>
        <v>1.39880125547643</v>
      </c>
      <c r="E92" s="55" t="n">
        <f aca="false">'Fx Quant 9 - V11.2012'!C92</f>
        <v>0.402906715869904</v>
      </c>
      <c r="F92" s="26" t="n">
        <f aca="false">E92-E91</f>
        <v>-0.822223603725433</v>
      </c>
      <c r="G92" s="44" t="n">
        <f aca="false">G91*(1+C92)</f>
        <v>3967.40708634284</v>
      </c>
      <c r="H92" s="44" t="n">
        <f aca="false">IF(G92&gt;=H91,G92,H91)</f>
        <v>4017.20341100009</v>
      </c>
      <c r="I92" s="25" t="n">
        <f aca="false">G92/H92-1</f>
        <v>-0.0123957687880305</v>
      </c>
      <c r="J92" s="25" t="n">
        <f aca="false">C92</f>
        <v>0.0261766407638788</v>
      </c>
      <c r="K92" s="25" t="n">
        <v>0.0121947452155511</v>
      </c>
      <c r="L92" s="44" t="n">
        <f aca="false">L91*(1+K92)</f>
        <v>1067.04712253829</v>
      </c>
      <c r="M92" s="25" t="n">
        <f aca="false">C92-K92</f>
        <v>0.0139818955483277</v>
      </c>
    </row>
    <row r="93" customFormat="false" ht="12.75" hidden="false" customHeight="false" outlineLevel="0" collapsed="false">
      <c r="A93" s="0" t="n">
        <v>89</v>
      </c>
      <c r="B93" s="23" t="n">
        <v>38868</v>
      </c>
      <c r="C93" s="47" t="n">
        <f aca="false">'Fx Quant 9 - V11.2012'!D93</f>
        <v>0.0366836227476597</v>
      </c>
      <c r="D93" s="47" t="n">
        <f aca="false">D92+C93</f>
        <v>1.43548487822409</v>
      </c>
      <c r="E93" s="55" t="n">
        <f aca="false">'Fx Quant 9 - V11.2012'!C93</f>
        <v>0.205524981021881</v>
      </c>
      <c r="F93" s="26" t="n">
        <f aca="false">E93-E92</f>
        <v>-0.197381734848022</v>
      </c>
      <c r="G93" s="44" t="n">
        <f aca="false">G92*(1+C93)</f>
        <v>4112.94595118463</v>
      </c>
      <c r="H93" s="44" t="n">
        <f aca="false">IF(G93&gt;=H92,G93,H92)</f>
        <v>4112.94595118463</v>
      </c>
      <c r="I93" s="25" t="n">
        <f aca="false">G93/H93-1</f>
        <v>0</v>
      </c>
      <c r="J93" s="25" t="n">
        <f aca="false">C93</f>
        <v>0.0366836227476597</v>
      </c>
      <c r="K93" s="25" t="n">
        <v>-0.0309169012902388</v>
      </c>
      <c r="L93" s="44" t="n">
        <f aca="false">L92*(1+K93)</f>
        <v>1034.05733197874</v>
      </c>
      <c r="M93" s="25" t="n">
        <f aca="false">C93-K93</f>
        <v>0.0676005240378985</v>
      </c>
    </row>
    <row r="94" customFormat="false" ht="12.75" hidden="false" customHeight="false" outlineLevel="0" collapsed="false">
      <c r="A94" s="0" t="n">
        <v>90</v>
      </c>
      <c r="B94" s="23" t="n">
        <v>38898</v>
      </c>
      <c r="C94" s="47" t="n">
        <f aca="false">'Fx Quant 9 - V11.2012'!D94</f>
        <v>0.0532665625214577</v>
      </c>
      <c r="D94" s="47" t="n">
        <f aca="false">D93+C94</f>
        <v>1.48875144074555</v>
      </c>
      <c r="E94" s="55" t="n">
        <f aca="false">'Fx Quant 9 - V11.2012'!C94</f>
        <v>0.417657464742661</v>
      </c>
      <c r="F94" s="26" t="n">
        <f aca="false">E94-E93</f>
        <v>0.212132483720779</v>
      </c>
      <c r="G94" s="44" t="n">
        <f aca="false">G93*(1+C94)</f>
        <v>4332.02844384079</v>
      </c>
      <c r="H94" s="44" t="n">
        <f aca="false">IF(G94&gt;=H93,G94,H93)</f>
        <v>4332.02844384079</v>
      </c>
      <c r="I94" s="25" t="n">
        <f aca="false">G94/H94-1</f>
        <v>0</v>
      </c>
      <c r="J94" s="25" t="n">
        <f aca="false">C94</f>
        <v>0.0532665625214577</v>
      </c>
      <c r="K94" s="25" t="n">
        <v>8.66080356511922E-005</v>
      </c>
      <c r="L94" s="44" t="n">
        <f aca="false">L93*(1+K94)</f>
        <v>1034.14688965302</v>
      </c>
      <c r="M94" s="25" t="n">
        <f aca="false">C94-K94</f>
        <v>0.0531799544858065</v>
      </c>
    </row>
    <row r="95" customFormat="false" ht="12.75" hidden="false" customHeight="false" outlineLevel="0" collapsed="false">
      <c r="A95" s="0" t="n">
        <v>91</v>
      </c>
      <c r="B95" s="23" t="n">
        <v>38929</v>
      </c>
      <c r="C95" s="47" t="n">
        <f aca="false">'Fx Quant 9 - V11.2012'!D95</f>
        <v>0.00737986993044615</v>
      </c>
      <c r="D95" s="47" t="n">
        <f aca="false">D94+C95</f>
        <v>1.49613131067599</v>
      </c>
      <c r="E95" s="55" t="n">
        <f aca="false">'Fx Quant 9 - V11.2012'!C95</f>
        <v>0.588721871376038</v>
      </c>
      <c r="F95" s="26" t="n">
        <f aca="false">E95-E94</f>
        <v>0.171064406633377</v>
      </c>
      <c r="G95" s="44" t="n">
        <f aca="false">G94*(1+C95)</f>
        <v>4363.99825029133</v>
      </c>
      <c r="H95" s="44" t="n">
        <f aca="false">IF(G95&gt;=H94,G95,H94)</f>
        <v>4363.99825029133</v>
      </c>
      <c r="I95" s="25" t="n">
        <f aca="false">G95/H95-1</f>
        <v>0</v>
      </c>
      <c r="J95" s="25" t="n">
        <f aca="false">C95</f>
        <v>0.00737986993044615</v>
      </c>
      <c r="K95" s="25" t="n">
        <v>0.0050858132577547</v>
      </c>
      <c r="L95" s="44" t="n">
        <f aca="false">L94*(1+K95)</f>
        <v>1039.40636761488</v>
      </c>
      <c r="M95" s="25" t="n">
        <f aca="false">C95-K95</f>
        <v>0.00229405667269145</v>
      </c>
    </row>
    <row r="96" customFormat="false" ht="12.75" hidden="false" customHeight="false" outlineLevel="0" collapsed="false">
      <c r="A96" s="0" t="n">
        <v>92</v>
      </c>
      <c r="B96" s="23" t="n">
        <v>38960</v>
      </c>
      <c r="C96" s="47" t="n">
        <f aca="false">'Fx Quant 9 - V11.2012'!D96</f>
        <v>-0.00256601348519325</v>
      </c>
      <c r="D96" s="47" t="n">
        <f aca="false">D95+C96</f>
        <v>1.4935652971908</v>
      </c>
      <c r="E96" s="55" t="n">
        <f aca="false">'Fx Quant 9 - V11.2012'!C96</f>
        <v>1.42912840843201</v>
      </c>
      <c r="F96" s="26" t="n">
        <f aca="false">E96-E95</f>
        <v>0.840406537055969</v>
      </c>
      <c r="G96" s="44" t="n">
        <f aca="false">G95*(1+C96)</f>
        <v>4352.80017193172</v>
      </c>
      <c r="H96" s="44" t="n">
        <f aca="false">IF(G96&gt;=H95,G96,H95)</f>
        <v>4363.99825029133</v>
      </c>
      <c r="I96" s="25" t="n">
        <f aca="false">G96/H96-1</f>
        <v>-0.00256601348519325</v>
      </c>
      <c r="J96" s="25" t="n">
        <f aca="false">C96</f>
        <v>-0.00256601348519325</v>
      </c>
      <c r="K96" s="25" t="n">
        <v>0.0212664295897105</v>
      </c>
      <c r="L96" s="44" t="n">
        <f aca="false">L95*(1+K96)</f>
        <v>1061.51082994686</v>
      </c>
      <c r="M96" s="25" t="n">
        <f aca="false">C96-K96</f>
        <v>-0.0238324430749037</v>
      </c>
    </row>
    <row r="97" customFormat="false" ht="12.75" hidden="false" customHeight="false" outlineLevel="0" collapsed="false">
      <c r="A97" s="0" t="n">
        <v>93</v>
      </c>
      <c r="B97" s="23" t="n">
        <v>38989</v>
      </c>
      <c r="C97" s="47" t="n">
        <f aca="false">'Fx Quant 9 - V11.2012'!D97</f>
        <v>0.0119776045903564</v>
      </c>
      <c r="D97" s="47" t="n">
        <f aca="false">D96+C97</f>
        <v>1.50554290178115</v>
      </c>
      <c r="E97" s="55" t="n">
        <f aca="false">'Fx Quant 9 - V11.2012'!C97</f>
        <v>0.285727798938751</v>
      </c>
      <c r="F97" s="26" t="n">
        <f aca="false">E97-E96</f>
        <v>-1.14340060949326</v>
      </c>
      <c r="G97" s="44" t="n">
        <f aca="false">G96*(1+C97)</f>
        <v>4404.93629125195</v>
      </c>
      <c r="H97" s="44" t="n">
        <f aca="false">IF(G97&gt;=H96,G97,H96)</f>
        <v>4404.93629125195</v>
      </c>
      <c r="I97" s="25" t="n">
        <f aca="false">G97/H97-1</f>
        <v>0</v>
      </c>
      <c r="J97" s="25" t="n">
        <f aca="false">C97</f>
        <v>0.0119776045903564</v>
      </c>
      <c r="K97" s="25" t="n">
        <v>0.0245741327340641</v>
      </c>
      <c r="L97" s="44" t="n">
        <f aca="false">L96*(1+K97)</f>
        <v>1087.59653798062</v>
      </c>
      <c r="M97" s="25" t="n">
        <f aca="false">C97-K97</f>
        <v>-0.0125965281437077</v>
      </c>
    </row>
    <row r="98" customFormat="false" ht="12.75" hidden="false" customHeight="false" outlineLevel="0" collapsed="false">
      <c r="A98" s="0" t="n">
        <v>94</v>
      </c>
      <c r="B98" s="23" t="n">
        <v>39021</v>
      </c>
      <c r="C98" s="47" t="n">
        <f aca="false">'Fx Quant 9 - V11.2012'!D98</f>
        <v>0.00246361130848527</v>
      </c>
      <c r="D98" s="47" t="n">
        <f aca="false">D97+C98</f>
        <v>1.50800651308964</v>
      </c>
      <c r="E98" s="55" t="n">
        <f aca="false">'Fx Quant 9 - V11.2012'!C98</f>
        <v>0.326534628868103</v>
      </c>
      <c r="F98" s="26" t="n">
        <f aca="false">E98-E97</f>
        <v>0.0408068299293518</v>
      </c>
      <c r="G98" s="44" t="n">
        <f aca="false">G97*(1+C98)</f>
        <v>4415.78834211224</v>
      </c>
      <c r="H98" s="44" t="n">
        <f aca="false">IF(G98&gt;=H97,G98,H97)</f>
        <v>4415.78834211224</v>
      </c>
      <c r="I98" s="25" t="n">
        <f aca="false">G98/H98-1</f>
        <v>0</v>
      </c>
      <c r="J98" s="25" t="n">
        <f aca="false">C98</f>
        <v>0.00246361130848527</v>
      </c>
      <c r="K98" s="25" t="n">
        <v>0.0315080285960252</v>
      </c>
      <c r="L98" s="44" t="n">
        <f aca="false">L97*(1+K98)</f>
        <v>1121.86456080025</v>
      </c>
      <c r="M98" s="25" t="n">
        <f aca="false">C98-K98</f>
        <v>-0.0290444172875399</v>
      </c>
    </row>
    <row r="99" customFormat="false" ht="12.75" hidden="false" customHeight="false" outlineLevel="0" collapsed="false">
      <c r="A99" s="0" t="n">
        <v>95</v>
      </c>
      <c r="B99" s="23" t="n">
        <v>39051</v>
      </c>
      <c r="C99" s="47" t="n">
        <f aca="false">'Fx Quant 9 - V11.2012'!D99</f>
        <v>-0.0110615836456418</v>
      </c>
      <c r="D99" s="47" t="n">
        <f aca="false">D98+C99</f>
        <v>1.496944929444</v>
      </c>
      <c r="E99" s="55" t="n">
        <f aca="false">'Fx Quant 9 - V11.2012'!C99</f>
        <v>0.785722732543945</v>
      </c>
      <c r="F99" s="26" t="n">
        <f aca="false">E99-E98</f>
        <v>0.459188103675842</v>
      </c>
      <c r="G99" s="44" t="n">
        <f aca="false">G98*(1+C99)</f>
        <v>4366.94273000451</v>
      </c>
      <c r="H99" s="44" t="n">
        <f aca="false">IF(G99&gt;=H98,G99,H98)</f>
        <v>4415.78834211224</v>
      </c>
      <c r="I99" s="25" t="n">
        <f aca="false">G99/H99-1</f>
        <v>-0.0110615836456418</v>
      </c>
      <c r="J99" s="25" t="n">
        <f aca="false">C99</f>
        <v>-0.0110615836456418</v>
      </c>
      <c r="K99" s="25" t="n">
        <v>0.0164666095766144</v>
      </c>
      <c r="L99" s="44" t="n">
        <f aca="false">L98*(1+K99)</f>
        <v>1140.33786652079</v>
      </c>
      <c r="M99" s="25" t="n">
        <f aca="false">C99-K99</f>
        <v>-0.0275281932222562</v>
      </c>
    </row>
    <row r="100" customFormat="false" ht="12.75" hidden="false" customHeight="false" outlineLevel="0" collapsed="false">
      <c r="A100" s="0" t="n">
        <v>96</v>
      </c>
      <c r="B100" s="23" t="n">
        <v>39080</v>
      </c>
      <c r="C100" s="47" t="n">
        <f aca="false">'Fx Quant 9 - V11.2012'!D100</f>
        <v>-0.00413730461150408</v>
      </c>
      <c r="D100" s="47" t="n">
        <f aca="false">D99+C100</f>
        <v>1.49280762483249</v>
      </c>
      <c r="E100" s="55" t="n">
        <f aca="false">'Fx Quant 9 - V11.2012'!C100</f>
        <v>0.655999541282654</v>
      </c>
      <c r="F100" s="26" t="n">
        <f aca="false">E100-E99</f>
        <v>-0.129723191261292</v>
      </c>
      <c r="G100" s="44" t="n">
        <f aca="false">G99*(1+C100)</f>
        <v>4348.87535770949</v>
      </c>
      <c r="H100" s="44" t="n">
        <f aca="false">IF(G100&gt;=H99,G100,H99)</f>
        <v>4415.78834211224</v>
      </c>
      <c r="I100" s="25" t="n">
        <f aca="false">G100/H100-1</f>
        <v>-0.0151531231161183</v>
      </c>
      <c r="J100" s="25" t="n">
        <f aca="false">C100</f>
        <v>-0.00413730461150408</v>
      </c>
      <c r="K100" s="25" t="n">
        <v>0.012615751483261</v>
      </c>
      <c r="L100" s="44" t="n">
        <f aca="false">L99*(1+K100)</f>
        <v>1154.72408565177</v>
      </c>
      <c r="M100" s="25" t="n">
        <f aca="false">C100-K100</f>
        <v>-0.0167530560947651</v>
      </c>
    </row>
    <row r="101" customFormat="false" ht="12.75" hidden="false" customHeight="false" outlineLevel="0" collapsed="false">
      <c r="A101" s="0" t="n">
        <v>97</v>
      </c>
      <c r="B101" s="23" t="n">
        <v>39113</v>
      </c>
      <c r="C101" s="47" t="n">
        <f aca="false">'Fx Quant 9 - V11.2012'!D101</f>
        <v>0.00680945627391338</v>
      </c>
      <c r="D101" s="47" t="n">
        <f aca="false">D100+C101</f>
        <v>1.49961708110641</v>
      </c>
      <c r="E101" s="55" t="n">
        <f aca="false">'Fx Quant 9 - V11.2012'!C101</f>
        <v>0.577902436256409</v>
      </c>
      <c r="F101" s="26" t="n">
        <f aca="false">E101-E100</f>
        <v>-0.0780971050262451</v>
      </c>
      <c r="G101" s="44" t="n">
        <f aca="false">G100*(1+C101)</f>
        <v>4378.48883429851</v>
      </c>
      <c r="H101" s="44" t="n">
        <f aca="false">IF(G101&gt;=H100,G101,H100)</f>
        <v>4415.78834211224</v>
      </c>
      <c r="I101" s="25" t="n">
        <f aca="false">G101/H101-1</f>
        <v>-0.00844685137147738</v>
      </c>
      <c r="J101" s="25" t="n">
        <f aca="false">C101</f>
        <v>0.00680945627391338</v>
      </c>
      <c r="K101" s="25" t="n">
        <v>0.0140590848198547</v>
      </c>
      <c r="L101" s="44" t="n">
        <f aca="false">L100*(1+K101)</f>
        <v>1170.95844951547</v>
      </c>
      <c r="M101" s="25" t="n">
        <f aca="false">C101-K101</f>
        <v>-0.00724962854594136</v>
      </c>
    </row>
    <row r="102" customFormat="false" ht="12.75" hidden="false" customHeight="false" outlineLevel="0" collapsed="false">
      <c r="A102" s="0" t="n">
        <v>98</v>
      </c>
      <c r="B102" s="23" t="n">
        <v>39141</v>
      </c>
      <c r="C102" s="47" t="n">
        <f aca="false">'Fx Quant 9 - V11.2012'!D102</f>
        <v>0.0117898806929588</v>
      </c>
      <c r="D102" s="47" t="n">
        <f aca="false">D101+C102</f>
        <v>1.51140696179937</v>
      </c>
      <c r="E102" s="55" t="n">
        <f aca="false">'Fx Quant 9 - V11.2012'!C102</f>
        <v>0.27927041053772</v>
      </c>
      <c r="F102" s="26" t="n">
        <f aca="false">E102-E101</f>
        <v>-0.298632025718689</v>
      </c>
      <c r="G102" s="44" t="n">
        <f aca="false">G101*(1+C102)</f>
        <v>4430.11069527034</v>
      </c>
      <c r="H102" s="44" t="n">
        <f aca="false">IF(G102&gt;=H101,G102,H101)</f>
        <v>4430.11069527034</v>
      </c>
      <c r="I102" s="25" t="n">
        <f aca="false">G102/H102-1</f>
        <v>0</v>
      </c>
      <c r="J102" s="25" t="n">
        <f aca="false">C102</f>
        <v>0.0117898806929588</v>
      </c>
      <c r="K102" s="25" t="n">
        <v>-0.0218461452886862</v>
      </c>
      <c r="L102" s="44" t="n">
        <f aca="false">L101*(1+K102)</f>
        <v>1145.37752110034</v>
      </c>
      <c r="M102" s="25" t="n">
        <f aca="false">C102-K102</f>
        <v>0.0336360259816451</v>
      </c>
    </row>
    <row r="103" customFormat="false" ht="12.75" hidden="false" customHeight="false" outlineLevel="0" collapsed="false">
      <c r="A103" s="0" t="n">
        <v>99</v>
      </c>
      <c r="B103" s="23" t="n">
        <v>39171</v>
      </c>
      <c r="C103" s="47" t="n">
        <f aca="false">'Fx Quant 9 - V11.2012'!D103</f>
        <v>0.00967004150152206</v>
      </c>
      <c r="D103" s="47" t="n">
        <f aca="false">D102+C103</f>
        <v>1.52107700330089</v>
      </c>
      <c r="E103" s="55" t="n">
        <f aca="false">'Fx Quant 9 - V11.2012'!C103</f>
        <v>0.396474093198776</v>
      </c>
      <c r="F103" s="26" t="n">
        <f aca="false">E103-E102</f>
        <v>0.117203682661057</v>
      </c>
      <c r="G103" s="44" t="n">
        <f aca="false">G102*(1+C103)</f>
        <v>4472.95004954994</v>
      </c>
      <c r="H103" s="44" t="n">
        <f aca="false">IF(G103&gt;=H102,G103,H102)</f>
        <v>4472.95004954994</v>
      </c>
      <c r="I103" s="25" t="n">
        <f aca="false">G103/H103-1</f>
        <v>0</v>
      </c>
      <c r="J103" s="25" t="n">
        <f aca="false">C103</f>
        <v>0.00967004150152206</v>
      </c>
      <c r="K103" s="25" t="n">
        <v>0.0099799547916577</v>
      </c>
      <c r="L103" s="44" t="n">
        <f aca="false">L102*(1+K103)</f>
        <v>1156.80833698031</v>
      </c>
      <c r="M103" s="25" t="n">
        <f aca="false">C103-K103</f>
        <v>-0.000309913290135633</v>
      </c>
    </row>
    <row r="104" customFormat="false" ht="12.75" hidden="false" customHeight="false" outlineLevel="0" collapsed="false">
      <c r="A104" s="0" t="n">
        <v>100</v>
      </c>
      <c r="B104" s="23" t="n">
        <v>39202</v>
      </c>
      <c r="C104" s="47" t="n">
        <f aca="false">'Fx Quant 9 - V11.2012'!D104</f>
        <v>-0.00626031076535583</v>
      </c>
      <c r="D104" s="47" t="n">
        <f aca="false">D103+C104</f>
        <v>1.51481669253553</v>
      </c>
      <c r="E104" s="55" t="n">
        <f aca="false">'Fx Quant 9 - V11.2012'!C104</f>
        <v>0.671739220619202</v>
      </c>
      <c r="F104" s="26" t="n">
        <f aca="false">E104-E103</f>
        <v>0.275265127420425</v>
      </c>
      <c r="G104" s="44" t="n">
        <f aca="false">G103*(1+C104)</f>
        <v>4444.94799220185</v>
      </c>
      <c r="H104" s="44" t="n">
        <f aca="false">IF(G104&gt;=H103,G104,H103)</f>
        <v>4472.95004954994</v>
      </c>
      <c r="I104" s="25" t="n">
        <f aca="false">G104/H104-1</f>
        <v>-0.00626031076535571</v>
      </c>
      <c r="J104" s="25" t="n">
        <f aca="false">C104</f>
        <v>-0.00626031076535583</v>
      </c>
      <c r="K104" s="25" t="n">
        <v>0.0432906831074138</v>
      </c>
      <c r="L104" s="44" t="n">
        <f aca="false">L103*(1+K104)</f>
        <v>1206.88736011253</v>
      </c>
      <c r="M104" s="25" t="n">
        <f aca="false">C104-K104</f>
        <v>-0.0495509938727696</v>
      </c>
    </row>
    <row r="105" customFormat="false" ht="12.75" hidden="false" customHeight="false" outlineLevel="0" collapsed="false">
      <c r="A105" s="0" t="n">
        <v>101</v>
      </c>
      <c r="B105" s="23" t="n">
        <v>39233</v>
      </c>
      <c r="C105" s="47" t="n">
        <f aca="false">'Fx Quant 9 - V11.2012'!D105</f>
        <v>-0.00957055110484362</v>
      </c>
      <c r="D105" s="47" t="n">
        <f aca="false">D104+C105</f>
        <v>1.50524614143069</v>
      </c>
      <c r="E105" s="55" t="n">
        <f aca="false">'Fx Quant 9 - V11.2012'!C105</f>
        <v>1.12034130096436</v>
      </c>
      <c r="F105" s="26" t="n">
        <f aca="false">E105-E104</f>
        <v>0.448602080345154</v>
      </c>
      <c r="G105" s="44" t="n">
        <f aca="false">G104*(1+C105)</f>
        <v>4402.40739028411</v>
      </c>
      <c r="H105" s="44" t="n">
        <f aca="false">IF(G105&gt;=H104,G105,H104)</f>
        <v>4472.95004954994</v>
      </c>
      <c r="I105" s="25" t="n">
        <f aca="false">G105/H105-1</f>
        <v>-0.0157709472460873</v>
      </c>
      <c r="J105" s="25" t="n">
        <f aca="false">C105</f>
        <v>-0.00957055110484362</v>
      </c>
      <c r="K105" s="25" t="n">
        <v>0.032549228600147</v>
      </c>
      <c r="L105" s="44" t="n">
        <f aca="false">L104*(1+K105)</f>
        <v>1246.17061269146</v>
      </c>
      <c r="M105" s="25" t="n">
        <f aca="false">C105-K105</f>
        <v>-0.0421197797049906</v>
      </c>
    </row>
    <row r="106" customFormat="false" ht="12.75" hidden="false" customHeight="false" outlineLevel="0" collapsed="false">
      <c r="A106" s="0" t="n">
        <v>102</v>
      </c>
      <c r="B106" s="23" t="n">
        <v>39262</v>
      </c>
      <c r="C106" s="47" t="n">
        <f aca="false">'Fx Quant 9 - V11.2012'!D106</f>
        <v>-0.00475027458742261</v>
      </c>
      <c r="D106" s="47" t="n">
        <f aca="false">D105+C106</f>
        <v>1.50049586684327</v>
      </c>
      <c r="E106" s="55" t="n">
        <f aca="false">'Fx Quant 9 - V11.2012'!C106</f>
        <v>0.540681958198547</v>
      </c>
      <c r="F106" s="26" t="n">
        <f aca="false">E106-E105</f>
        <v>-0.579659342765808</v>
      </c>
      <c r="G106" s="44" t="n">
        <f aca="false">G105*(1+C106)</f>
        <v>4381.49474633456</v>
      </c>
      <c r="H106" s="44" t="n">
        <f aca="false">IF(G106&gt;=H105,G106,H105)</f>
        <v>4472.95004954994</v>
      </c>
      <c r="I106" s="25" t="n">
        <f aca="false">G106/H106-1</f>
        <v>-0.0204463055035874</v>
      </c>
      <c r="J106" s="25" t="n">
        <f aca="false">C106</f>
        <v>-0.00475027458742261</v>
      </c>
      <c r="K106" s="25" t="n">
        <v>-0.0178163097306974</v>
      </c>
      <c r="L106" s="44" t="n">
        <f aca="false">L105*(1+K106)</f>
        <v>1223.96845107846</v>
      </c>
      <c r="M106" s="25" t="n">
        <f aca="false">C106-K106</f>
        <v>0.0130660351432748</v>
      </c>
    </row>
    <row r="107" customFormat="false" ht="12.75" hidden="false" customHeight="false" outlineLevel="0" collapsed="false">
      <c r="A107" s="0" t="n">
        <v>103</v>
      </c>
      <c r="B107" s="23" t="n">
        <v>39294</v>
      </c>
      <c r="C107" s="47" t="n">
        <f aca="false">'Fx Quant 9 - V11.2012'!D107</f>
        <v>0.00652883714064956</v>
      </c>
      <c r="D107" s="47" t="n">
        <f aca="false">D106+C107</f>
        <v>1.50702470398392</v>
      </c>
      <c r="E107" s="55" t="n">
        <f aca="false">'Fx Quant 9 - V11.2012'!C107</f>
        <v>0.795350968837738</v>
      </c>
      <c r="F107" s="26" t="n">
        <f aca="false">E107-E106</f>
        <v>0.254669010639191</v>
      </c>
      <c r="G107" s="44" t="n">
        <f aca="false">G106*(1+C107)</f>
        <v>4410.10081196599</v>
      </c>
      <c r="H107" s="44" t="n">
        <f aca="false">IF(G107&gt;=H106,G107,H106)</f>
        <v>4472.95004954994</v>
      </c>
      <c r="I107" s="25" t="n">
        <f aca="false">G107/H107-1</f>
        <v>-0.0140509589616986</v>
      </c>
      <c r="J107" s="25" t="n">
        <f aca="false">C107</f>
        <v>0.00652883714064956</v>
      </c>
      <c r="K107" s="25" t="n">
        <v>-0.0319819070742009</v>
      </c>
      <c r="L107" s="44" t="n">
        <f aca="false">L106*(1+K107)</f>
        <v>1184.82360581432</v>
      </c>
      <c r="M107" s="25" t="n">
        <f aca="false">C107-K107</f>
        <v>0.0385107442148505</v>
      </c>
    </row>
    <row r="108" customFormat="false" ht="12.75" hidden="false" customHeight="false" outlineLevel="0" collapsed="false">
      <c r="A108" s="0" t="n">
        <v>104</v>
      </c>
      <c r="B108" s="23" t="n">
        <v>39325</v>
      </c>
      <c r="C108" s="47" t="n">
        <f aca="false">'Fx Quant 9 - V11.2012'!D108</f>
        <v>-0.0073157106526196</v>
      </c>
      <c r="D108" s="47" t="n">
        <f aca="false">D107+C108</f>
        <v>1.4997089933313</v>
      </c>
      <c r="E108" s="55" t="n">
        <f aca="false">'Fx Quant 9 - V11.2012'!C108</f>
        <v>0.504835784435272</v>
      </c>
      <c r="F108" s="26" t="n">
        <f aca="false">E108-E107</f>
        <v>-0.290515184402466</v>
      </c>
      <c r="G108" s="44" t="n">
        <f aca="false">G107*(1+C108)</f>
        <v>4377.83779047676</v>
      </c>
      <c r="H108" s="44" t="n">
        <f aca="false">IF(G108&gt;=H107,G108,H107)</f>
        <v>4472.95004954994</v>
      </c>
      <c r="I108" s="25" t="n">
        <f aca="false">G108/H108-1</f>
        <v>-0.0212638768641626</v>
      </c>
      <c r="J108" s="25" t="n">
        <f aca="false">C108</f>
        <v>-0.0073157106526196</v>
      </c>
      <c r="K108" s="25" t="n">
        <v>0.012863592323074</v>
      </c>
      <c r="L108" s="44" t="n">
        <f aca="false">L107*(1+K108)</f>
        <v>1200.06469365427</v>
      </c>
      <c r="M108" s="25" t="n">
        <f aca="false">C108-K108</f>
        <v>-0.0201793029756936</v>
      </c>
    </row>
    <row r="109" customFormat="false" ht="12.75" hidden="false" customHeight="false" outlineLevel="0" collapsed="false">
      <c r="A109" s="0" t="n">
        <v>105</v>
      </c>
      <c r="B109" s="23" t="n">
        <v>39353</v>
      </c>
      <c r="C109" s="47" t="n">
        <f aca="false">'Fx Quant 9 - V11.2012'!D109</f>
        <v>-0.0105145834386349</v>
      </c>
      <c r="D109" s="47" t="n">
        <f aca="false">D108+C109</f>
        <v>1.48919440989266</v>
      </c>
      <c r="E109" s="55" t="n">
        <f aca="false">'Fx Quant 9 - V11.2012'!C109</f>
        <v>1.04071187973022</v>
      </c>
      <c r="F109" s="26" t="n">
        <f aca="false">E109-E108</f>
        <v>0.535876095294952</v>
      </c>
      <c r="G109" s="44" t="n">
        <f aca="false">G108*(1+C109)</f>
        <v>4331.80664974799</v>
      </c>
      <c r="H109" s="44" t="n">
        <f aca="false">IF(G109&gt;=H108,G109,H108)</f>
        <v>4472.95004954994</v>
      </c>
      <c r="I109" s="25" t="n">
        <f aca="false">G109/H109-1</f>
        <v>-0.0315548794952805</v>
      </c>
      <c r="J109" s="25" t="n">
        <f aca="false">C109</f>
        <v>-0.0105145834386349</v>
      </c>
      <c r="K109" s="25" t="n">
        <v>0.0357940013161555</v>
      </c>
      <c r="L109" s="44" t="n">
        <f aca="false">L108*(1+K109)</f>
        <v>1243.0198108784</v>
      </c>
      <c r="M109" s="25" t="n">
        <f aca="false">C109-K109</f>
        <v>-0.0463085847547904</v>
      </c>
    </row>
    <row r="110" customFormat="false" ht="12.75" hidden="false" customHeight="false" outlineLevel="0" collapsed="false">
      <c r="A110" s="0" t="n">
        <v>106</v>
      </c>
      <c r="B110" s="23" t="n">
        <v>39386</v>
      </c>
      <c r="C110" s="47" t="n">
        <f aca="false">'Fx Quant 9 - V11.2012'!D110</f>
        <v>0.0157725065946579</v>
      </c>
      <c r="D110" s="47" t="n">
        <f aca="false">D109+C110</f>
        <v>1.50496691648732</v>
      </c>
      <c r="E110" s="55" t="n">
        <f aca="false">'Fx Quant 9 - V11.2012'!C110</f>
        <v>0.571305990219116</v>
      </c>
      <c r="F110" s="26" t="n">
        <f aca="false">E110-E109</f>
        <v>-0.469405889511108</v>
      </c>
      <c r="G110" s="44" t="n">
        <f aca="false">G109*(1+C110)</f>
        <v>4400.13009869792</v>
      </c>
      <c r="H110" s="44" t="n">
        <f aca="false">IF(G110&gt;=H109,G110,H109)</f>
        <v>4472.95004954994</v>
      </c>
      <c r="I110" s="25" t="n">
        <f aca="false">G110/H110-1</f>
        <v>-0.0162800724455556</v>
      </c>
      <c r="J110" s="25" t="n">
        <f aca="false">C110</f>
        <v>0.0157725065946579</v>
      </c>
      <c r="K110" s="25" t="n">
        <v>0.0148223350253809</v>
      </c>
      <c r="L110" s="44" t="n">
        <f aca="false">L109*(1+K110)</f>
        <v>1261.44426695842</v>
      </c>
      <c r="M110" s="25" t="n">
        <f aca="false">C110-K110</f>
        <v>0.000950171569277014</v>
      </c>
    </row>
    <row r="111" customFormat="false" ht="12.75" hidden="false" customHeight="false" outlineLevel="0" collapsed="false">
      <c r="A111" s="0" t="n">
        <v>107</v>
      </c>
      <c r="B111" s="23" t="n">
        <v>39416</v>
      </c>
      <c r="C111" s="47" t="n">
        <f aca="false">'Fx Quant 9 - V11.2012'!D111</f>
        <v>0.0181265845894814</v>
      </c>
      <c r="D111" s="47" t="n">
        <f aca="false">D110+C111</f>
        <v>1.5230935010768</v>
      </c>
      <c r="E111" s="55" t="n">
        <f aca="false">'Fx Quant 9 - V11.2012'!C111</f>
        <v>0.473938375711441</v>
      </c>
      <c r="F111" s="26" t="n">
        <f aca="false">E111-E110</f>
        <v>-0.0973676145076752</v>
      </c>
      <c r="G111" s="44" t="n">
        <f aca="false">G110*(1+C111)</f>
        <v>4479.88942913669</v>
      </c>
      <c r="H111" s="44" t="n">
        <f aca="false">IF(G111&gt;=H110,G111,H110)</f>
        <v>4479.88942913669</v>
      </c>
      <c r="I111" s="25" t="n">
        <f aca="false">G111/H111-1</f>
        <v>0</v>
      </c>
      <c r="J111" s="25" t="n">
        <f aca="false">C111</f>
        <v>0.0181265845894814</v>
      </c>
      <c r="K111" s="25" t="n">
        <v>-0.0440434238211414</v>
      </c>
      <c r="L111" s="44" t="n">
        <f aca="false">L110*(1+K111)</f>
        <v>1205.88594248202</v>
      </c>
      <c r="M111" s="25" t="n">
        <f aca="false">C111-K111</f>
        <v>0.0621700084106227</v>
      </c>
    </row>
    <row r="112" customFormat="false" ht="12.75" hidden="false" customHeight="false" outlineLevel="0" collapsed="false">
      <c r="A112" s="0" t="n">
        <v>108</v>
      </c>
      <c r="B112" s="23" t="n">
        <v>39447</v>
      </c>
      <c r="C112" s="47" t="n">
        <f aca="false">'Fx Quant 9 - V11.2012'!D112</f>
        <v>0.0145617946982384</v>
      </c>
      <c r="D112" s="47" t="n">
        <f aca="false">D111+C112</f>
        <v>1.53765529577504</v>
      </c>
      <c r="E112" s="55" t="n">
        <f aca="false">'Fx Quant 9 - V11.2012'!C112</f>
        <v>0.558141052722931</v>
      </c>
      <c r="F112" s="26" t="n">
        <f aca="false">E112-E111</f>
        <v>0.0842026770114899</v>
      </c>
      <c r="G112" s="44" t="n">
        <f aca="false">G111*(1+C112)</f>
        <v>4545.12465927459</v>
      </c>
      <c r="H112" s="44" t="n">
        <f aca="false">IF(G112&gt;=H111,G112,H111)</f>
        <v>4545.12465927459</v>
      </c>
      <c r="I112" s="25" t="n">
        <f aca="false">G112/H112-1</f>
        <v>0</v>
      </c>
      <c r="J112" s="25" t="n">
        <f aca="false">C112</f>
        <v>0.0145617946982384</v>
      </c>
      <c r="K112" s="25" t="n">
        <v>-0.00178916240193372</v>
      </c>
      <c r="L112" s="44" t="n">
        <f aca="false">L111*(1+K112)</f>
        <v>1203.72841669272</v>
      </c>
      <c r="M112" s="25" t="n">
        <f aca="false">C112-K112</f>
        <v>0.0163509571001721</v>
      </c>
    </row>
    <row r="113" customFormat="false" ht="12.75" hidden="false" customHeight="false" outlineLevel="0" collapsed="false">
      <c r="A113" s="0" t="n">
        <v>109</v>
      </c>
      <c r="B113" s="23" t="n">
        <v>39478</v>
      </c>
      <c r="C113" s="47" t="n">
        <f aca="false">'Fx Quant 9 - V11.2012'!D113</f>
        <v>0.015115650370717</v>
      </c>
      <c r="D113" s="47" t="n">
        <f aca="false">D112+C113</f>
        <v>1.55277094614576</v>
      </c>
      <c r="E113" s="55" t="n">
        <f aca="false">'Fx Quant 9 - V11.2012'!C113</f>
        <v>0.339498966932297</v>
      </c>
      <c r="F113" s="26" t="n">
        <f aca="false">E113-E112</f>
        <v>-0.218642085790634</v>
      </c>
      <c r="G113" s="44" t="n">
        <f aca="false">G112*(1+C113)</f>
        <v>4613.82717451551</v>
      </c>
      <c r="H113" s="44" t="n">
        <f aca="false">IF(G113&gt;=H112,G113,H112)</f>
        <v>4613.82717451551</v>
      </c>
      <c r="I113" s="25" t="n">
        <f aca="false">G113/H113-1</f>
        <v>0</v>
      </c>
      <c r="J113" s="25" t="n">
        <f aca="false">C113</f>
        <v>0.015115650370717</v>
      </c>
      <c r="K113" s="25" t="n">
        <v>-0.0675959932092879</v>
      </c>
      <c r="L113" s="44" t="n">
        <f aca="false">L112*(1+K113)</f>
        <v>1122.36119881213</v>
      </c>
      <c r="M113" s="25" t="n">
        <f aca="false">C113-K113</f>
        <v>0.0827116435800049</v>
      </c>
    </row>
    <row r="114" customFormat="false" ht="12.75" hidden="false" customHeight="false" outlineLevel="0" collapsed="false">
      <c r="A114" s="0" t="n">
        <v>110</v>
      </c>
      <c r="B114" s="23" t="n">
        <v>39507</v>
      </c>
      <c r="C114" s="47" t="n">
        <f aca="false">'Fx Quant 9 - V11.2012'!D114</f>
        <v>0.0131265437230468</v>
      </c>
      <c r="D114" s="47" t="n">
        <f aca="false">D113+C114</f>
        <v>1.5658974898688</v>
      </c>
      <c r="E114" s="55" t="n">
        <f aca="false">'Fx Quant 9 - V11.2012'!C114</f>
        <v>0.736291825771332</v>
      </c>
      <c r="F114" s="26" t="n">
        <f aca="false">E114-E113</f>
        <v>0.396792858839035</v>
      </c>
      <c r="G114" s="44" t="n">
        <f aca="false">G113*(1+C114)</f>
        <v>4674.39077865237</v>
      </c>
      <c r="H114" s="44" t="n">
        <f aca="false">IF(G114&gt;=H113,G114,H113)</f>
        <v>4674.39077865237</v>
      </c>
      <c r="I114" s="25" t="n">
        <f aca="false">G114/H114-1</f>
        <v>0</v>
      </c>
      <c r="J114" s="25" t="n">
        <f aca="false">C114</f>
        <v>0.0131265437230468</v>
      </c>
      <c r="K114" s="25" t="n">
        <v>-0.0347611620906023</v>
      </c>
      <c r="L114" s="44" t="n">
        <f aca="false">L113*(1+K114)</f>
        <v>1083.34661925602</v>
      </c>
      <c r="M114" s="25" t="n">
        <f aca="false">C114-K114</f>
        <v>0.0478877058136491</v>
      </c>
    </row>
    <row r="115" customFormat="false" ht="12.75" hidden="false" customHeight="false" outlineLevel="0" collapsed="false">
      <c r="A115" s="0" t="n">
        <v>111</v>
      </c>
      <c r="B115" s="23" t="n">
        <v>39538</v>
      </c>
      <c r="C115" s="47" t="n">
        <f aca="false">'Fx Quant 9 - V11.2012'!D115</f>
        <v>0.00864148512482643</v>
      </c>
      <c r="D115" s="47" t="n">
        <f aca="false">D114+C115</f>
        <v>1.57453897499363</v>
      </c>
      <c r="E115" s="55" t="n">
        <f aca="false">'Fx Quant 9 - V11.2012'!C115</f>
        <v>1.48867642879486</v>
      </c>
      <c r="F115" s="26" t="n">
        <f aca="false">E115-E114</f>
        <v>0.752384603023529</v>
      </c>
      <c r="G115" s="44" t="n">
        <f aca="false">G114*(1+C115)</f>
        <v>4714.78445703372</v>
      </c>
      <c r="H115" s="44" t="n">
        <f aca="false">IF(G115&gt;=H114,G115,H114)</f>
        <v>4714.78445703372</v>
      </c>
      <c r="I115" s="25" t="n">
        <f aca="false">G115/H115-1</f>
        <v>0</v>
      </c>
      <c r="J115" s="25" t="n">
        <f aca="false">C115</f>
        <v>0.00864148512482643</v>
      </c>
      <c r="K115" s="25" t="n">
        <v>-0.00595958305464339</v>
      </c>
      <c r="L115" s="44" t="n">
        <f aca="false">L114*(1+K115)</f>
        <v>1076.89032510159</v>
      </c>
      <c r="M115" s="25" t="n">
        <f aca="false">C115-K115</f>
        <v>0.0146010681794698</v>
      </c>
    </row>
    <row r="116" customFormat="false" ht="12.75" hidden="false" customHeight="false" outlineLevel="0" collapsed="false">
      <c r="A116" s="0" t="n">
        <v>112</v>
      </c>
      <c r="B116" s="23" t="n">
        <v>39568</v>
      </c>
      <c r="C116" s="47" t="n">
        <f aca="false">'Fx Quant 9 - V11.2012'!D116</f>
        <v>0.0348090194165707</v>
      </c>
      <c r="D116" s="47" t="n">
        <f aca="false">D115+C116</f>
        <v>1.6093479944102</v>
      </c>
      <c r="E116" s="55" t="n">
        <f aca="false">'Fx Quant 9 - V11.2012'!C116</f>
        <v>0.54919821023941</v>
      </c>
      <c r="F116" s="26" t="n">
        <f aca="false">E116-E115</f>
        <v>-0.93947821855545</v>
      </c>
      <c r="G116" s="44" t="n">
        <f aca="false">G115*(1+C116)</f>
        <v>4878.90148074355</v>
      </c>
      <c r="H116" s="44" t="n">
        <f aca="false">IF(G116&gt;=H115,G116,H115)</f>
        <v>4878.90148074355</v>
      </c>
      <c r="I116" s="25" t="n">
        <f aca="false">G116/H116-1</f>
        <v>0</v>
      </c>
      <c r="J116" s="25" t="n">
        <f aca="false">C116</f>
        <v>0.0348090194165707</v>
      </c>
      <c r="K116" s="25" t="n">
        <v>0.0475466848113706</v>
      </c>
      <c r="L116" s="44" t="n">
        <f aca="false">L115*(1+K116)</f>
        <v>1128.09288996561</v>
      </c>
      <c r="M116" s="25" t="n">
        <f aca="false">C116-K116</f>
        <v>-0.0127376653947999</v>
      </c>
    </row>
    <row r="117" customFormat="false" ht="12.75" hidden="false" customHeight="false" outlineLevel="0" collapsed="false">
      <c r="A117" s="0" t="n">
        <v>113</v>
      </c>
      <c r="B117" s="23" t="n">
        <v>39598</v>
      </c>
      <c r="C117" s="47" t="n">
        <f aca="false">'Fx Quant 9 - V11.2012'!D117</f>
        <v>0.0164170041680336</v>
      </c>
      <c r="D117" s="47" t="n">
        <f aca="false">D116+C117</f>
        <v>1.62576499857823</v>
      </c>
      <c r="E117" s="55" t="n">
        <f aca="false">'Fx Quant 9 - V11.2012'!C117</f>
        <v>0.436957061290741</v>
      </c>
      <c r="F117" s="26" t="n">
        <f aca="false">E117-E116</f>
        <v>-0.112241148948669</v>
      </c>
      <c r="G117" s="44" t="n">
        <f aca="false">G116*(1+C117)</f>
        <v>4958.99842668834</v>
      </c>
      <c r="H117" s="44" t="n">
        <f aca="false">IF(G117&gt;=H116,G117,H116)</f>
        <v>4958.99842668834</v>
      </c>
      <c r="I117" s="25" t="n">
        <f aca="false">G117/H117-1</f>
        <v>0</v>
      </c>
      <c r="J117" s="25" t="n">
        <f aca="false">C117</f>
        <v>0.0164170041680336</v>
      </c>
      <c r="K117" s="25" t="n">
        <v>0.0106741532487966</v>
      </c>
      <c r="L117" s="44" t="n">
        <f aca="false">L116*(1+K117)</f>
        <v>1140.13432635198</v>
      </c>
      <c r="M117" s="25" t="n">
        <f aca="false">C117-K117</f>
        <v>0.00574285091923699</v>
      </c>
    </row>
    <row r="118" customFormat="false" ht="12.75" hidden="false" customHeight="false" outlineLevel="0" collapsed="false">
      <c r="A118" s="0" t="n">
        <v>114</v>
      </c>
      <c r="B118" s="23" t="n">
        <v>39629</v>
      </c>
      <c r="C118" s="47" t="n">
        <f aca="false">'Fx Quant 9 - V11.2012'!D118</f>
        <v>0.0153142809867859</v>
      </c>
      <c r="D118" s="47" t="n">
        <f aca="false">D117+C118</f>
        <v>1.64107927956502</v>
      </c>
      <c r="E118" s="55" t="n">
        <f aca="false">'Fx Quant 9 - V11.2012'!C118</f>
        <v>0.346562922000885</v>
      </c>
      <c r="F118" s="26" t="n">
        <f aca="false">E118-E117</f>
        <v>-0.090394139289856</v>
      </c>
      <c r="G118" s="44" t="n">
        <f aca="false">G117*(1+C118)</f>
        <v>5034.94192200767</v>
      </c>
      <c r="H118" s="44" t="n">
        <f aca="false">IF(G118&gt;=H117,G118,H117)</f>
        <v>5034.94192200767</v>
      </c>
      <c r="I118" s="25" t="n">
        <f aca="false">G118/H118-1</f>
        <v>0</v>
      </c>
      <c r="J118" s="25" t="n">
        <f aca="false">C118</f>
        <v>0.0153142809867859</v>
      </c>
      <c r="K118" s="25" t="n">
        <v>-0.086</v>
      </c>
      <c r="L118" s="44" t="n">
        <f aca="false">L117*(1+K118)</f>
        <v>1042.08277428571</v>
      </c>
      <c r="M118" s="25" t="n">
        <f aca="false">C118-K118</f>
        <v>0.101314280986786</v>
      </c>
    </row>
    <row r="119" customFormat="false" ht="12.75" hidden="false" customHeight="false" outlineLevel="0" collapsed="false">
      <c r="A119" s="0" t="n">
        <v>115</v>
      </c>
      <c r="B119" s="23" t="n">
        <v>39660</v>
      </c>
      <c r="C119" s="47" t="n">
        <f aca="false">'Fx Quant 9 - V11.2012'!D119</f>
        <v>0.0115778157487512</v>
      </c>
      <c r="D119" s="47" t="n">
        <f aca="false">D118+C119</f>
        <v>1.65265709531377</v>
      </c>
      <c r="E119" s="55" t="n">
        <f aca="false">'Fx Quant 9 - V11.2012'!C119</f>
        <v>0.537758350372315</v>
      </c>
      <c r="F119" s="26" t="n">
        <f aca="false">E119-E118</f>
        <v>0.191195428371429</v>
      </c>
      <c r="G119" s="44" t="n">
        <f aca="false">G118*(1+C119)</f>
        <v>5093.23555188634</v>
      </c>
      <c r="H119" s="44" t="n">
        <f aca="false">IF(G119&gt;=H118,G119,H118)</f>
        <v>5093.23555188634</v>
      </c>
      <c r="I119" s="25" t="n">
        <f aca="false">G119/H119-1</f>
        <v>0</v>
      </c>
      <c r="J119" s="25" t="n">
        <f aca="false">C119</f>
        <v>0.0115778157487512</v>
      </c>
      <c r="K119" s="25" t="n">
        <v>-0.0099</v>
      </c>
      <c r="L119" s="44" t="n">
        <f aca="false">L118*(1+K119)</f>
        <v>1031.76615482028</v>
      </c>
      <c r="M119" s="25" t="n">
        <f aca="false">C119-K119</f>
        <v>0.0214778157487512</v>
      </c>
    </row>
    <row r="120" customFormat="false" ht="12.75" hidden="false" customHeight="false" outlineLevel="0" collapsed="false">
      <c r="A120" s="0" t="n">
        <v>116</v>
      </c>
      <c r="B120" s="23" t="n">
        <v>39689</v>
      </c>
      <c r="C120" s="47" t="n">
        <f aca="false">'Fx Quant 9 - V11.2012'!D120</f>
        <v>-0.00169710640329868</v>
      </c>
      <c r="D120" s="47" t="n">
        <f aca="false">D119+C120</f>
        <v>1.65095998891047</v>
      </c>
      <c r="E120" s="55" t="n">
        <f aca="false">'Fx Quant 9 - V11.2012'!C120</f>
        <v>0.605874061584473</v>
      </c>
      <c r="F120" s="26" t="n">
        <f aca="false">E120-E119</f>
        <v>0.0681157112121582</v>
      </c>
      <c r="G120" s="44" t="n">
        <f aca="false">G119*(1+C120)</f>
        <v>5084.59178921773</v>
      </c>
      <c r="H120" s="44" t="n">
        <f aca="false">IF(G120&gt;=H119,G120,H119)</f>
        <v>5093.23555188634</v>
      </c>
      <c r="I120" s="25" t="n">
        <f aca="false">G120/H120-1</f>
        <v>-0.00169710640329868</v>
      </c>
      <c r="J120" s="25" t="n">
        <f aca="false">C120</f>
        <v>-0.00169710640329868</v>
      </c>
      <c r="K120" s="25" t="n">
        <v>0.0122</v>
      </c>
      <c r="L120" s="44" t="n">
        <f aca="false">L119*(1+K120)</f>
        <v>1044.35370190909</v>
      </c>
      <c r="M120" s="25" t="n">
        <f aca="false">C120-K120</f>
        <v>-0.0138971064032987</v>
      </c>
    </row>
    <row r="121" customFormat="false" ht="12.75" hidden="false" customHeight="false" outlineLevel="0" collapsed="false">
      <c r="A121" s="0" t="n">
        <v>117</v>
      </c>
      <c r="B121" s="23" t="n">
        <v>39721</v>
      </c>
      <c r="C121" s="47" t="n">
        <f aca="false">'Fx Quant 9 - V11.2012'!D121</f>
        <v>0.00825438648462296</v>
      </c>
      <c r="D121" s="47" t="n">
        <f aca="false">D120+C121</f>
        <v>1.6592143753951</v>
      </c>
      <c r="E121" s="55" t="n">
        <f aca="false">'Fx Quant 9 - V11.2012'!C121</f>
        <v>0.963719487190247</v>
      </c>
      <c r="F121" s="26" t="n">
        <f aca="false">E121-E120</f>
        <v>0.357845425605774</v>
      </c>
      <c r="G121" s="44" t="n">
        <f aca="false">G120*(1+C121)</f>
        <v>5126.56197496247</v>
      </c>
      <c r="H121" s="44" t="n">
        <f aca="false">IF(G121&gt;=H120,G121,H120)</f>
        <v>5126.56197496247</v>
      </c>
      <c r="I121" s="25" t="n">
        <f aca="false">G121/H121-1</f>
        <v>0</v>
      </c>
      <c r="J121" s="25" t="n">
        <f aca="false">C121</f>
        <v>0.00825438648462296</v>
      </c>
      <c r="K121" s="25" t="n">
        <v>-0.092</v>
      </c>
      <c r="L121" s="44" t="n">
        <f aca="false">L120*(1+K121)</f>
        <v>948.273161333456</v>
      </c>
      <c r="M121" s="25" t="n">
        <f aca="false">C121-K121</f>
        <v>0.100254386484623</v>
      </c>
    </row>
    <row r="122" customFormat="false" ht="12.75" hidden="false" customHeight="false" outlineLevel="0" collapsed="false">
      <c r="A122" s="0" t="n">
        <v>118</v>
      </c>
      <c r="B122" s="23" t="n">
        <v>39752</v>
      </c>
      <c r="C122" s="47" t="n">
        <f aca="false">'Fx Quant 9 - V11.2012'!D122</f>
        <v>0.0843869224190712</v>
      </c>
      <c r="D122" s="47" t="n">
        <f aca="false">D121+C122</f>
        <v>1.74360129781417</v>
      </c>
      <c r="E122" s="55" t="n">
        <f aca="false">'Fx Quant 9 - V11.2012'!C122</f>
        <v>0.763838171958923</v>
      </c>
      <c r="F122" s="26" t="n">
        <f aca="false">E122-E121</f>
        <v>-0.199881315231323</v>
      </c>
      <c r="G122" s="44" t="n">
        <f aca="false">G121*(1+C122)</f>
        <v>5559.17676262019</v>
      </c>
      <c r="H122" s="44" t="n">
        <f aca="false">IF(G122&gt;=H121,G122,H121)</f>
        <v>5559.17676262019</v>
      </c>
      <c r="I122" s="25" t="n">
        <f aca="false">G122/H122-1</f>
        <v>0</v>
      </c>
      <c r="J122" s="25" t="n">
        <f aca="false">C122</f>
        <v>0.0843869224190712</v>
      </c>
      <c r="K122" s="25" t="n">
        <v>-0.1682</v>
      </c>
      <c r="L122" s="44" t="n">
        <f aca="false">L121*(1+K122)</f>
        <v>788.773615597169</v>
      </c>
      <c r="M122" s="25" t="n">
        <f aca="false">C122-K122</f>
        <v>0.252586922419071</v>
      </c>
    </row>
    <row r="123" customFormat="false" ht="12.75" hidden="false" customHeight="false" outlineLevel="0" collapsed="false">
      <c r="A123" s="0" t="n">
        <v>119</v>
      </c>
      <c r="B123" s="23" t="n">
        <v>39780</v>
      </c>
      <c r="C123" s="47" t="n">
        <f aca="false">'Fx Quant 9 - V11.2012'!D123</f>
        <v>0.0705634579062462</v>
      </c>
      <c r="D123" s="47" t="n">
        <f aca="false">D122+C123</f>
        <v>1.81416475572041</v>
      </c>
      <c r="E123" s="55" t="n">
        <f aca="false">'Fx Quant 9 - V11.2012'!C123</f>
        <v>0.551262497901917</v>
      </c>
      <c r="F123" s="26" t="n">
        <f aca="false">E123-E122</f>
        <v>-0.212575674057007</v>
      </c>
      <c r="G123" s="44" t="n">
        <f aca="false">G122*(1+C123)</f>
        <v>5951.45149810272</v>
      </c>
      <c r="H123" s="44" t="n">
        <f aca="false">IF(G123&gt;=H122,G123,H122)</f>
        <v>5951.45149810272</v>
      </c>
      <c r="I123" s="25" t="n">
        <f aca="false">G123/H123-1</f>
        <v>0</v>
      </c>
      <c r="J123" s="25" t="n">
        <f aca="false">C123</f>
        <v>0.0705634579062462</v>
      </c>
      <c r="K123" s="25" t="n">
        <v>-0.0748</v>
      </c>
      <c r="L123" s="44" t="n">
        <f aca="false">L122*(1+K123)</f>
        <v>729.7733491505</v>
      </c>
      <c r="M123" s="25" t="n">
        <f aca="false">C123-K123</f>
        <v>0.145363457906246</v>
      </c>
    </row>
    <row r="124" customFormat="false" ht="12.75" hidden="false" customHeight="false" outlineLevel="0" collapsed="false">
      <c r="A124" s="0" t="n">
        <v>120</v>
      </c>
      <c r="B124" s="23" t="n">
        <v>39813</v>
      </c>
      <c r="C124" s="47" t="n">
        <f aca="false">'Fx Quant 9 - V11.2012'!D124</f>
        <v>0.00855386629700661</v>
      </c>
      <c r="D124" s="47" t="n">
        <f aca="false">D123+C124</f>
        <v>1.82271862201742</v>
      </c>
      <c r="E124" s="55" t="n">
        <f aca="false">'Fx Quant 9 - V11.2012'!C124</f>
        <v>1.54775500297546</v>
      </c>
      <c r="F124" s="26" t="n">
        <f aca="false">E124-E123</f>
        <v>0.996492505073547</v>
      </c>
      <c r="G124" s="44" t="n">
        <f aca="false">G123*(1+C124)</f>
        <v>6002.35941849061</v>
      </c>
      <c r="H124" s="44" t="n">
        <f aca="false">IF(G124&gt;=H123,G124,H123)</f>
        <v>6002.35941849061</v>
      </c>
      <c r="I124" s="25" t="n">
        <f aca="false">G124/H124-1</f>
        <v>0</v>
      </c>
      <c r="J124" s="25" t="n">
        <f aca="false">C124</f>
        <v>0.00855386629700661</v>
      </c>
      <c r="K124" s="25" t="n">
        <v>0.0078</v>
      </c>
      <c r="L124" s="44" t="n">
        <f aca="false">L123*(1+K124)</f>
        <v>735.465581273874</v>
      </c>
      <c r="M124" s="25" t="n">
        <f aca="false">C124-K124</f>
        <v>0.000753866297006607</v>
      </c>
    </row>
    <row r="125" customFormat="false" ht="12.75" hidden="false" customHeight="false" outlineLevel="0" collapsed="false">
      <c r="A125" s="0" t="n">
        <v>121</v>
      </c>
      <c r="B125" s="23" t="n">
        <v>39843</v>
      </c>
      <c r="C125" s="47" t="n">
        <f aca="false">'Fx Quant 9 - V11.2012'!D125</f>
        <v>0.0356796160340309</v>
      </c>
      <c r="D125" s="47" t="n">
        <f aca="false">D124+C125</f>
        <v>1.85839823805145</v>
      </c>
      <c r="E125" s="55" t="n">
        <f aca="false">'Fx Quant 9 - V11.2012'!C125</f>
        <v>1.49108958244324</v>
      </c>
      <c r="F125" s="26" t="n">
        <f aca="false">E125-E124</f>
        <v>-0.0566654205322266</v>
      </c>
      <c r="G125" s="44" t="n">
        <f aca="false">G124*(1+C125)</f>
        <v>6216.52129784061</v>
      </c>
      <c r="H125" s="44" t="n">
        <f aca="false">IF(G125&gt;=H124,G125,H124)</f>
        <v>6216.52129784061</v>
      </c>
      <c r="I125" s="25" t="n">
        <f aca="false">G125/H125-1</f>
        <v>0</v>
      </c>
      <c r="J125" s="25" t="n">
        <f aca="false">C125</f>
        <v>0.0356796160340309</v>
      </c>
      <c r="K125" s="25" t="n">
        <v>-0.0857</v>
      </c>
      <c r="L125" s="44" t="n">
        <f aca="false">L124*(1+K125)</f>
        <v>672.436180958703</v>
      </c>
      <c r="M125" s="25" t="n">
        <f aca="false">C125-K125</f>
        <v>0.121379616034031</v>
      </c>
    </row>
    <row r="126" customFormat="false" ht="12.75" hidden="false" customHeight="false" outlineLevel="0" collapsed="false">
      <c r="A126" s="0" t="n">
        <v>122</v>
      </c>
      <c r="B126" s="23" t="n">
        <v>39871</v>
      </c>
      <c r="C126" s="47" t="n">
        <f aca="false">'Fx Quant 9 - V11.2012'!D126</f>
        <v>0.0550242587924004</v>
      </c>
      <c r="D126" s="47" t="n">
        <f aca="false">D125+C126</f>
        <v>1.91342249684385</v>
      </c>
      <c r="E126" s="55" t="n">
        <f aca="false">'Fx Quant 9 - V11.2012'!C126</f>
        <v>0.711594045162201</v>
      </c>
      <c r="F126" s="26" t="n">
        <f aca="false">E126-E125</f>
        <v>-0.779495537281036</v>
      </c>
      <c r="G126" s="44" t="n">
        <f aca="false">G125*(1+C126)</f>
        <v>6558.58077452146</v>
      </c>
      <c r="H126" s="44" t="n">
        <f aca="false">IF(G126&gt;=H125,G126,H125)</f>
        <v>6558.58077452146</v>
      </c>
      <c r="I126" s="25" t="n">
        <f aca="false">G126/H126-1</f>
        <v>0</v>
      </c>
      <c r="J126" s="25" t="n">
        <f aca="false">C126</f>
        <v>0.0550242587924004</v>
      </c>
      <c r="K126" s="25" t="n">
        <v>-0.1099</v>
      </c>
      <c r="L126" s="44" t="n">
        <f aca="false">L125*(1+K126)</f>
        <v>598.535444671342</v>
      </c>
      <c r="M126" s="25" t="n">
        <f aca="false">C126-K126</f>
        <v>0.1649242587924</v>
      </c>
    </row>
    <row r="127" customFormat="false" ht="12.75" hidden="false" customHeight="false" outlineLevel="0" collapsed="false">
      <c r="A127" s="0" t="n">
        <v>123</v>
      </c>
      <c r="B127" s="23" t="n">
        <v>39903</v>
      </c>
      <c r="C127" s="47" t="n">
        <f aca="false">'Fx Quant 9 - V11.2012'!D127</f>
        <v>-0.00765889789909124</v>
      </c>
      <c r="D127" s="47" t="n">
        <f aca="false">D126+C127</f>
        <v>1.90576359894476</v>
      </c>
      <c r="E127" s="55" t="n">
        <f aca="false">'Fx Quant 9 - V11.2012'!C127</f>
        <v>1.16403925418854</v>
      </c>
      <c r="F127" s="26" t="n">
        <f aca="false">E127-E126</f>
        <v>0.452445209026337</v>
      </c>
      <c r="G127" s="44" t="n">
        <f aca="false">G126*(1+C127)</f>
        <v>6508.34927400645</v>
      </c>
      <c r="H127" s="44" t="n">
        <f aca="false">IF(G127&gt;=H126,G127,H126)</f>
        <v>6558.58077452146</v>
      </c>
      <c r="I127" s="25" t="n">
        <f aca="false">G127/H127-1</f>
        <v>-0.00765889789909113</v>
      </c>
      <c r="J127" s="25" t="n">
        <f aca="false">C127</f>
        <v>-0.00765889789909124</v>
      </c>
      <c r="K127" s="25" t="n">
        <v>0.0854</v>
      </c>
      <c r="L127" s="44" t="n">
        <f aca="false">L126*(1+K127)</f>
        <v>649.650371646274</v>
      </c>
      <c r="M127" s="25" t="n">
        <f aca="false">C127-K127</f>
        <v>-0.0930588978990913</v>
      </c>
    </row>
    <row r="128" customFormat="false" ht="12.75" hidden="false" customHeight="false" outlineLevel="0" collapsed="false">
      <c r="A128" s="0" t="n">
        <v>124</v>
      </c>
      <c r="B128" s="23" t="n">
        <v>39933</v>
      </c>
      <c r="C128" s="47" t="n">
        <f aca="false">'Fx Quant 9 - V11.2012'!D128</f>
        <v>0.0442287363111973</v>
      </c>
      <c r="D128" s="47" t="n">
        <f aca="false">D127+C128</f>
        <v>1.94999233525596</v>
      </c>
      <c r="E128" s="55" t="n">
        <f aca="false">'Fx Quant 9 - V11.2012'!C128</f>
        <v>0.740416705608368</v>
      </c>
      <c r="F128" s="26" t="n">
        <f aca="false">E128-E127</f>
        <v>-0.42362254858017</v>
      </c>
      <c r="G128" s="44" t="n">
        <f aca="false">G127*(1+C128)</f>
        <v>6796.20533786766</v>
      </c>
      <c r="H128" s="44" t="n">
        <f aca="false">IF(G128&gt;=H127,G128,H127)</f>
        <v>6796.20533786766</v>
      </c>
      <c r="I128" s="25" t="n">
        <f aca="false">G128/H128-1</f>
        <v>0</v>
      </c>
      <c r="J128" s="25" t="n">
        <f aca="false">C128</f>
        <v>0.0442287363111973</v>
      </c>
      <c r="K128" s="25" t="n">
        <v>0.0939</v>
      </c>
      <c r="L128" s="44" t="n">
        <f aca="false">L127*(1+K128)</f>
        <v>710.65254154386</v>
      </c>
      <c r="M128" s="25" t="n">
        <f aca="false">C128-K128</f>
        <v>-0.0496712636888027</v>
      </c>
    </row>
    <row r="129" customFormat="false" ht="12.75" hidden="false" customHeight="false" outlineLevel="0" collapsed="false">
      <c r="A129" s="0" t="n">
        <v>125</v>
      </c>
      <c r="B129" s="23" t="n">
        <v>39962</v>
      </c>
      <c r="C129" s="47" t="n">
        <f aca="false">'Fx Quant 9 - V11.2012'!D129</f>
        <v>-0.0182362906634808</v>
      </c>
      <c r="D129" s="47" t="n">
        <f aca="false">D128+C129</f>
        <v>1.93175604459248</v>
      </c>
      <c r="E129" s="55" t="n">
        <f aca="false">'Fx Quant 9 - V11.2012'!C129</f>
        <v>2</v>
      </c>
      <c r="F129" s="26" t="n">
        <f aca="false">E129-E128</f>
        <v>1.25958329439163</v>
      </c>
      <c r="G129" s="44" t="n">
        <f aca="false">G128*(1+C129)</f>
        <v>6672.2677619176</v>
      </c>
      <c r="H129" s="44" t="n">
        <f aca="false">IF(G129&gt;=H128,G129,H128)</f>
        <v>6796.20533786766</v>
      </c>
      <c r="I129" s="25" t="n">
        <f aca="false">G129/H129-1</f>
        <v>-0.0182362906634809</v>
      </c>
      <c r="J129" s="25" t="n">
        <f aca="false">C129</f>
        <v>-0.0182362906634808</v>
      </c>
      <c r="K129" s="25" t="n">
        <v>0.0531</v>
      </c>
      <c r="L129" s="44" t="n">
        <f aca="false">L128*(1+K129)</f>
        <v>748.388191499839</v>
      </c>
      <c r="M129" s="25" t="n">
        <f aca="false">C129-K129</f>
        <v>-0.0713362906634808</v>
      </c>
    </row>
    <row r="130" customFormat="false" ht="12.75" hidden="false" customHeight="false" outlineLevel="0" collapsed="false">
      <c r="A130" s="0" t="n">
        <v>126</v>
      </c>
      <c r="B130" s="23" t="n">
        <v>39994</v>
      </c>
      <c r="C130" s="47" t="n">
        <f aca="false">'Fx Quant 9 - V11.2012'!D130</f>
        <v>0.0354257263243198</v>
      </c>
      <c r="D130" s="47" t="n">
        <f aca="false">D129+C130</f>
        <v>1.9671817709168</v>
      </c>
      <c r="E130" s="55" t="n">
        <f aca="false">'Fx Quant 9 - V11.2012'!C130</f>
        <v>0.708730220794678</v>
      </c>
      <c r="F130" s="26" t="n">
        <f aca="false">E130-E129</f>
        <v>-1.29126977920532</v>
      </c>
      <c r="G130" s="44" t="n">
        <f aca="false">G129*(1+C130)</f>
        <v>6908.63769361388</v>
      </c>
      <c r="H130" s="44" t="n">
        <f aca="false">IF(G130&gt;=H129,G130,H129)</f>
        <v>6908.63769361388</v>
      </c>
      <c r="I130" s="25" t="n">
        <f aca="false">G130/H130-1</f>
        <v>0</v>
      </c>
      <c r="J130" s="25" t="n">
        <f aca="false">C130</f>
        <v>0.0354257263243198</v>
      </c>
      <c r="K130" s="25" t="n">
        <v>0.0004</v>
      </c>
      <c r="L130" s="44" t="n">
        <f aca="false">L129*(1+K130)</f>
        <v>748.687546776439</v>
      </c>
      <c r="M130" s="25" t="n">
        <f aca="false">C130-K130</f>
        <v>0.0350257263243198</v>
      </c>
    </row>
    <row r="131" customFormat="false" ht="12.75" hidden="false" customHeight="false" outlineLevel="0" collapsed="false">
      <c r="A131" s="0" t="n">
        <v>127</v>
      </c>
      <c r="B131" s="23" t="n">
        <v>40025</v>
      </c>
      <c r="C131" s="47" t="n">
        <f aca="false">'Fx Quant 9 - V11.2012'!D131</f>
        <v>0.00502046151086688</v>
      </c>
      <c r="D131" s="47" t="n">
        <f aca="false">D130+C131</f>
        <v>1.97220223242766</v>
      </c>
      <c r="E131" s="55" t="n">
        <f aca="false">'Fx Quant 9 - V11.2012'!C131</f>
        <v>1.07430136203766</v>
      </c>
      <c r="F131" s="26" t="n">
        <f aca="false">E131-E130</f>
        <v>0.365571141242981</v>
      </c>
      <c r="G131" s="44" t="n">
        <f aca="false">G130*(1+C131)</f>
        <v>6943.32224324719</v>
      </c>
      <c r="H131" s="44" t="n">
        <f aca="false">IF(G131&gt;=H130,G131,H130)</f>
        <v>6943.32224324719</v>
      </c>
      <c r="I131" s="25" t="n">
        <f aca="false">G131/H131-1</f>
        <v>0</v>
      </c>
      <c r="J131" s="25" t="n">
        <f aca="false">C131</f>
        <v>0.00502046151086688</v>
      </c>
      <c r="K131" s="25" t="n">
        <v>0.0739</v>
      </c>
      <c r="L131" s="44" t="n">
        <f aca="false">L130*(1+K131)</f>
        <v>804.015556483217</v>
      </c>
      <c r="M131" s="25" t="n">
        <f aca="false">C131-K131</f>
        <v>-0.0688795384891331</v>
      </c>
    </row>
    <row r="132" customFormat="false" ht="12.75" hidden="false" customHeight="false" outlineLevel="0" collapsed="false">
      <c r="A132" s="0" t="n">
        <v>128</v>
      </c>
      <c r="B132" s="23" t="n">
        <v>40056</v>
      </c>
      <c r="C132" s="47" t="n">
        <f aca="false">'Fx Quant 9 - V11.2012'!D132</f>
        <v>0.00629626121371985</v>
      </c>
      <c r="D132" s="47" t="n">
        <f aca="false">D131+C132</f>
        <v>1.97849849364138</v>
      </c>
      <c r="E132" s="55" t="n">
        <f aca="false">'Fx Quant 9 - V11.2012'!C132</f>
        <v>0.750403046607971</v>
      </c>
      <c r="F132" s="26" t="n">
        <f aca="false">E132-E131</f>
        <v>-0.323898315429688</v>
      </c>
      <c r="G132" s="44" t="n">
        <f aca="false">G131*(1+C132)</f>
        <v>6987.03921378171</v>
      </c>
      <c r="H132" s="44" t="n">
        <f aca="false">IF(G132&gt;=H131,G132,H131)</f>
        <v>6987.03921378171</v>
      </c>
      <c r="I132" s="25" t="n">
        <f aca="false">G132/H132-1</f>
        <v>0</v>
      </c>
      <c r="J132" s="25" t="n">
        <f aca="false">C132</f>
        <v>0.00629626121371985</v>
      </c>
      <c r="K132" s="25" t="n">
        <v>0.0336</v>
      </c>
      <c r="L132" s="44" t="n">
        <f aca="false">L131*(1+K132)</f>
        <v>831.030479181054</v>
      </c>
      <c r="M132" s="25" t="n">
        <f aca="false">C132-K132</f>
        <v>-0.0273037387862802</v>
      </c>
    </row>
    <row r="133" customFormat="false" ht="12.75" hidden="false" customHeight="false" outlineLevel="0" collapsed="false">
      <c r="A133" s="0" t="n">
        <v>129</v>
      </c>
      <c r="B133" s="23" t="n">
        <v>40086</v>
      </c>
      <c r="C133" s="47" t="n">
        <f aca="false">'Fx Quant 9 - V11.2012'!D133</f>
        <v>-0.00103524886071682</v>
      </c>
      <c r="D133" s="47" t="n">
        <f aca="false">D132+C133</f>
        <v>1.97746324478067</v>
      </c>
      <c r="E133" s="55" t="n">
        <f aca="false">'Fx Quant 9 - V11.2012'!C133</f>
        <v>0.864051282405853</v>
      </c>
      <c r="F133" s="26" t="n">
        <f aca="false">E133-E132</f>
        <v>0.113648235797882</v>
      </c>
      <c r="G133" s="44" t="n">
        <f aca="false">G132*(1+C133)</f>
        <v>6979.80588939585</v>
      </c>
      <c r="H133" s="44" t="n">
        <f aca="false">IF(G133&gt;=H132,G133,H132)</f>
        <v>6987.03921378171</v>
      </c>
      <c r="I133" s="25" t="n">
        <f aca="false">G133/H133-1</f>
        <v>-0.00103524886071682</v>
      </c>
      <c r="J133" s="25" t="n">
        <f aca="false">C133</f>
        <v>-0.00103524886071682</v>
      </c>
      <c r="K133" s="25" t="n">
        <v>0.0357</v>
      </c>
      <c r="L133" s="44" t="n">
        <f aca="false">L132*(1+K133)</f>
        <v>860.698267287817</v>
      </c>
      <c r="M133" s="25" t="n">
        <f aca="false">C133-K133</f>
        <v>-0.0367352488607168</v>
      </c>
    </row>
    <row r="134" customFormat="false" ht="12.75" hidden="false" customHeight="false" outlineLevel="0" collapsed="false">
      <c r="A134" s="0" t="n">
        <v>130</v>
      </c>
      <c r="B134" s="23" t="n">
        <v>40116</v>
      </c>
      <c r="C134" s="47" t="n">
        <f aca="false">'Fx Quant 9 - V11.2012'!D134</f>
        <v>0.0117310415953398</v>
      </c>
      <c r="D134" s="47" t="n">
        <f aca="false">D133+C134</f>
        <v>1.98919428637601</v>
      </c>
      <c r="E134" s="55" t="n">
        <f aca="false">'Fx Quant 9 - V11.2012'!C134</f>
        <v>0.850092768669128</v>
      </c>
      <c r="F134" s="26" t="n">
        <f aca="false">E134-E133</f>
        <v>-0.0139585137367249</v>
      </c>
      <c r="G134" s="44" t="n">
        <f aca="false">G133*(1+C134)</f>
        <v>7061.68628261175</v>
      </c>
      <c r="H134" s="44" t="n">
        <f aca="false">IF(G134&gt;=H133,G134,H133)</f>
        <v>7061.68628261175</v>
      </c>
      <c r="I134" s="25" t="n">
        <f aca="false">G134/H134-1</f>
        <v>0</v>
      </c>
      <c r="J134" s="25" t="n">
        <f aca="false">C134</f>
        <v>0.0117310415953398</v>
      </c>
      <c r="K134" s="25" t="n">
        <v>-0.0198</v>
      </c>
      <c r="L134" s="44" t="n">
        <f aca="false">L133*(1+K134)</f>
        <v>843.656441595518</v>
      </c>
      <c r="M134" s="25" t="n">
        <f aca="false">C134-K134</f>
        <v>0.0315310415953398</v>
      </c>
    </row>
    <row r="135" customFormat="false" ht="12.75" hidden="false" customHeight="false" outlineLevel="0" collapsed="false">
      <c r="A135" s="0" t="n">
        <v>131</v>
      </c>
      <c r="B135" s="23" t="n">
        <v>40147</v>
      </c>
      <c r="C135" s="47" t="n">
        <f aca="false">'Fx Quant 9 - V11.2012'!D135</f>
        <v>0.0205123163759708</v>
      </c>
      <c r="D135" s="47" t="n">
        <f aca="false">D134+C135</f>
        <v>2.00970660275198</v>
      </c>
      <c r="E135" s="55" t="n">
        <f aca="false">'Fx Quant 9 - V11.2012'!C135</f>
        <v>0.571662724018097</v>
      </c>
      <c r="F135" s="26" t="n">
        <f aca="false">E135-E134</f>
        <v>-0.278430044651032</v>
      </c>
      <c r="G135" s="44" t="n">
        <f aca="false">G134*(1+C135)</f>
        <v>7206.53782578854</v>
      </c>
      <c r="H135" s="44" t="n">
        <f aca="false">IF(G135&gt;=H134,G135,H134)</f>
        <v>7206.53782578854</v>
      </c>
      <c r="I135" s="25" t="n">
        <f aca="false">G135/H135-1</f>
        <v>0</v>
      </c>
      <c r="J135" s="25" t="n">
        <f aca="false">C135</f>
        <v>0.0205123163759708</v>
      </c>
      <c r="K135" s="25" t="n">
        <v>0.0574</v>
      </c>
      <c r="L135" s="44" t="n">
        <f aca="false">L134*(1+K135)</f>
        <v>892.082321343101</v>
      </c>
      <c r="M135" s="25" t="n">
        <f aca="false">C135-K135</f>
        <v>-0.0368876836240292</v>
      </c>
    </row>
    <row r="136" customFormat="false" ht="12.75" hidden="false" customHeight="false" outlineLevel="0" collapsed="false">
      <c r="A136" s="0" t="n">
        <v>132</v>
      </c>
      <c r="B136" s="23" t="n">
        <v>40178</v>
      </c>
      <c r="C136" s="47" t="n">
        <f aca="false">'Fx Quant 9 - V11.2012'!D136</f>
        <v>0.00800747890025377</v>
      </c>
      <c r="D136" s="47" t="n">
        <f aca="false">D135+C136</f>
        <v>2.01771408165223</v>
      </c>
      <c r="E136" s="55" t="n">
        <f aca="false">'Fx Quant 9 - V11.2012'!C136</f>
        <v>0.611710250377655</v>
      </c>
      <c r="F136" s="26" t="n">
        <f aca="false">E136-E135</f>
        <v>0.0400475263595581</v>
      </c>
      <c r="G136" s="44" t="n">
        <f aca="false">G135*(1+C136)</f>
        <v>7264.24402537242</v>
      </c>
      <c r="H136" s="44" t="n">
        <f aca="false">IF(G136&gt;=H135,G136,H135)</f>
        <v>7264.24402537242</v>
      </c>
      <c r="I136" s="25" t="n">
        <f aca="false">G136/H136-1</f>
        <v>0</v>
      </c>
      <c r="J136" s="25" t="n">
        <f aca="false">C136</f>
        <v>0.00800747890025377</v>
      </c>
      <c r="K136" s="25" t="n">
        <v>0.0178</v>
      </c>
      <c r="L136" s="44" t="n">
        <f aca="false">L135*(1+K136)</f>
        <v>907.961386663008</v>
      </c>
      <c r="M136" s="25" t="n">
        <f aca="false">C136-K136</f>
        <v>-0.00979252109974623</v>
      </c>
    </row>
    <row r="137" customFormat="false" ht="12.75" hidden="false" customHeight="false" outlineLevel="0" collapsed="false">
      <c r="A137" s="0" t="n">
        <v>133</v>
      </c>
      <c r="B137" s="23" t="n">
        <v>40207</v>
      </c>
      <c r="C137" s="47" t="n">
        <f aca="false">'Fx Quant 9 - V11.2012'!D137</f>
        <v>0.00153091293759644</v>
      </c>
      <c r="D137" s="47" t="n">
        <f aca="false">D136+C137</f>
        <v>2.01924499458983</v>
      </c>
      <c r="E137" s="55" t="n">
        <f aca="false">'Fx Quant 9 - V11.2012'!C137</f>
        <v>0.506135046482086</v>
      </c>
      <c r="F137" s="26" t="n">
        <f aca="false">E137-E136</f>
        <v>-0.105575203895569</v>
      </c>
      <c r="G137" s="44" t="n">
        <f aca="false">G136*(1+C137)</f>
        <v>7275.36495053272</v>
      </c>
      <c r="H137" s="44" t="n">
        <f aca="false">IF(G137&gt;=H136,G137,H136)</f>
        <v>7275.36495053272</v>
      </c>
      <c r="I137" s="25" t="n">
        <f aca="false">G137/H137-1</f>
        <v>0</v>
      </c>
      <c r="J137" s="25" t="n">
        <f aca="false">C137</f>
        <v>0.00153091293759644</v>
      </c>
      <c r="K137" s="25" t="n">
        <v>-0.037</v>
      </c>
      <c r="L137" s="44" t="n">
        <f aca="false">L136*(1+K137)</f>
        <v>874.366815356477</v>
      </c>
      <c r="M137" s="25" t="n">
        <f aca="false">C137-K137</f>
        <v>0.0385309129375964</v>
      </c>
    </row>
    <row r="138" customFormat="false" ht="12.75" hidden="false" customHeight="false" outlineLevel="0" collapsed="false">
      <c r="A138" s="0" t="n">
        <v>134</v>
      </c>
      <c r="B138" s="23" t="n">
        <v>40235</v>
      </c>
      <c r="C138" s="47" t="n">
        <f aca="false">'Fx Quant 9 - V11.2012'!D138</f>
        <v>-0.00906461663544178</v>
      </c>
      <c r="D138" s="47" t="n">
        <f aca="false">D137+C138</f>
        <v>2.01018037795438</v>
      </c>
      <c r="E138" s="55" t="n">
        <f aca="false">'Fx Quant 9 - V11.2012'!C138</f>
        <v>1.30733358860016</v>
      </c>
      <c r="F138" s="26" t="n">
        <f aca="false">E138-E137</f>
        <v>0.801198542118073</v>
      </c>
      <c r="G138" s="44" t="n">
        <f aca="false">G137*(1+C138)</f>
        <v>7209.41655637321</v>
      </c>
      <c r="H138" s="44" t="n">
        <f aca="false">IF(G138&gt;=H137,G138,H137)</f>
        <v>7275.36495053272</v>
      </c>
      <c r="I138" s="25" t="n">
        <f aca="false">G138/H138-1</f>
        <v>-0.00906461663544178</v>
      </c>
      <c r="J138" s="25" t="n">
        <f aca="false">C138</f>
        <v>-0.00906461663544178</v>
      </c>
      <c r="K138" s="25" t="n">
        <v>0.0285</v>
      </c>
      <c r="L138" s="44" t="n">
        <f aca="false">L137*(1+K138)</f>
        <v>899.286269594137</v>
      </c>
      <c r="M138" s="25" t="n">
        <f aca="false">C138-K138</f>
        <v>-0.0375646166354418</v>
      </c>
    </row>
    <row r="139" customFormat="false" ht="12.75" hidden="false" customHeight="false" outlineLevel="0" collapsed="false">
      <c r="A139" s="0" t="n">
        <v>135</v>
      </c>
      <c r="B139" s="23" t="n">
        <v>40268</v>
      </c>
      <c r="C139" s="47" t="n">
        <f aca="false">'Fx Quant 9 - V11.2012'!D139</f>
        <v>0.00892212055623531</v>
      </c>
      <c r="D139" s="47" t="n">
        <f aca="false">D138+C139</f>
        <v>2.01910249851062</v>
      </c>
      <c r="E139" s="55" t="n">
        <f aca="false">'Fx Quant 9 - V11.2012'!C139</f>
        <v>0.285360276699066</v>
      </c>
      <c r="F139" s="26" t="n">
        <f aca="false">E139-E138</f>
        <v>-1.02197331190109</v>
      </c>
      <c r="G139" s="44" t="n">
        <f aca="false">G138*(1+C139)</f>
        <v>7273.73984002929</v>
      </c>
      <c r="H139" s="44" t="n">
        <f aca="false">IF(G139&gt;=H138,G139,H138)</f>
        <v>7275.36495053272</v>
      </c>
      <c r="I139" s="25" t="n">
        <f aca="false">G139/H139-1</f>
        <v>-0.000223371681623896</v>
      </c>
      <c r="J139" s="25" t="n">
        <f aca="false">C139</f>
        <v>0.00892212055623531</v>
      </c>
      <c r="K139" s="25" t="n">
        <v>0.0587963675542558</v>
      </c>
      <c r="L139" s="44" t="n">
        <f aca="false">L138*(1+K139)</f>
        <v>952.161035637689</v>
      </c>
      <c r="M139" s="25" t="n">
        <f aca="false">C139-K139</f>
        <v>-0.0498742469980205</v>
      </c>
    </row>
    <row r="140" customFormat="false" ht="12.75" hidden="false" customHeight="false" outlineLevel="0" collapsed="false">
      <c r="A140" s="0" t="n">
        <v>136</v>
      </c>
      <c r="B140" s="23" t="n">
        <v>40298</v>
      </c>
      <c r="C140" s="47" t="n">
        <f aca="false">'Fx Quant 9 - V11.2012'!D140</f>
        <v>0.0105283670127392</v>
      </c>
      <c r="D140" s="47" t="n">
        <f aca="false">D139+C140</f>
        <v>2.02963086552336</v>
      </c>
      <c r="E140" s="55" t="n">
        <f aca="false">'Fx Quant 9 - V11.2012'!C140</f>
        <v>0.463199883699417</v>
      </c>
      <c r="F140" s="26" t="n">
        <f aca="false">E140-E139</f>
        <v>0.177839607000351</v>
      </c>
      <c r="G140" s="44" t="n">
        <f aca="false">G139*(1+C140)</f>
        <v>7350.32044262031</v>
      </c>
      <c r="H140" s="44" t="n">
        <f aca="false">IF(G140&gt;=H139,G140,H139)</f>
        <v>7350.32044262031</v>
      </c>
      <c r="I140" s="25" t="n">
        <f aca="false">G140/H140-1</f>
        <v>0</v>
      </c>
      <c r="J140" s="25" t="n">
        <f aca="false">C140</f>
        <v>0.0105283670127392</v>
      </c>
      <c r="K140" s="25" t="n">
        <v>0.0147507760190861</v>
      </c>
      <c r="L140" s="44" t="n">
        <f aca="false">L139*(1+K140)</f>
        <v>966.206149808482</v>
      </c>
      <c r="M140" s="25" t="n">
        <f aca="false">C140-K140</f>
        <v>-0.00422240900634696</v>
      </c>
    </row>
    <row r="141" customFormat="false" ht="12.75" hidden="false" customHeight="false" outlineLevel="0" collapsed="false">
      <c r="A141" s="0" t="n">
        <v>137</v>
      </c>
      <c r="B141" s="23" t="n">
        <v>40329</v>
      </c>
      <c r="C141" s="47" t="n">
        <f aca="false">'Fx Quant 9 - V11.2012'!D141</f>
        <v>0.0160496905446053</v>
      </c>
      <c r="D141" s="47" t="n">
        <f aca="false">D140+C141</f>
        <v>2.04568055606796</v>
      </c>
      <c r="E141" s="55" t="n">
        <f aca="false">'Fx Quant 9 - V11.2012'!C141</f>
        <v>0.500026226043701</v>
      </c>
      <c r="F141" s="26" t="n">
        <f aca="false">E141-E140</f>
        <v>0.0368263423442841</v>
      </c>
      <c r="G141" s="44" t="n">
        <f aca="false">G140*(1+C141)</f>
        <v>7468.29081112805</v>
      </c>
      <c r="H141" s="44" t="n">
        <f aca="false">IF(G141&gt;=H140,G141,H140)</f>
        <v>7468.29081112805</v>
      </c>
      <c r="I141" s="25" t="n">
        <f aca="false">G141/H141-1</f>
        <v>0</v>
      </c>
      <c r="J141" s="25" t="n">
        <f aca="false">C141</f>
        <v>0.0160496905446053</v>
      </c>
      <c r="K141" s="25" t="n">
        <v>-0.0819681801328075</v>
      </c>
      <c r="L141" s="44" t="n">
        <f aca="false">L140*(1+K141)</f>
        <v>887.007990075554</v>
      </c>
      <c r="M141" s="25" t="n">
        <f aca="false">C141-K141</f>
        <v>0.0980178706774127</v>
      </c>
    </row>
    <row r="142" customFormat="false" ht="12.75" hidden="false" customHeight="false" outlineLevel="0" collapsed="false">
      <c r="A142" s="0" t="n">
        <v>138</v>
      </c>
      <c r="B142" s="23" t="n">
        <v>40359</v>
      </c>
      <c r="C142" s="47" t="n">
        <f aca="false">'Fx Quant 9 - V11.2012'!D142</f>
        <v>-0.0055836346000433</v>
      </c>
      <c r="D142" s="47" t="n">
        <f aca="false">D141+C142</f>
        <v>2.04009692146792</v>
      </c>
      <c r="E142" s="55" t="n">
        <f aca="false">'Fx Quant 9 - V11.2012'!C142</f>
        <v>0.94405722618103</v>
      </c>
      <c r="F142" s="26" t="n">
        <f aca="false">E142-E141</f>
        <v>0.444031000137329</v>
      </c>
      <c r="G142" s="44" t="n">
        <f aca="false">G141*(1+C142)</f>
        <v>7426.59060415185</v>
      </c>
      <c r="H142" s="44" t="n">
        <f aca="false">IF(G142&gt;=H141,G142,H141)</f>
        <v>7468.29081112805</v>
      </c>
      <c r="I142" s="25" t="n">
        <f aca="false">G142/H142-1</f>
        <v>-0.0055836346000433</v>
      </c>
      <c r="J142" s="25" t="n">
        <f aca="false">C142</f>
        <v>-0.0055836346000433</v>
      </c>
      <c r="K142" s="25" t="n">
        <v>-0.0539099145408983</v>
      </c>
      <c r="L142" s="44" t="n">
        <f aca="false">L141*(1+K142)</f>
        <v>839.189465133487</v>
      </c>
      <c r="M142" s="25" t="n">
        <f aca="false">C142-K142</f>
        <v>0.048326279940855</v>
      </c>
    </row>
    <row r="143" customFormat="false" ht="12.75" hidden="false" customHeight="false" outlineLevel="0" collapsed="false">
      <c r="A143" s="0" t="n">
        <v>139</v>
      </c>
      <c r="B143" s="23" t="n">
        <v>40389</v>
      </c>
      <c r="C143" s="47" t="n">
        <f aca="false">'Fx Quant 9 - V11.2012'!D143</f>
        <v>0.0184649433940649</v>
      </c>
      <c r="D143" s="47" t="n">
        <f aca="false">D142+C143</f>
        <v>2.05856186486199</v>
      </c>
      <c r="E143" s="55" t="n">
        <f aca="false">'Fx Quant 9 - V11.2012'!C143</f>
        <v>0.568752288818359</v>
      </c>
      <c r="F143" s="26" t="n">
        <f aca="false">E143-E142</f>
        <v>-0.375304937362671</v>
      </c>
      <c r="G143" s="44" t="n">
        <f aca="false">G142*(1+C143)</f>
        <v>7563.72217926841</v>
      </c>
      <c r="H143" s="44" t="n">
        <f aca="false">IF(G143&gt;=H142,G143,H142)</f>
        <v>7563.72217926841</v>
      </c>
      <c r="I143" s="25" t="n">
        <f aca="false">G143/H143-1</f>
        <v>0</v>
      </c>
      <c r="J143" s="25" t="n">
        <f aca="false">C143</f>
        <v>0.0184649433940649</v>
      </c>
      <c r="K143" s="25" t="n">
        <v>0.0687992393371366</v>
      </c>
      <c r="L143" s="44" t="n">
        <f aca="false">L142*(1+K143)</f>
        <v>896.925061994409</v>
      </c>
      <c r="M143" s="25" t="n">
        <f aca="false">C143-K143</f>
        <v>-0.0503342959430717</v>
      </c>
    </row>
    <row r="144" customFormat="false" ht="12.75" hidden="false" customHeight="false" outlineLevel="0" collapsed="false">
      <c r="A144" s="0" t="n">
        <v>140</v>
      </c>
      <c r="B144" s="23" t="n">
        <v>40421</v>
      </c>
      <c r="C144" s="47" t="n">
        <f aca="false">'Fx Quant 9 - V11.2012'!D144</f>
        <v>0.010343050584197</v>
      </c>
      <c r="D144" s="47" t="n">
        <f aca="false">D143+C144</f>
        <v>2.06890491544618</v>
      </c>
      <c r="E144" s="55" t="n">
        <f aca="false">'Fx Quant 9 - V11.2012'!C144</f>
        <v>1.0192962884903</v>
      </c>
      <c r="F144" s="26" t="n">
        <f aca="false">E144-E143</f>
        <v>0.450543999671936</v>
      </c>
      <c r="G144" s="44" t="n">
        <f aca="false">G143*(1+C144)</f>
        <v>7641.95414037339</v>
      </c>
      <c r="H144" s="44" t="n">
        <f aca="false">IF(G144&gt;=H143,G144,H143)</f>
        <v>7641.95414037339</v>
      </c>
      <c r="I144" s="25" t="n">
        <f aca="false">G144/H144-1</f>
        <v>0</v>
      </c>
      <c r="J144" s="25" t="n">
        <f aca="false">C144</f>
        <v>0.010343050584197</v>
      </c>
      <c r="K144" s="25" t="n">
        <v>-0.0474495955845641</v>
      </c>
      <c r="L144" s="44" t="n">
        <f aca="false">L143*(1+K144)</f>
        <v>854.366330533114</v>
      </c>
      <c r="M144" s="25" t="n">
        <f aca="false">C144-K144</f>
        <v>0.0577926461687611</v>
      </c>
    </row>
    <row r="145" customFormat="false" ht="12.75" hidden="false" customHeight="false" outlineLevel="0" collapsed="false">
      <c r="A145" s="0" t="n">
        <v>141</v>
      </c>
      <c r="B145" s="23" t="n">
        <v>40451</v>
      </c>
      <c r="C145" s="47" t="n">
        <f aca="false">'Fx Quant 9 - V11.2012'!D145</f>
        <v>-0.0112740974873304</v>
      </c>
      <c r="D145" s="47" t="n">
        <f aca="false">D144+C145</f>
        <v>2.05763081795885</v>
      </c>
      <c r="E145" s="55" t="n">
        <f aca="false">'Fx Quant 9 - V11.2012'!C145</f>
        <v>1.47607326507568</v>
      </c>
      <c r="F145" s="26" t="n">
        <f aca="false">E145-E144</f>
        <v>0.456776976585388</v>
      </c>
      <c r="G145" s="44" t="n">
        <f aca="false">G144*(1+C145)</f>
        <v>7555.79800440111</v>
      </c>
      <c r="H145" s="44" t="n">
        <f aca="false">IF(G145&gt;=H144,G145,H144)</f>
        <v>7641.95414037339</v>
      </c>
      <c r="I145" s="25" t="n">
        <f aca="false">G145/H145-1</f>
        <v>-0.0112740974873304</v>
      </c>
      <c r="J145" s="25" t="n">
        <f aca="false">C145</f>
        <v>-0.0112740974873304</v>
      </c>
      <c r="K145" s="25" t="n">
        <v>0.0923645789654253</v>
      </c>
      <c r="L145" s="44" t="n">
        <f aca="false">L144*(1+K145)</f>
        <v>933.279516935041</v>
      </c>
      <c r="M145" s="25" t="n">
        <f aca="false">C145-K145</f>
        <v>-0.103638676452756</v>
      </c>
    </row>
    <row r="146" customFormat="false" ht="12.75" hidden="false" customHeight="false" outlineLevel="0" collapsed="false">
      <c r="A146" s="0" t="n">
        <v>142</v>
      </c>
      <c r="B146" s="23" t="n">
        <v>40480</v>
      </c>
      <c r="C146" s="47" t="n">
        <f aca="false">'Fx Quant 9 - V11.2012'!D146</f>
        <v>0.0171722900122404</v>
      </c>
      <c r="D146" s="47" t="n">
        <f aca="false">D145+C146</f>
        <v>2.07480310797109</v>
      </c>
      <c r="E146" s="55" t="n">
        <f aca="false">'Fx Quant 9 - V11.2012'!C146</f>
        <v>0.753619968891144</v>
      </c>
      <c r="F146" s="26" t="n">
        <f aca="false">E146-E145</f>
        <v>-0.72245329618454</v>
      </c>
      <c r="G146" s="44" t="n">
        <f aca="false">G145*(1+C146)</f>
        <v>7685.5483590066</v>
      </c>
      <c r="H146" s="44" t="n">
        <f aca="false">IF(G146&gt;=H145,G146,H145)</f>
        <v>7685.5483590066</v>
      </c>
      <c r="I146" s="25" t="n">
        <f aca="false">G146/H146-1</f>
        <v>0</v>
      </c>
      <c r="J146" s="25" t="n">
        <f aca="false">C146</f>
        <v>0.0171722900122404</v>
      </c>
      <c r="K146" s="25" t="n">
        <v>0.0323</v>
      </c>
      <c r="L146" s="44" t="n">
        <f aca="false">L145*(1+K146)</f>
        <v>963.424445332042</v>
      </c>
      <c r="M146" s="25" t="n">
        <f aca="false">C146-K146</f>
        <v>-0.0151277099877596</v>
      </c>
    </row>
    <row r="147" customFormat="false" ht="12.75" hidden="false" customHeight="false" outlineLevel="0" collapsed="false">
      <c r="A147" s="0" t="n">
        <v>143</v>
      </c>
      <c r="B147" s="23" t="n">
        <v>40512</v>
      </c>
      <c r="C147" s="47" t="n">
        <f aca="false">'Fx Quant 9 - V11.2012'!D147</f>
        <v>-0.0041062724776566</v>
      </c>
      <c r="D147" s="47" t="n">
        <f aca="false">D146+C147</f>
        <v>2.07069683549344</v>
      </c>
      <c r="E147" s="55" t="n">
        <f aca="false">'Fx Quant 9 - V11.2012'!C147</f>
        <v>0.762359857559204</v>
      </c>
      <c r="F147" s="26" t="n">
        <f aca="false">E147-E146</f>
        <v>0.0087398886680603</v>
      </c>
      <c r="G147" s="44" t="n">
        <f aca="false">G146*(1+C147)</f>
        <v>7653.98940330431</v>
      </c>
      <c r="H147" s="44" t="n">
        <f aca="false">IF(G147&gt;=H146,G147,H146)</f>
        <v>7685.5483590066</v>
      </c>
      <c r="I147" s="25" t="n">
        <f aca="false">G147/H147-1</f>
        <v>-0.0041062724776566</v>
      </c>
      <c r="J147" s="25" t="n">
        <f aca="false">C147</f>
        <v>-0.0041062724776566</v>
      </c>
      <c r="K147" s="25" t="n">
        <v>-0.00229</v>
      </c>
      <c r="L147" s="44" t="n">
        <f aca="false">L146*(1+K147)</f>
        <v>961.218203352232</v>
      </c>
      <c r="M147" s="25" t="n">
        <f aca="false">C147-K147</f>
        <v>-0.0018162724776566</v>
      </c>
    </row>
    <row r="148" customFormat="false" ht="12.75" hidden="false" customHeight="false" outlineLevel="0" collapsed="false">
      <c r="A148" s="0" t="n">
        <v>144</v>
      </c>
      <c r="B148" s="23" t="n">
        <v>40542</v>
      </c>
      <c r="C148" s="47" t="n">
        <f aca="false">'Fx Quant 9 - V11.2012'!D148</f>
        <v>-0.000150619016494602</v>
      </c>
      <c r="D148" s="47" t="n">
        <f aca="false">D147+C148</f>
        <v>2.07054621647694</v>
      </c>
      <c r="E148" s="55" t="n">
        <f aca="false">'Fx Quant 9 - V11.2012'!C148</f>
        <v>0.860505998134613</v>
      </c>
      <c r="F148" s="26" t="n">
        <f aca="false">E148-E147</f>
        <v>0.0981461405754089</v>
      </c>
      <c r="G148" s="44" t="n">
        <f aca="false">G147*(1+C148)</f>
        <v>7652.83656694812</v>
      </c>
      <c r="H148" s="44" t="n">
        <f aca="false">IF(G148&gt;=H147,G148,H147)</f>
        <v>7685.5483590066</v>
      </c>
      <c r="I148" s="25" t="n">
        <f aca="false">G148/H148-1</f>
        <v>-0.00425627301142917</v>
      </c>
      <c r="J148" s="25" t="n">
        <f aca="false">C148</f>
        <v>-0.000150619016494602</v>
      </c>
      <c r="K148" s="25" t="n">
        <v>0.0653000720003389</v>
      </c>
      <c r="L148" s="44" t="n">
        <f aca="false">L147*(1+K148)</f>
        <v>1023.98582123917</v>
      </c>
      <c r="M148" s="25" t="n">
        <f aca="false">C148-K148</f>
        <v>-0.0654506910168335</v>
      </c>
    </row>
    <row r="149" customFormat="false" ht="12.75" hidden="false" customHeight="false" outlineLevel="0" collapsed="false">
      <c r="A149" s="0" t="n">
        <v>145</v>
      </c>
      <c r="B149" s="23" t="n">
        <v>40574</v>
      </c>
      <c r="C149" s="47" t="n">
        <f aca="false">'Fx Quant 9 - V11.2012'!D149</f>
        <v>0.0170746371150017</v>
      </c>
      <c r="D149" s="47" t="n">
        <f aca="false">D148+C149</f>
        <v>2.08762085359194</v>
      </c>
      <c r="E149" s="55" t="n">
        <f aca="false">'Fx Quant 9 - V11.2012'!C149</f>
        <v>0.627684056758881</v>
      </c>
      <c r="F149" s="26" t="n">
        <f aca="false">E149-E148</f>
        <v>-0.232821941375732</v>
      </c>
      <c r="G149" s="44" t="n">
        <f aca="false">G148*(1+C149)</f>
        <v>7783.50597422918</v>
      </c>
      <c r="H149" s="44" t="n">
        <f aca="false">IF(G149&gt;=H148,G149,H148)</f>
        <v>7783.50597422918</v>
      </c>
      <c r="I149" s="25" t="n">
        <f aca="false">G149/H149-1</f>
        <v>0</v>
      </c>
      <c r="J149" s="25" t="n">
        <f aca="false">C149</f>
        <v>0.0170746371150017</v>
      </c>
      <c r="K149" s="25" t="n">
        <v>0.0226455901529847</v>
      </c>
      <c r="L149" s="44" t="n">
        <f aca="false">L148*(1+K149)</f>
        <v>1047.17458446942</v>
      </c>
      <c r="M149" s="25" t="n">
        <f aca="false">C149-K149</f>
        <v>-0.00557095303798305</v>
      </c>
    </row>
    <row r="150" customFormat="false" ht="12.75" hidden="false" customHeight="false" outlineLevel="0" collapsed="false">
      <c r="A150" s="0" t="n">
        <v>146</v>
      </c>
      <c r="B150" s="23" t="n">
        <v>40602</v>
      </c>
      <c r="C150" s="47" t="n">
        <f aca="false">'Fx Quant 9 - V11.2012'!D150</f>
        <v>0.00387889822013676</v>
      </c>
      <c r="D150" s="47" t="n">
        <f aca="false">D149+C150</f>
        <v>2.09149975181208</v>
      </c>
      <c r="E150" s="55" t="n">
        <f aca="false">'Fx Quant 9 - V11.2012'!C150</f>
        <v>0.808137178421021</v>
      </c>
      <c r="F150" s="26" t="n">
        <f aca="false">E150-E149</f>
        <v>0.18045312166214</v>
      </c>
      <c r="G150" s="44" t="n">
        <f aca="false">G149*(1+C150)</f>
        <v>7813.69740169904</v>
      </c>
      <c r="H150" s="44" t="n">
        <f aca="false">IF(G150&gt;=H149,G150,H149)</f>
        <v>7813.69740169904</v>
      </c>
      <c r="I150" s="25" t="n">
        <f aca="false">G150/H150-1</f>
        <v>0</v>
      </c>
      <c r="J150" s="25" t="n">
        <f aca="false">C150</f>
        <v>0.00387889822013676</v>
      </c>
      <c r="K150" s="25" t="n">
        <v>0.0319565825894941</v>
      </c>
      <c r="L150" s="44" t="n">
        <f aca="false">L149*(1+K150)</f>
        <v>1080.63870556363</v>
      </c>
      <c r="M150" s="25" t="n">
        <f aca="false">C150-K150</f>
        <v>-0.0280776843693573</v>
      </c>
    </row>
    <row r="151" customFormat="false" ht="12.75" hidden="false" customHeight="false" outlineLevel="0" collapsed="false">
      <c r="A151" s="0" t="n">
        <v>147</v>
      </c>
      <c r="B151" s="23" t="n">
        <v>40633</v>
      </c>
      <c r="C151" s="47" t="n">
        <f aca="false">'Fx Quant 9 - V11.2012'!D151</f>
        <v>0.00184139027260244</v>
      </c>
      <c r="D151" s="47" t="n">
        <f aca="false">D150+C151</f>
        <v>2.09334114208468</v>
      </c>
      <c r="E151" s="55" t="n">
        <f aca="false">'Fx Quant 9 - V11.2012'!C151</f>
        <v>0.555384278297424</v>
      </c>
      <c r="F151" s="26" t="n">
        <f aca="false">E151-E150</f>
        <v>-0.252752900123596</v>
      </c>
      <c r="G151" s="44" t="n">
        <f aca="false">G150*(1+C151)</f>
        <v>7828.08546808759</v>
      </c>
      <c r="H151" s="44" t="n">
        <f aca="false">IF(G151&gt;=H150,G151,H150)</f>
        <v>7828.08546808759</v>
      </c>
      <c r="I151" s="25" t="n">
        <f aca="false">G151/H151-1</f>
        <v>0</v>
      </c>
      <c r="J151" s="25" t="n">
        <f aca="false">C151</f>
        <v>0.00184139027260244</v>
      </c>
      <c r="K151" s="25" t="n">
        <v>-0.00104730187911584</v>
      </c>
      <c r="L151" s="44" t="n">
        <f aca="false">L150*(1+K151)</f>
        <v>1079.50695061665</v>
      </c>
      <c r="M151" s="25" t="n">
        <f aca="false">C151-K151</f>
        <v>0.00288869215171828</v>
      </c>
    </row>
    <row r="152" customFormat="false" ht="12.75" hidden="false" customHeight="false" outlineLevel="0" collapsed="false">
      <c r="A152" s="0" t="n">
        <v>148</v>
      </c>
      <c r="B152" s="23" t="n">
        <v>40662</v>
      </c>
      <c r="C152" s="47" t="n">
        <f aca="false">'Fx Quant 9 - V11.2012'!D152</f>
        <v>0.000938387354835868</v>
      </c>
      <c r="D152" s="47" t="n">
        <f aca="false">D151+C152</f>
        <v>2.09427952943952</v>
      </c>
      <c r="E152" s="55" t="n">
        <f aca="false">'Fx Quant 9 - V11.2012'!C152</f>
        <v>0.786268830299377</v>
      </c>
      <c r="F152" s="26" t="n">
        <f aca="false">E152-E151</f>
        <v>0.230884552001953</v>
      </c>
      <c r="G152" s="44" t="n">
        <f aca="false">G151*(1+C152)</f>
        <v>7835.43124450341</v>
      </c>
      <c r="H152" s="44" t="n">
        <f aca="false">IF(G152&gt;=H151,G152,H151)</f>
        <v>7835.43124450341</v>
      </c>
      <c r="I152" s="25" t="n">
        <f aca="false">G152/H152-1</f>
        <v>0</v>
      </c>
      <c r="J152" s="25" t="n">
        <f aca="false">C152</f>
        <v>0.000938387354835868</v>
      </c>
      <c r="K152" s="25" t="n">
        <v>0.0284953576250349</v>
      </c>
      <c r="L152" s="44" t="n">
        <f aca="false">L151*(1+K152)</f>
        <v>1110.26788723319</v>
      </c>
      <c r="M152" s="25" t="n">
        <f aca="false">C152-K152</f>
        <v>-0.027556970270199</v>
      </c>
    </row>
    <row r="153" customFormat="false" ht="12.75" hidden="false" customHeight="false" outlineLevel="0" collapsed="false">
      <c r="A153" s="0" t="n">
        <v>149</v>
      </c>
      <c r="B153" s="23" t="n">
        <v>40694</v>
      </c>
      <c r="C153" s="47" t="n">
        <f aca="false">'Fx Quant 9 - V11.2012'!D153</f>
        <v>0.00491163693368435</v>
      </c>
      <c r="D153" s="47" t="n">
        <f aca="false">D152+C153</f>
        <v>2.0991911663732</v>
      </c>
      <c r="E153" s="55" t="n">
        <f aca="false">'Fx Quant 9 - V11.2012'!C153</f>
        <v>0.830457448959351</v>
      </c>
      <c r="F153" s="26" t="n">
        <f aca="false">E153-E152</f>
        <v>0.0441886186599731</v>
      </c>
      <c r="G153" s="44" t="n">
        <f aca="false">G152*(1+C153)</f>
        <v>7873.91603799526</v>
      </c>
      <c r="H153" s="44" t="n">
        <f aca="false">IF(G153&gt;=H152,G153,H152)</f>
        <v>7873.91603799526</v>
      </c>
      <c r="I153" s="25" t="n">
        <f aca="false">G153/H153-1</f>
        <v>0</v>
      </c>
      <c r="J153" s="25" t="n">
        <f aca="false">C153</f>
        <v>0.00491163693368435</v>
      </c>
      <c r="K153" s="25" t="n">
        <v>-0.0135009276846018</v>
      </c>
      <c r="L153" s="44" t="n">
        <f aca="false">L152*(1+K153)</f>
        <v>1095.27824077711</v>
      </c>
      <c r="M153" s="25" t="n">
        <f aca="false">C153-K153</f>
        <v>0.0184125646182861</v>
      </c>
    </row>
    <row r="154" customFormat="false" ht="12.75" hidden="false" customHeight="false" outlineLevel="0" collapsed="false">
      <c r="A154" s="0" t="n">
        <v>150</v>
      </c>
      <c r="B154" s="23" t="n">
        <v>40724</v>
      </c>
      <c r="C154" s="47" t="n">
        <f aca="false">'Fx Quant 9 - V11.2012'!D154</f>
        <v>0.011594713665545</v>
      </c>
      <c r="D154" s="47" t="n">
        <f aca="false">D153+C154</f>
        <v>2.11078588003875</v>
      </c>
      <c r="E154" s="55" t="n">
        <f aca="false">'Fx Quant 9 - V11.2012'!C154</f>
        <v>0.50823575258255</v>
      </c>
      <c r="F154" s="26" t="n">
        <f aca="false">E154-E153</f>
        <v>-0.322221696376801</v>
      </c>
      <c r="G154" s="44" t="n">
        <f aca="false">G153*(1+C154)</f>
        <v>7965.21183988236</v>
      </c>
      <c r="H154" s="44" t="n">
        <f aca="false">IF(G154&gt;=H153,G154,H153)</f>
        <v>7965.21183988236</v>
      </c>
      <c r="I154" s="25" t="n">
        <f aca="false">G154/H154-1</f>
        <v>0</v>
      </c>
      <c r="J154" s="25" t="n">
        <f aca="false">C154</f>
        <v>0.011594713665545</v>
      </c>
      <c r="K154" s="25" t="n">
        <v>-0.0182575081772227</v>
      </c>
      <c r="L154" s="44" t="n">
        <f aca="false">L153*(1+K154)</f>
        <v>1075.28118933979</v>
      </c>
      <c r="M154" s="25" t="n">
        <f aca="false">C154-K154</f>
        <v>0.0298522218427677</v>
      </c>
    </row>
    <row r="155" customFormat="false" ht="12.75" hidden="false" customHeight="false" outlineLevel="0" collapsed="false">
      <c r="A155" s="0" t="n">
        <v>151</v>
      </c>
      <c r="B155" s="23" t="n">
        <v>40753</v>
      </c>
      <c r="C155" s="47" t="n">
        <f aca="false">'Fx Quant 9 - V11.2012'!D155</f>
        <v>0.000916766468435526</v>
      </c>
      <c r="D155" s="47" t="n">
        <f aca="false">D154+C155</f>
        <v>2.11170264650718</v>
      </c>
      <c r="E155" s="55" t="n">
        <f aca="false">'Fx Quant 9 - V11.2012'!C155</f>
        <v>0.57383406162262</v>
      </c>
      <c r="F155" s="26" t="n">
        <f aca="false">E155-E154</f>
        <v>0.0655983090400696</v>
      </c>
      <c r="G155" s="44" t="n">
        <f aca="false">G154*(1+C155)</f>
        <v>7972.51407901115</v>
      </c>
      <c r="H155" s="44" t="n">
        <f aca="false">IF(G155&gt;=H154,G155,H154)</f>
        <v>7972.51407901115</v>
      </c>
      <c r="I155" s="25" t="n">
        <f aca="false">G155/H155-1</f>
        <v>0</v>
      </c>
      <c r="J155" s="25" t="n">
        <f aca="false">C155</f>
        <v>0.000916766468435526</v>
      </c>
      <c r="K155" s="25" t="n">
        <v>-0.0214744366367823</v>
      </c>
      <c r="L155" s="44" t="n">
        <f aca="false">L154*(1+K155)</f>
        <v>1052.19013157259</v>
      </c>
      <c r="M155" s="25" t="n">
        <f aca="false">C155-K155</f>
        <v>0.0223912031052178</v>
      </c>
    </row>
    <row r="156" customFormat="false" ht="12.75" hidden="false" customHeight="false" outlineLevel="0" collapsed="false">
      <c r="A156" s="0" t="n">
        <v>152</v>
      </c>
      <c r="B156" s="23" t="n">
        <v>40786</v>
      </c>
      <c r="C156" s="47" t="n">
        <f aca="false">'Fx Quant 9 - V11.2012'!D156</f>
        <v>-0.00159162515774369</v>
      </c>
      <c r="D156" s="47" t="n">
        <f aca="false">D155+C156</f>
        <v>2.11011102134944</v>
      </c>
      <c r="E156" s="55" t="n">
        <f aca="false">'Fx Quant 9 - V11.2012'!C156</f>
        <v>0.515015661716461</v>
      </c>
      <c r="F156" s="26" t="n">
        <f aca="false">E156-E155</f>
        <v>-0.0588183999061585</v>
      </c>
      <c r="G156" s="44" t="n">
        <f aca="false">G155*(1+C156)</f>
        <v>7959.82482503253</v>
      </c>
      <c r="H156" s="44" t="n">
        <f aca="false">IF(G156&gt;=H155,G156,H155)</f>
        <v>7972.51407901115</v>
      </c>
      <c r="I156" s="25" t="n">
        <f aca="false">G156/H156-1</f>
        <v>-0.00159162515774369</v>
      </c>
      <c r="J156" s="25" t="n">
        <f aca="false">C156</f>
        <v>-0.00159162515774369</v>
      </c>
      <c r="K156" s="25" t="n">
        <v>-0.0567910979044788</v>
      </c>
      <c r="L156" s="44" t="n">
        <f aca="false">L155*(1+K156)</f>
        <v>992.435098796325</v>
      </c>
      <c r="M156" s="25" t="n">
        <f aca="false">C156-K156</f>
        <v>0.0551994727467351</v>
      </c>
    </row>
    <row r="157" customFormat="false" ht="12.75" hidden="false" customHeight="false" outlineLevel="0" collapsed="false">
      <c r="A157" s="0" t="n">
        <v>153</v>
      </c>
      <c r="B157" s="23" t="n">
        <v>40816</v>
      </c>
      <c r="C157" s="47" t="n">
        <f aca="false">'Fx Quant 9 - V11.2012'!D157</f>
        <v>0.0307697430253029</v>
      </c>
      <c r="D157" s="47" t="n">
        <f aca="false">D156+C157</f>
        <v>2.14088076437474</v>
      </c>
      <c r="E157" s="55" t="n">
        <f aca="false">'Fx Quant 9 - V11.2012'!C157</f>
        <v>0.679669559001923</v>
      </c>
      <c r="F157" s="26" t="n">
        <f aca="false">E157-E156</f>
        <v>0.164653897285461</v>
      </c>
      <c r="G157" s="44" t="n">
        <f aca="false">G156*(1+C157)</f>
        <v>8204.74658942521</v>
      </c>
      <c r="H157" s="44" t="n">
        <f aca="false">IF(G157&gt;=H156,G157,H156)</f>
        <v>8204.74658942521</v>
      </c>
      <c r="I157" s="25" t="n">
        <f aca="false">G157/H157-1</f>
        <v>0</v>
      </c>
      <c r="J157" s="25" t="n">
        <f aca="false">C157</f>
        <v>0.0307697430253029</v>
      </c>
      <c r="K157" s="25" t="n">
        <v>-0.071762012979022</v>
      </c>
      <c r="L157" s="44" t="n">
        <f aca="false">L156*(1+K157)</f>
        <v>921.215958355667</v>
      </c>
      <c r="M157" s="25" t="n">
        <f aca="false">C157-K157</f>
        <v>0.102531756004325</v>
      </c>
    </row>
    <row r="158" customFormat="false" ht="12.75" hidden="false" customHeight="false" outlineLevel="0" collapsed="false">
      <c r="A158" s="0" t="n">
        <v>154</v>
      </c>
      <c r="B158" s="23" t="n">
        <v>40847</v>
      </c>
      <c r="C158" s="47" t="n">
        <f aca="false">'Fx Quant 9 - V11.2012'!D158</f>
        <v>0.0132522433996201</v>
      </c>
      <c r="D158" s="47" t="n">
        <f aca="false">D157+C158</f>
        <v>2.15413300777436</v>
      </c>
      <c r="E158" s="55" t="n">
        <f aca="false">'Fx Quant 9 - V11.2012'!C158</f>
        <v>0.494232386350632</v>
      </c>
      <c r="F158" s="26" t="n">
        <f aca="false">E158-E157</f>
        <v>-0.185437172651291</v>
      </c>
      <c r="G158" s="44" t="n">
        <f aca="false">G157*(1+C158)</f>
        <v>8313.47788826047</v>
      </c>
      <c r="H158" s="44" t="n">
        <f aca="false">IF(G158&gt;=H157,G158,H157)</f>
        <v>8313.47788826047</v>
      </c>
      <c r="I158" s="25" t="n">
        <f aca="false">G158/H158-1</f>
        <v>0</v>
      </c>
      <c r="J158" s="25" t="n">
        <f aca="false">C158</f>
        <v>0.0132522433996201</v>
      </c>
      <c r="K158" s="25" t="n">
        <v>0.107723038305846</v>
      </c>
      <c r="L158" s="44" t="n">
        <f aca="false">L157*(1+K158)</f>
        <v>1020.45214032557</v>
      </c>
      <c r="M158" s="25" t="n">
        <f aca="false">C158-K158</f>
        <v>-0.0944707949062256</v>
      </c>
    </row>
    <row r="159" customFormat="false" ht="12.75" hidden="false" customHeight="false" outlineLevel="0" collapsed="false">
      <c r="A159" s="0" t="n">
        <v>155</v>
      </c>
      <c r="B159" s="23" t="n">
        <v>40877</v>
      </c>
      <c r="C159" s="47" t="n">
        <f aca="false">'Fx Quant 9 - V11.2012'!D159</f>
        <v>0.0143274599686265</v>
      </c>
      <c r="D159" s="47" t="n">
        <f aca="false">D158+C159</f>
        <v>2.16846046774299</v>
      </c>
      <c r="E159" s="55" t="n">
        <f aca="false">'Fx Quant 9 - V11.2012'!C159</f>
        <v>0.515305280685425</v>
      </c>
      <c r="F159" s="26" t="n">
        <f aca="false">E159-E158</f>
        <v>0.0210728943347931</v>
      </c>
      <c r="G159" s="44" t="n">
        <f aca="false">G158*(1+C159)</f>
        <v>8432.58890990459</v>
      </c>
      <c r="H159" s="44" t="n">
        <f aca="false">IF(G159&gt;=H158,G159,H158)</f>
        <v>8432.58890990459</v>
      </c>
      <c r="I159" s="25" t="n">
        <f aca="false">G159/H159-1</f>
        <v>0</v>
      </c>
      <c r="J159" s="25" t="n">
        <f aca="false">C159</f>
        <v>0.0143274599686265</v>
      </c>
      <c r="K159" s="25" t="n">
        <v>-0.00505864517673338</v>
      </c>
      <c r="L159" s="44" t="n">
        <f aca="false">L158*(1+K159)</f>
        <v>1015.29003502783</v>
      </c>
      <c r="M159" s="25" t="n">
        <f aca="false">C159-K159</f>
        <v>0.0193861051453599</v>
      </c>
    </row>
    <row r="160" customFormat="false" ht="12.75" hidden="false" customHeight="false" outlineLevel="0" collapsed="false">
      <c r="A160" s="0" t="n">
        <v>156</v>
      </c>
      <c r="B160" s="23" t="n">
        <v>40907</v>
      </c>
      <c r="C160" s="47" t="n">
        <f aca="false">'Fx Quant 9 - V11.2012'!D160</f>
        <v>0.00360437948256731</v>
      </c>
      <c r="D160" s="47" t="n">
        <f aca="false">D159+C160</f>
        <v>2.17206484722556</v>
      </c>
      <c r="E160" s="55" t="n">
        <f aca="false">'Fx Quant 9 - V11.2012'!C160</f>
        <v>0.558821678161621</v>
      </c>
      <c r="F160" s="26" t="n">
        <f aca="false">E160-E159</f>
        <v>0.0435163974761963</v>
      </c>
      <c r="G160" s="44" t="n">
        <f aca="false">G159*(1+C160)</f>
        <v>8462.98316035637</v>
      </c>
      <c r="H160" s="44" t="n">
        <f aca="false">IF(G160&gt;=H159,G160,H159)</f>
        <v>8462.98316035637</v>
      </c>
      <c r="I160" s="25" t="n">
        <f aca="false">G160/H160-1</f>
        <v>0</v>
      </c>
      <c r="J160" s="25" t="n">
        <f aca="false">C160</f>
        <v>0.00360437948256731</v>
      </c>
      <c r="K160" s="25" t="n">
        <v>0.0085327516520175</v>
      </c>
      <c r="L160" s="44" t="n">
        <f aca="false">L159*(1+K160)</f>
        <v>1023.95325275149</v>
      </c>
      <c r="M160" s="25" t="n">
        <f aca="false">C160-K160</f>
        <v>-0.00492837216945019</v>
      </c>
    </row>
    <row r="161" customFormat="false" ht="12.75" hidden="false" customHeight="false" outlineLevel="0" collapsed="false">
      <c r="A161" s="0" t="n">
        <v>157</v>
      </c>
      <c r="B161" s="23" t="n">
        <v>40939</v>
      </c>
      <c r="C161" s="47" t="n">
        <f aca="false">'Fx Quant 9 - V11.2012'!D161</f>
        <v>-0.0132698994129896</v>
      </c>
      <c r="D161" s="47" t="n">
        <f aca="false">D160+C161</f>
        <v>2.15879494781257</v>
      </c>
      <c r="E161" s="55" t="n">
        <f aca="false">'Fx Quant 9 - V11.2012'!C161</f>
        <v>0.532943069934845</v>
      </c>
      <c r="F161" s="26" t="n">
        <f aca="false">E161-E160</f>
        <v>-0.0258786082267761</v>
      </c>
      <c r="G161" s="44" t="n">
        <f aca="false">G160*(1+C161)</f>
        <v>8350.68022508462</v>
      </c>
      <c r="H161" s="44" t="n">
        <f aca="false">IF(G161&gt;=H160,G161,H160)</f>
        <v>8462.98316035637</v>
      </c>
      <c r="I161" s="25" t="n">
        <f aca="false">G161/H161-1</f>
        <v>-0.0132698994129897</v>
      </c>
      <c r="J161" s="25" t="n">
        <f aca="false">C161</f>
        <v>-0.0132698994129896</v>
      </c>
      <c r="K161" s="25" t="n">
        <v>0.0435830152671757</v>
      </c>
      <c r="L161" s="44" t="n">
        <f aca="false">L160*(1+K161)</f>
        <v>1068.58022299903</v>
      </c>
      <c r="M161" s="25" t="n">
        <f aca="false">C161-K161</f>
        <v>-0.0568529146801653</v>
      </c>
    </row>
    <row r="162" customFormat="false" ht="12.75" hidden="false" customHeight="false" outlineLevel="0" collapsed="false">
      <c r="A162" s="0" t="n">
        <v>158</v>
      </c>
      <c r="B162" s="23" t="n">
        <v>40968</v>
      </c>
      <c r="C162" s="47" t="n">
        <f aca="false">'Fx Quant 9 - V11.2012'!D162</f>
        <v>0.0048748767003417</v>
      </c>
      <c r="D162" s="47" t="n">
        <f aca="false">D161+C162</f>
        <v>2.16366982451291</v>
      </c>
      <c r="E162" s="55" t="n">
        <f aca="false">'Fx Quant 9 - V11.2012'!C162</f>
        <v>0.282589763402939</v>
      </c>
      <c r="F162" s="26" t="n">
        <f aca="false">E162-E161</f>
        <v>-0.250353306531906</v>
      </c>
      <c r="G162" s="44" t="n">
        <f aca="false">G161*(1+C162)</f>
        <v>8391.38876154588</v>
      </c>
      <c r="H162" s="44" t="n">
        <f aca="false">IF(G162&gt;=H161,G162,H161)</f>
        <v>8462.98316035637</v>
      </c>
      <c r="I162" s="25" t="n">
        <f aca="false">G162/H162-1</f>
        <v>-0.00845971183611238</v>
      </c>
      <c r="J162" s="25" t="n">
        <f aca="false">C162</f>
        <v>0.0048748767003417</v>
      </c>
      <c r="K162" s="25" t="n">
        <v>0.0405894499432342</v>
      </c>
      <c r="L162" s="44" t="n">
        <f aca="false">L161*(1+K162)</f>
        <v>1111.95330647078</v>
      </c>
      <c r="M162" s="25" t="n">
        <f aca="false">C162-K162</f>
        <v>-0.0357145732428925</v>
      </c>
    </row>
    <row r="163" customFormat="false" ht="12.75" hidden="false" customHeight="false" outlineLevel="0" collapsed="false">
      <c r="A163" s="0" t="n">
        <v>159</v>
      </c>
      <c r="B163" s="23" t="n">
        <v>40998</v>
      </c>
      <c r="C163" s="47" t="n">
        <f aca="false">'Fx Quant 9 - V11.2012'!D163</f>
        <v>0.003396739019081</v>
      </c>
      <c r="D163" s="47" t="n">
        <f aca="false">D162+C163</f>
        <v>2.16706656353199</v>
      </c>
      <c r="E163" s="55" t="n">
        <f aca="false">'Fx Quant 9 - V11.2012'!C163</f>
        <v>0.548186540603638</v>
      </c>
      <c r="F163" s="26" t="n">
        <f aca="false">E163-E162</f>
        <v>0.265596777200699</v>
      </c>
      <c r="G163" s="44" t="n">
        <f aca="false">G162*(1+C163)</f>
        <v>8419.89211917651</v>
      </c>
      <c r="H163" s="44" t="n">
        <f aca="false">IF(G163&gt;=H162,G163,H162)</f>
        <v>8462.98316035637</v>
      </c>
      <c r="I163" s="25" t="n">
        <f aca="false">G163/H163-1</f>
        <v>-0.00509170825031513</v>
      </c>
      <c r="J163" s="25" t="n">
        <f aca="false">C163</f>
        <v>0.003396739019081</v>
      </c>
      <c r="K163" s="25" t="n">
        <v>0.0313323765450178</v>
      </c>
      <c r="L163" s="44" t="n">
        <f aca="false">L162*(1+K163)</f>
        <v>1146.7934461696</v>
      </c>
      <c r="M163" s="25" t="n">
        <f aca="false">C163-K163</f>
        <v>-0.0279356375259368</v>
      </c>
    </row>
    <row r="164" customFormat="false" ht="12.75" hidden="false" customHeight="false" outlineLevel="0" collapsed="false">
      <c r="A164" s="0" t="n">
        <v>160</v>
      </c>
      <c r="B164" s="23" t="n">
        <v>41029</v>
      </c>
      <c r="C164" s="47" t="n">
        <f aca="false">'Fx Quant 9 - V11.2012'!D164</f>
        <v>0.00683082221075892</v>
      </c>
      <c r="D164" s="47" t="n">
        <f aca="false">D163+C164</f>
        <v>2.17389738574275</v>
      </c>
      <c r="E164" s="55" t="n">
        <f aca="false">'Fx Quant 9 - V11.2012'!C164</f>
        <v>0.298029869794846</v>
      </c>
      <c r="F164" s="26" t="n">
        <f aca="false">E164-E163</f>
        <v>-0.250156670808792</v>
      </c>
      <c r="G164" s="44" t="n">
        <f aca="false">G163*(1+C164)</f>
        <v>8477.40690527637</v>
      </c>
      <c r="H164" s="44" t="n">
        <f aca="false">IF(G164&gt;=H163,G164,H163)</f>
        <v>8477.40690527637</v>
      </c>
      <c r="I164" s="25" t="n">
        <f aca="false">G164/H164-1</f>
        <v>0</v>
      </c>
      <c r="J164" s="25" t="n">
        <f aca="false">C164</f>
        <v>0.00683082221075892</v>
      </c>
      <c r="K164" s="25" t="n">
        <v>-0.00749749728428717</v>
      </c>
      <c r="L164" s="44" t="n">
        <f aca="false">L163*(1+K164)</f>
        <v>1138.1953654213</v>
      </c>
      <c r="M164" s="25" t="n">
        <f aca="false">C164-K164</f>
        <v>0.0143283194950461</v>
      </c>
    </row>
    <row r="165" customFormat="false" ht="12.75" hidden="false" customHeight="false" outlineLevel="0" collapsed="false">
      <c r="A165" s="0" t="n">
        <v>161</v>
      </c>
      <c r="B165" s="23" t="n">
        <v>41060</v>
      </c>
      <c r="C165" s="47" t="n">
        <f aca="false">'Fx Quant 9 - V11.2012'!D165</f>
        <v>-0.00168743752874434</v>
      </c>
      <c r="D165" s="47" t="n">
        <f aca="false">D164+C165</f>
        <v>2.172209948214</v>
      </c>
      <c r="E165" s="55" t="n">
        <f aca="false">'Fx Quant 9 - V11.2012'!C165</f>
        <v>0.398717015981674</v>
      </c>
      <c r="F165" s="26" t="n">
        <f aca="false">E165-E164</f>
        <v>0.100687146186829</v>
      </c>
      <c r="G165" s="44" t="n">
        <f aca="false">G164*(1+C165)</f>
        <v>8463.10181071797</v>
      </c>
      <c r="H165" s="44" t="n">
        <f aca="false">IF(G165&gt;=H164,G165,H164)</f>
        <v>8477.40690527637</v>
      </c>
      <c r="I165" s="25" t="n">
        <f aca="false">G165/H165-1</f>
        <v>-0.00168743752874434</v>
      </c>
      <c r="J165" s="25" t="n">
        <f aca="false">C165</f>
        <v>-0.00168743752874434</v>
      </c>
      <c r="K165" s="25" t="n">
        <v>-0.0626506713593866</v>
      </c>
      <c r="L165" s="44" t="n">
        <f aca="false">L164*(1+K165)</f>
        <v>1066.88666163952</v>
      </c>
      <c r="M165" s="25" t="n">
        <f aca="false">C165-K165</f>
        <v>0.0609632338306423</v>
      </c>
    </row>
    <row r="166" customFormat="false" ht="12.75" hidden="false" customHeight="false" outlineLevel="0" collapsed="false">
      <c r="A166" s="0" t="n">
        <v>162</v>
      </c>
      <c r="B166" s="23" t="n">
        <v>41089</v>
      </c>
      <c r="C166" s="47" t="n">
        <f aca="false">'Fx Quant 9 - V11.2012'!D166</f>
        <v>0.00105211848858744</v>
      </c>
      <c r="D166" s="47" t="n">
        <f aca="false">D165+C166</f>
        <v>2.17326206670259</v>
      </c>
      <c r="E166" s="55" t="n">
        <f aca="false">'Fx Quant 9 - V11.2012'!C166</f>
        <v>0.558003783226013</v>
      </c>
      <c r="F166" s="26" t="n">
        <f aca="false">E166-E165</f>
        <v>0.159286767244339</v>
      </c>
      <c r="G166" s="44" t="n">
        <f aca="false">G165*(1+C166)</f>
        <v>8472.00599660382</v>
      </c>
      <c r="H166" s="44" t="n">
        <f aca="false">IF(G166&gt;=H165,G166,H165)</f>
        <v>8477.40690527637</v>
      </c>
      <c r="I166" s="25" t="n">
        <f aca="false">G166/H166-1</f>
        <v>-0.000637094424379203</v>
      </c>
      <c r="J166" s="25" t="n">
        <f aca="false">C166</f>
        <v>0.00105211848858744</v>
      </c>
      <c r="K166" s="25" t="n">
        <v>0.0395549212793724</v>
      </c>
      <c r="L166" s="44" t="n">
        <f aca="false">L165*(1+K166)</f>
        <v>1109.08727955468</v>
      </c>
      <c r="M166" s="25" t="n">
        <f aca="false">C166-K166</f>
        <v>-0.038502802790785</v>
      </c>
    </row>
    <row r="167" customFormat="false" ht="12.75" hidden="false" customHeight="false" outlineLevel="0" collapsed="false">
      <c r="A167" s="0" t="n">
        <v>163</v>
      </c>
      <c r="B167" s="23" t="n">
        <v>41121</v>
      </c>
      <c r="C167" s="47" t="n">
        <f aca="false">'Fx Quant 9 - V11.2012'!D167</f>
        <v>-0.0198654271662235</v>
      </c>
      <c r="D167" s="47" t="n">
        <f aca="false">D166+C167</f>
        <v>2.15339663953637</v>
      </c>
      <c r="E167" s="55" t="n">
        <f aca="false">'Fx Quant 9 - V11.2012'!C167</f>
        <v>1.08708107471466</v>
      </c>
      <c r="F167" s="26" t="n">
        <f aca="false">E167-E166</f>
        <v>0.529077291488648</v>
      </c>
      <c r="G167" s="44" t="n">
        <f aca="false">G166*(1+C167)</f>
        <v>8303.70597852648</v>
      </c>
      <c r="H167" s="44" t="n">
        <f aca="false">IF(G167&gt;=H166,G167,H166)</f>
        <v>8477.40690527637</v>
      </c>
      <c r="I167" s="25" t="n">
        <f aca="false">G167/H167-1</f>
        <v>-0.0204898654377171</v>
      </c>
      <c r="J167" s="25" t="n">
        <f aca="false">C167</f>
        <v>-0.0198654271662235</v>
      </c>
      <c r="K167" s="25" t="n">
        <v>0.0125976390438713</v>
      </c>
      <c r="L167" s="44" t="n">
        <f aca="false">L166*(1+K167)</f>
        <v>1123.05916077066</v>
      </c>
      <c r="M167" s="25" t="n">
        <f aca="false">C167-K167</f>
        <v>-0.0324630662100949</v>
      </c>
    </row>
    <row r="168" customFormat="false" ht="12.75" hidden="false" customHeight="false" outlineLevel="0" collapsed="false">
      <c r="A168" s="0" t="n">
        <v>164</v>
      </c>
      <c r="B168" s="23" t="n">
        <v>41152</v>
      </c>
      <c r="C168" s="47" t="n">
        <f aca="false">'Fx Quant 9 - V11.2012'!D168</f>
        <v>0.00224028923548758</v>
      </c>
      <c r="D168" s="47" t="n">
        <f aca="false">D167+C168</f>
        <v>2.15563692877186</v>
      </c>
      <c r="E168" s="55" t="n">
        <f aca="false">'Fx Quant 9 - V11.2012'!C168</f>
        <v>0.627089560031891</v>
      </c>
      <c r="F168" s="26" t="n">
        <f aca="false">E168-E167</f>
        <v>-0.45999151468277</v>
      </c>
      <c r="G168" s="44" t="n">
        <f aca="false">G167*(1+C168)</f>
        <v>8322.30868164483</v>
      </c>
      <c r="H168" s="44" t="n">
        <f aca="false">IF(G168&gt;=H167,G168,H167)</f>
        <v>8477.40690527637</v>
      </c>
      <c r="I168" s="25" t="n">
        <f aca="false">G168/H168-1</f>
        <v>-0.0182954794272062</v>
      </c>
      <c r="J168" s="25" t="n">
        <f aca="false">C168</f>
        <v>0.00224028923548758</v>
      </c>
      <c r="K168" s="25" t="n">
        <v>0.019756111707218</v>
      </c>
      <c r="L168" s="44" t="n">
        <f aca="false">L167*(1+K168)</f>
        <v>1145.24644300466</v>
      </c>
      <c r="M168" s="25" t="n">
        <f aca="false">C168-K168</f>
        <v>-0.0175158224717304</v>
      </c>
    </row>
    <row r="169" customFormat="false" ht="12.75" hidden="false" customHeight="false" outlineLevel="0" collapsed="false">
      <c r="A169" s="0" t="n">
        <v>165</v>
      </c>
      <c r="B169" s="23" t="n">
        <v>41180</v>
      </c>
      <c r="C169" s="47" t="n">
        <f aca="false">'Fx Quant 9 - V11.2012'!D169</f>
        <v>0.00961695890873671</v>
      </c>
      <c r="D169" s="47" t="n">
        <f aca="false">D168+C169</f>
        <v>2.16525388768059</v>
      </c>
      <c r="E169" s="55" t="n">
        <f aca="false">'Fx Quant 9 - V11.2012'!C169</f>
        <v>0.292969018220902</v>
      </c>
      <c r="F169" s="26" t="n">
        <f aca="false">E169-E168</f>
        <v>-0.334120541810989</v>
      </c>
      <c r="G169" s="44" t="n">
        <f aca="false">G168*(1+C169)</f>
        <v>8402.34398226203</v>
      </c>
      <c r="H169" s="44" t="n">
        <f aca="false">IF(G169&gt;=H168,G169,H168)</f>
        <v>8477.40690527637</v>
      </c>
      <c r="I169" s="25" t="n">
        <f aca="false">G169/H169-1</f>
        <v>-0.00885446739233653</v>
      </c>
      <c r="J169" s="25" t="n">
        <f aca="false">C169</f>
        <v>0.00961695890873671</v>
      </c>
      <c r="K169" s="25" t="n">
        <v>0.0242362626815589</v>
      </c>
      <c r="L169" s="44" t="n">
        <f aca="false">L168*(1+K169)</f>
        <v>1173.00293663244</v>
      </c>
      <c r="M169" s="25" t="n">
        <f aca="false">C169-K169</f>
        <v>-0.0146193037728222</v>
      </c>
    </row>
    <row r="170" customFormat="false" ht="12.75" hidden="false" customHeight="false" outlineLevel="0" collapsed="false">
      <c r="A170" s="0" t="n">
        <v>166</v>
      </c>
      <c r="B170" s="23" t="n">
        <v>41213</v>
      </c>
      <c r="C170" s="47" t="n">
        <f aca="false">'Fx Quant 9 - V11.2012'!D170</f>
        <v>0.00476901372894645</v>
      </c>
      <c r="D170" s="47" t="n">
        <f aca="false">D169+C170</f>
        <v>2.17002290140954</v>
      </c>
      <c r="E170" s="55" t="n">
        <f aca="false">'Fx Quant 9 - V11.2012'!C170</f>
        <v>0.416875869035721</v>
      </c>
      <c r="F170" s="26" t="n">
        <f aca="false">E170-E169</f>
        <v>0.123906850814819</v>
      </c>
      <c r="G170" s="44" t="n">
        <f aca="false">G169*(1+C170)</f>
        <v>8442.41487606877</v>
      </c>
      <c r="H170" s="44" t="n">
        <f aca="false">IF(G170&gt;=H169,G170,H169)</f>
        <v>8477.40690527637</v>
      </c>
      <c r="I170" s="25" t="n">
        <f aca="false">G170/H170-1</f>
        <v>-0.00412768073994674</v>
      </c>
      <c r="J170" s="25" t="n">
        <f aca="false">C170</f>
        <v>0.00476901372894645</v>
      </c>
      <c r="K170" s="25" t="n">
        <v>-0.0197825996418308</v>
      </c>
      <c r="L170" s="44" t="n">
        <f aca="false">L169*(1+K170)</f>
        <v>1149.79788915835</v>
      </c>
      <c r="M170" s="25" t="n">
        <f aca="false">C170-K170</f>
        <v>0.0245516133707773</v>
      </c>
    </row>
    <row r="171" customFormat="false" ht="12.75" hidden="false" customHeight="false" outlineLevel="0" collapsed="false">
      <c r="A171" s="0" t="n">
        <v>167</v>
      </c>
      <c r="B171" s="23" t="n">
        <v>41243</v>
      </c>
      <c r="C171" s="47" t="n">
        <f aca="false">'Fx Quant 9 - V11.2012'!D171</f>
        <v>0.00903599709272385</v>
      </c>
      <c r="D171" s="47" t="n">
        <f aca="false">D170+C171</f>
        <v>2.17905889850226</v>
      </c>
      <c r="E171" s="55" t="n">
        <f aca="false">'Fx Quant 9 - V11.2012'!C171</f>
        <v>0.190979301929474</v>
      </c>
      <c r="F171" s="26" t="n">
        <f aca="false">E171-E170</f>
        <v>-0.225896567106247</v>
      </c>
      <c r="G171" s="44" t="n">
        <f aca="false">G170*(1+C171)</f>
        <v>8518.7005123445</v>
      </c>
      <c r="H171" s="44" t="n">
        <f aca="false">IF(G171&gt;=H170,G171,H170)</f>
        <v>8518.7005123445</v>
      </c>
      <c r="I171" s="25" t="n">
        <f aca="false">G171/H171-1</f>
        <v>0</v>
      </c>
      <c r="J171" s="25" t="n">
        <f aca="false">C171</f>
        <v>0.00903599709272385</v>
      </c>
      <c r="K171" s="25" t="n">
        <v>0.00284670292318157</v>
      </c>
      <c r="L171" s="44" t="n">
        <f aca="false">L170*(1+K171)</f>
        <v>1153.07102217048</v>
      </c>
      <c r="M171" s="25" t="n">
        <f aca="false">C171-K171</f>
        <v>0.00618929416954228</v>
      </c>
    </row>
    <row r="172" customFormat="false" ht="12.75" hidden="false" customHeight="false" outlineLevel="0" collapsed="false">
      <c r="A172" s="0" t="n">
        <v>168</v>
      </c>
      <c r="B172" s="23" t="n">
        <v>41274</v>
      </c>
      <c r="C172" s="47" t="n">
        <f aca="false">'Fx Quant 9 - V11.2012'!D172</f>
        <v>-0.00376535579562187</v>
      </c>
      <c r="D172" s="47" t="n">
        <f aca="false">D171+C172</f>
        <v>2.17529354270664</v>
      </c>
      <c r="E172" s="55" t="n">
        <f aca="false">'Fx Quant 9 - V11.2012'!C172</f>
        <v>0.647723615169525</v>
      </c>
      <c r="F172" s="26" t="n">
        <f aca="false">E172-E171</f>
        <v>0.456744313240051</v>
      </c>
      <c r="G172" s="44" t="n">
        <f aca="false">G171*(1+C172)</f>
        <v>8486.62457399917</v>
      </c>
      <c r="H172" s="44" t="n">
        <f aca="false">IF(G172&gt;=H171,G172,H171)</f>
        <v>8518.7005123445</v>
      </c>
      <c r="I172" s="25" t="n">
        <f aca="false">G172/H172-1</f>
        <v>-0.00376535579562198</v>
      </c>
      <c r="J172" s="25" t="n">
        <f aca="false">C172</f>
        <v>-0.00376535579562187</v>
      </c>
      <c r="K172" s="25" t="n">
        <v>0.00706831052549806</v>
      </c>
      <c r="L172" s="44" t="n">
        <f aca="false">L171*(1+K172)</f>
        <v>1161.22128621314</v>
      </c>
      <c r="M172" s="25" t="n">
        <f aca="false">C172-K172</f>
        <v>-0.0108336663211199</v>
      </c>
    </row>
    <row r="174" customFormat="false" ht="12.75" hidden="false" customHeight="false" outlineLevel="0" collapsed="false">
      <c r="B174" s="1" t="s">
        <v>64</v>
      </c>
      <c r="F174" s="39" t="n">
        <f aca="false">MIN(I5:I172)</f>
        <v>-0.037588469684124</v>
      </c>
    </row>
    <row r="175" customFormat="false" ht="12.75" hidden="false" customHeight="false" outlineLevel="0" collapsed="false">
      <c r="B175" s="1" t="s">
        <v>65</v>
      </c>
      <c r="F175" s="47" t="n">
        <f aca="false">POWER(L172/1000,12/A172)-1</f>
        <v>0.010733789914853</v>
      </c>
    </row>
    <row r="176" customFormat="false" ht="12.75" hidden="false" customHeight="false" outlineLevel="0" collapsed="false">
      <c r="B176" s="1" t="s">
        <v>66</v>
      </c>
      <c r="F176" s="47" t="n">
        <f aca="false">INTERCEPT(J5:J172,K5:K172)</f>
        <v>0.0131155592514054</v>
      </c>
    </row>
    <row r="177" customFormat="false" ht="12.75" hidden="false" customHeight="false" outlineLevel="0" collapsed="false">
      <c r="B177" s="1" t="s">
        <v>67</v>
      </c>
      <c r="F177" s="56" t="n">
        <f aca="false">SLOPE(J5:J172,K5:K172)</f>
        <v>-0.0858919119329898</v>
      </c>
    </row>
    <row r="178" customFormat="false" ht="12.75" hidden="false" customHeight="false" outlineLevel="0" collapsed="false">
      <c r="B178" s="1" t="s">
        <v>44</v>
      </c>
      <c r="F178" s="56" t="n">
        <f aca="false">CORREL(J5:J172,K5:K172)</f>
        <v>-0.233654328839226</v>
      </c>
    </row>
    <row r="179" customFormat="false" ht="12.75" hidden="false" customHeight="false" outlineLevel="0" collapsed="false">
      <c r="B179" s="1" t="s">
        <v>68</v>
      </c>
      <c r="F179" s="57" t="n">
        <f aca="false">RSQ(J5:J172,K5:K172)</f>
        <v>0.0545943453853092</v>
      </c>
    </row>
    <row r="180" customFormat="false" ht="12.75" hidden="false" customHeight="false" outlineLevel="0" collapsed="false">
      <c r="B180" s="1" t="s">
        <v>69</v>
      </c>
      <c r="F180" s="47" t="n">
        <f aca="false">STDEV(M5:M172)*SQRT(12)</f>
        <v>0.181308779837705</v>
      </c>
    </row>
    <row r="181" customFormat="false" ht="12.75" hidden="false" customHeight="false" outlineLevel="0" collapsed="false">
      <c r="B181" s="1" t="s">
        <v>54</v>
      </c>
      <c r="F181" s="43" t="n">
        <f aca="false">12*AVERAGE(M5:M172)/$F$180</f>
        <v>0.72800057093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13" t="s">
        <v>7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8" t="s">
        <v>71</v>
      </c>
      <c r="B3" s="58" t="s">
        <v>72</v>
      </c>
      <c r="C3" s="58" t="s">
        <v>73</v>
      </c>
    </row>
    <row r="4" customFormat="false" ht="12.75" hidden="false" customHeight="false" outlineLevel="0" collapsed="false">
      <c r="A4" s="59" t="n">
        <v>-0.037588469684124</v>
      </c>
      <c r="B4" s="60" t="n">
        <v>1</v>
      </c>
      <c r="C4" s="61" t="n">
        <v>0.00595238095238095</v>
      </c>
    </row>
    <row r="5" customFormat="false" ht="12.75" hidden="false" customHeight="false" outlineLevel="0" collapsed="false">
      <c r="A5" s="59" t="n">
        <v>-0.0274238536755244</v>
      </c>
      <c r="B5" s="60" t="n">
        <v>0</v>
      </c>
      <c r="C5" s="61" t="n">
        <v>0.00595238095238095</v>
      </c>
    </row>
    <row r="6" customFormat="false" ht="12.75" hidden="false" customHeight="false" outlineLevel="0" collapsed="false">
      <c r="A6" s="59" t="n">
        <v>-0.0172592376669248</v>
      </c>
      <c r="B6" s="60" t="n">
        <v>3</v>
      </c>
      <c r="C6" s="61" t="n">
        <v>0.0238095238095238</v>
      </c>
    </row>
    <row r="7" customFormat="false" ht="12.75" hidden="false" customHeight="false" outlineLevel="0" collapsed="false">
      <c r="A7" s="59" t="n">
        <v>-0.0070946216583252</v>
      </c>
      <c r="B7" s="60" t="n">
        <v>10</v>
      </c>
      <c r="C7" s="61" t="n">
        <v>0.0833333333333333</v>
      </c>
    </row>
    <row r="8" customFormat="false" ht="12.75" hidden="false" customHeight="false" outlineLevel="0" collapsed="false">
      <c r="A8" s="59" t="n">
        <v>0.00306999435027441</v>
      </c>
      <c r="B8" s="60" t="n">
        <v>30</v>
      </c>
      <c r="C8" s="61" t="n">
        <v>0.261904761904762</v>
      </c>
    </row>
    <row r="9" customFormat="false" ht="12.75" hidden="false" customHeight="false" outlineLevel="0" collapsed="false">
      <c r="A9" s="59" t="n">
        <v>0.013234610358874</v>
      </c>
      <c r="B9" s="60" t="n">
        <v>53</v>
      </c>
      <c r="C9" s="61" t="n">
        <v>0.577380952380952</v>
      </c>
    </row>
    <row r="10" customFormat="false" ht="12.75" hidden="false" customHeight="false" outlineLevel="0" collapsed="false">
      <c r="A10" s="59" t="n">
        <v>0.0233992263674736</v>
      </c>
      <c r="B10" s="60" t="n">
        <v>39</v>
      </c>
      <c r="C10" s="61" t="n">
        <v>0.80952380952381</v>
      </c>
    </row>
    <row r="11" customFormat="false" ht="12.75" hidden="false" customHeight="false" outlineLevel="0" collapsed="false">
      <c r="A11" s="59" t="n">
        <v>0.0335638423760732</v>
      </c>
      <c r="B11" s="60" t="n">
        <v>15</v>
      </c>
      <c r="C11" s="61" t="n">
        <v>0.898809523809524</v>
      </c>
    </row>
    <row r="12" customFormat="false" ht="12.75" hidden="false" customHeight="false" outlineLevel="0" collapsed="false">
      <c r="A12" s="59" t="n">
        <v>0.0437284583846728</v>
      </c>
      <c r="B12" s="60" t="n">
        <v>8</v>
      </c>
      <c r="C12" s="61" t="n">
        <v>0.946428571428571</v>
      </c>
    </row>
    <row r="13" customFormat="false" ht="12.75" hidden="false" customHeight="false" outlineLevel="0" collapsed="false">
      <c r="A13" s="59" t="n">
        <v>0.0538930743932724</v>
      </c>
      <c r="B13" s="60" t="n">
        <v>5</v>
      </c>
      <c r="C13" s="61" t="n">
        <v>0.976190476190476</v>
      </c>
    </row>
    <row r="14" customFormat="false" ht="12.75" hidden="false" customHeight="false" outlineLevel="0" collapsed="false">
      <c r="A14" s="59" t="n">
        <v>0.064057690401872</v>
      </c>
      <c r="B14" s="60" t="n">
        <v>2</v>
      </c>
      <c r="C14" s="61" t="n">
        <v>0.988095238095238</v>
      </c>
    </row>
    <row r="15" customFormat="false" ht="12.75" hidden="false" customHeight="false" outlineLevel="0" collapsed="false">
      <c r="A15" s="59" t="n">
        <v>0.0742223064104716</v>
      </c>
      <c r="B15" s="60" t="n">
        <v>1</v>
      </c>
      <c r="C15" s="61" t="n">
        <v>0.994047619047619</v>
      </c>
    </row>
    <row r="16" customFormat="false" ht="12.75" hidden="false" customHeight="false" outlineLevel="0" collapsed="false">
      <c r="A16" s="59" t="s">
        <v>74</v>
      </c>
      <c r="B16" s="60" t="n">
        <v>1</v>
      </c>
      <c r="C16" s="61" t="n">
        <v>1</v>
      </c>
    </row>
    <row r="38" customFormat="false" ht="12.75" hidden="false" customHeight="false" outlineLevel="0" collapsed="false">
      <c r="F38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19:40:26Z</dcterms:created>
  <dc:creator>@</dc:creator>
  <dc:description/>
  <dc:language>en-US</dc:language>
  <cp:lastModifiedBy>Dejan</cp:lastModifiedBy>
  <dcterms:modified xsi:type="dcterms:W3CDTF">2014-06-25T18:49:03Z</dcterms:modified>
  <cp:revision>0</cp:revision>
  <dc:subject/>
  <dc:title/>
</cp:coreProperties>
</file>