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k" sheetId="1" state="visible" r:id="rId2"/>
    <sheet name="ROR" sheetId="2" state="visible" r:id="rId3"/>
    <sheet name="Omega Rat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oint</t>
  </si>
  <si>
    <t xml:space="preserve">Column1</t>
  </si>
  <si>
    <t xml:space="preserve">Rank</t>
  </si>
  <si>
    <t xml:space="preserve">Percent</t>
  </si>
  <si>
    <t xml:space="preserve">(Use rank and percentile in reverse order from Data Analysis)</t>
  </si>
  <si>
    <t xml:space="preserve">Omega Ratio Calculation - Fx Quant 9 (V.11.2012)</t>
  </si>
  <si>
    <t xml:space="preserve">ROR</t>
  </si>
  <si>
    <t xml:space="preserve">F</t>
  </si>
  <si>
    <t xml:space="preserve">1-F</t>
  </si>
  <si>
    <t xml:space="preserve">F*dx</t>
  </si>
  <si>
    <t xml:space="preserve">(1-F)*dx</t>
  </si>
  <si>
    <t xml:space="preserve">I1</t>
  </si>
  <si>
    <t xml:space="preserve">I2</t>
  </si>
  <si>
    <t xml:space="preserve">Omega</t>
  </si>
  <si>
    <t xml:space="preserve">n/a</t>
  </si>
  <si>
    <t xml:space="preserve">Omega(0%) = 8.73</t>
  </si>
  <si>
    <t xml:space="preserve">The probability that monthly ROR&gt;0% is 8.73 times higher than monthly ROR&lt;0%</t>
  </si>
  <si>
    <t xml:space="preserve">Omega(1.30%) = 1</t>
  </si>
  <si>
    <t xml:space="preserve">According to Omega Ratio criterion, the most probable average monthly ROR is 1.30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;[RED]\(0.00%\)"/>
    <numFmt numFmtId="166" formatCode="0.00%"/>
    <numFmt numFmtId="167" formatCode="[$-409]mmm\-yy;@"/>
    <numFmt numFmtId="168" formatCode="0.000"/>
    <numFmt numFmtId="169" formatCode="General"/>
    <numFmt numFmtId="170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mega Ratios - Fx Quant 11 (V.11/2012)</a:t>
            </a:r>
          </a:p>
        </c:rich>
      </c:tx>
      <c:layout>
        <c:manualLayout>
          <c:xMode val="edge"/>
          <c:yMode val="edge"/>
          <c:x val="0.359200940070505"/>
          <c:y val="0.0197622234469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08813160987"/>
          <c:y val="0.0400755845996378"/>
          <c:w val="0.983877790834313"/>
          <c:h val="0.876781355798756"/>
        </c:manualLayout>
      </c:layout>
      <c:lineChart>
        <c:grouping val="standard"/>
        <c:varyColors val="0"/>
        <c:ser>
          <c:idx val="0"/>
          <c:order val="0"/>
          <c:tx>
            <c:strRef>
              <c:f>"Omega Ratio"</c:f>
              <c:strCache>
                <c:ptCount val="1"/>
                <c:pt idx="0">
                  <c:v>Omega Ratio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ega Ratio'!$B$6:$B$171</c:f>
              <c:strCache>
                <c:ptCount val="166"/>
                <c:pt idx="0">
                  <c:v>(1.82%)</c:v>
                </c:pt>
                <c:pt idx="1">
                  <c:v>(1.77%)</c:v>
                </c:pt>
                <c:pt idx="2">
                  <c:v>(1.33%)</c:v>
                </c:pt>
                <c:pt idx="3">
                  <c:v>(1.13%)</c:v>
                </c:pt>
                <c:pt idx="4">
                  <c:v>(1.11%)</c:v>
                </c:pt>
                <c:pt idx="5">
                  <c:v>(1.06%)</c:v>
                </c:pt>
                <c:pt idx="6">
                  <c:v>(1.05%)</c:v>
                </c:pt>
                <c:pt idx="7">
                  <c:v>(0.96%)</c:v>
                </c:pt>
                <c:pt idx="8">
                  <c:v>(0.91%)</c:v>
                </c:pt>
                <c:pt idx="9">
                  <c:v>(0.78%)</c:v>
                </c:pt>
                <c:pt idx="10">
                  <c:v>(0.77%)</c:v>
                </c:pt>
                <c:pt idx="11">
                  <c:v>(0.73%)</c:v>
                </c:pt>
                <c:pt idx="12">
                  <c:v>(0.63%)</c:v>
                </c:pt>
                <c:pt idx="13">
                  <c:v>(0.56%)</c:v>
                </c:pt>
                <c:pt idx="14">
                  <c:v>(0.56%)</c:v>
                </c:pt>
                <c:pt idx="15">
                  <c:v>(0.48%)</c:v>
                </c:pt>
                <c:pt idx="16">
                  <c:v>(0.46%)</c:v>
                </c:pt>
                <c:pt idx="17">
                  <c:v>(0.41%)</c:v>
                </c:pt>
                <c:pt idx="18">
                  <c:v>(0.41%)</c:v>
                </c:pt>
                <c:pt idx="19">
                  <c:v>(0.41%)</c:v>
                </c:pt>
                <c:pt idx="20">
                  <c:v>(0.38%)</c:v>
                </c:pt>
                <c:pt idx="21">
                  <c:v>(0.32%)</c:v>
                </c:pt>
                <c:pt idx="22">
                  <c:v>(0.26%)</c:v>
                </c:pt>
                <c:pt idx="23">
                  <c:v>(0.25%)</c:v>
                </c:pt>
                <c:pt idx="24">
                  <c:v>(0.24%)</c:v>
                </c:pt>
                <c:pt idx="25">
                  <c:v>(0.17%)</c:v>
                </c:pt>
                <c:pt idx="26">
                  <c:v>(0.17%)</c:v>
                </c:pt>
                <c:pt idx="27">
                  <c:v>(0.16%)</c:v>
                </c:pt>
                <c:pt idx="28">
                  <c:v>(0.10%)</c:v>
                </c:pt>
                <c:pt idx="29">
                  <c:v>(0.08%)</c:v>
                </c:pt>
                <c:pt idx="30">
                  <c:v>(0.02%)</c:v>
                </c:pt>
                <c:pt idx="31">
                  <c:v>0.00%</c:v>
                </c:pt>
                <c:pt idx="32">
                  <c:v>0.09%</c:v>
                </c:pt>
                <c:pt idx="33">
                  <c:v>0.09%</c:v>
                </c:pt>
                <c:pt idx="34">
                  <c:v>0.11%</c:v>
                </c:pt>
                <c:pt idx="35">
                  <c:v>0.11%</c:v>
                </c:pt>
                <c:pt idx="36">
                  <c:v>0.11%</c:v>
                </c:pt>
                <c:pt idx="37">
                  <c:v>0.15%</c:v>
                </c:pt>
                <c:pt idx="38">
                  <c:v>0.18%</c:v>
                </c:pt>
                <c:pt idx="39">
                  <c:v>0.22%</c:v>
                </c:pt>
                <c:pt idx="40">
                  <c:v>0.25%</c:v>
                </c:pt>
                <c:pt idx="41">
                  <c:v>0.30%</c:v>
                </c:pt>
                <c:pt idx="42">
                  <c:v>0.34%</c:v>
                </c:pt>
                <c:pt idx="43">
                  <c:v>0.36%</c:v>
                </c:pt>
                <c:pt idx="44">
                  <c:v>0.38%</c:v>
                </c:pt>
                <c:pt idx="45">
                  <c:v>0.39%</c:v>
                </c:pt>
                <c:pt idx="46">
                  <c:v>0.45%</c:v>
                </c:pt>
                <c:pt idx="47">
                  <c:v>0.48%</c:v>
                </c:pt>
                <c:pt idx="48">
                  <c:v>0.49%</c:v>
                </c:pt>
                <c:pt idx="49">
                  <c:v>0.49%</c:v>
                </c:pt>
                <c:pt idx="50">
                  <c:v>0.50%</c:v>
                </c:pt>
                <c:pt idx="51">
                  <c:v>0.60%</c:v>
                </c:pt>
                <c:pt idx="52">
                  <c:v>0.63%</c:v>
                </c:pt>
                <c:pt idx="53">
                  <c:v>0.65%</c:v>
                </c:pt>
                <c:pt idx="54">
                  <c:v>0.67%</c:v>
                </c:pt>
                <c:pt idx="55">
                  <c:v>0.68%</c:v>
                </c:pt>
                <c:pt idx="56">
                  <c:v>0.68%</c:v>
                </c:pt>
                <c:pt idx="57">
                  <c:v>0.72%</c:v>
                </c:pt>
                <c:pt idx="58">
                  <c:v>0.73%</c:v>
                </c:pt>
                <c:pt idx="59">
                  <c:v>0.74%</c:v>
                </c:pt>
                <c:pt idx="60">
                  <c:v>0.74%</c:v>
                </c:pt>
                <c:pt idx="61">
                  <c:v>0.80%</c:v>
                </c:pt>
                <c:pt idx="62">
                  <c:v>0.81%</c:v>
                </c:pt>
                <c:pt idx="63">
                  <c:v>0.82%</c:v>
                </c:pt>
                <c:pt idx="64">
                  <c:v>0.83%</c:v>
                </c:pt>
                <c:pt idx="65">
                  <c:v>0.86%</c:v>
                </c:pt>
                <c:pt idx="66">
                  <c:v>0.86%</c:v>
                </c:pt>
                <c:pt idx="67">
                  <c:v>0.89%</c:v>
                </c:pt>
                <c:pt idx="68">
                  <c:v>0.90%</c:v>
                </c:pt>
                <c:pt idx="69">
                  <c:v>0.93%</c:v>
                </c:pt>
                <c:pt idx="70">
                  <c:v>0.93%</c:v>
                </c:pt>
                <c:pt idx="71">
                  <c:v>0.96%</c:v>
                </c:pt>
                <c:pt idx="72">
                  <c:v>0.97%</c:v>
                </c:pt>
                <c:pt idx="73">
                  <c:v>0.97%</c:v>
                </c:pt>
                <c:pt idx="74">
                  <c:v>1.03%</c:v>
                </c:pt>
                <c:pt idx="75">
                  <c:v>1.05%</c:v>
                </c:pt>
                <c:pt idx="76">
                  <c:v>1.10%</c:v>
                </c:pt>
                <c:pt idx="77">
                  <c:v>1.12%</c:v>
                </c:pt>
                <c:pt idx="78">
                  <c:v>1.13%</c:v>
                </c:pt>
                <c:pt idx="79">
                  <c:v>1.15%</c:v>
                </c:pt>
                <c:pt idx="80">
                  <c:v>1.16%</c:v>
                </c:pt>
                <c:pt idx="81">
                  <c:v>1.16%</c:v>
                </c:pt>
                <c:pt idx="82">
                  <c:v>1.17%</c:v>
                </c:pt>
                <c:pt idx="83">
                  <c:v>1.18%</c:v>
                </c:pt>
                <c:pt idx="84">
                  <c:v>1.20%</c:v>
                </c:pt>
                <c:pt idx="85">
                  <c:v>1.20%</c:v>
                </c:pt>
                <c:pt idx="86">
                  <c:v>1.20%</c:v>
                </c:pt>
                <c:pt idx="87">
                  <c:v>1.21%</c:v>
                </c:pt>
                <c:pt idx="88">
                  <c:v>1.21%</c:v>
                </c:pt>
                <c:pt idx="89">
                  <c:v>1.23%</c:v>
                </c:pt>
                <c:pt idx="90">
                  <c:v>1.24%</c:v>
                </c:pt>
                <c:pt idx="91">
                  <c:v>1.25%</c:v>
                </c:pt>
                <c:pt idx="92">
                  <c:v>1.29%</c:v>
                </c:pt>
                <c:pt idx="93">
                  <c:v>1.30%</c:v>
                </c:pt>
                <c:pt idx="94">
                  <c:v>1.31%</c:v>
                </c:pt>
                <c:pt idx="95">
                  <c:v>1.33%</c:v>
                </c:pt>
                <c:pt idx="96">
                  <c:v>1.34%</c:v>
                </c:pt>
                <c:pt idx="97">
                  <c:v>1.35%</c:v>
                </c:pt>
                <c:pt idx="98">
                  <c:v>1.37%</c:v>
                </c:pt>
                <c:pt idx="99">
                  <c:v>1.38%</c:v>
                </c:pt>
                <c:pt idx="100">
                  <c:v>1.43%</c:v>
                </c:pt>
                <c:pt idx="101">
                  <c:v>1.46%</c:v>
                </c:pt>
                <c:pt idx="102">
                  <c:v>1.48%</c:v>
                </c:pt>
                <c:pt idx="103">
                  <c:v>1.51%</c:v>
                </c:pt>
                <c:pt idx="104">
                  <c:v>1.53%</c:v>
                </c:pt>
                <c:pt idx="105">
                  <c:v>1.53%</c:v>
                </c:pt>
                <c:pt idx="106">
                  <c:v>1.58%</c:v>
                </c:pt>
                <c:pt idx="107">
                  <c:v>1.60%</c:v>
                </c:pt>
                <c:pt idx="108">
                  <c:v>1.64%</c:v>
                </c:pt>
                <c:pt idx="109">
                  <c:v>1.68%</c:v>
                </c:pt>
                <c:pt idx="110">
                  <c:v>1.69%</c:v>
                </c:pt>
                <c:pt idx="111">
                  <c:v>1.71%</c:v>
                </c:pt>
                <c:pt idx="112">
                  <c:v>1.72%</c:v>
                </c:pt>
                <c:pt idx="113">
                  <c:v>1.75%</c:v>
                </c:pt>
                <c:pt idx="114">
                  <c:v>1.75%</c:v>
                </c:pt>
                <c:pt idx="115">
                  <c:v>1.80%</c:v>
                </c:pt>
                <c:pt idx="116">
                  <c:v>1.81%</c:v>
                </c:pt>
                <c:pt idx="117">
                  <c:v>1.83%</c:v>
                </c:pt>
                <c:pt idx="118">
                  <c:v>1.85%</c:v>
                </c:pt>
                <c:pt idx="119">
                  <c:v>1.87%</c:v>
                </c:pt>
                <c:pt idx="120">
                  <c:v>1.87%</c:v>
                </c:pt>
                <c:pt idx="121">
                  <c:v>1.99%</c:v>
                </c:pt>
                <c:pt idx="122">
                  <c:v>2.01%</c:v>
                </c:pt>
                <c:pt idx="123">
                  <c:v>2.05%</c:v>
                </c:pt>
                <c:pt idx="124">
                  <c:v>2.05%</c:v>
                </c:pt>
                <c:pt idx="125">
                  <c:v>2.06%</c:v>
                </c:pt>
                <c:pt idx="126">
                  <c:v>2.07%</c:v>
                </c:pt>
                <c:pt idx="127">
                  <c:v>2.13%</c:v>
                </c:pt>
                <c:pt idx="128">
                  <c:v>2.18%</c:v>
                </c:pt>
                <c:pt idx="129">
                  <c:v>2.19%</c:v>
                </c:pt>
                <c:pt idx="130">
                  <c:v>2.20%</c:v>
                </c:pt>
                <c:pt idx="131">
                  <c:v>2.23%</c:v>
                </c:pt>
                <c:pt idx="132">
                  <c:v>2.23%</c:v>
                </c:pt>
                <c:pt idx="133">
                  <c:v>2.33%</c:v>
                </c:pt>
                <c:pt idx="134">
                  <c:v>2.40%</c:v>
                </c:pt>
                <c:pt idx="135">
                  <c:v>2.57%</c:v>
                </c:pt>
                <c:pt idx="136">
                  <c:v>2.62%</c:v>
                </c:pt>
                <c:pt idx="137">
                  <c:v>2.73%</c:v>
                </c:pt>
                <c:pt idx="138">
                  <c:v>2.79%</c:v>
                </c:pt>
                <c:pt idx="139">
                  <c:v>2.80%</c:v>
                </c:pt>
                <c:pt idx="140">
                  <c:v>2.84%</c:v>
                </c:pt>
                <c:pt idx="141">
                  <c:v>2.86%</c:v>
                </c:pt>
                <c:pt idx="142">
                  <c:v>2.95%</c:v>
                </c:pt>
                <c:pt idx="143">
                  <c:v>3.00%</c:v>
                </c:pt>
                <c:pt idx="144">
                  <c:v>3.03%</c:v>
                </c:pt>
                <c:pt idx="145">
                  <c:v>3.08%</c:v>
                </c:pt>
                <c:pt idx="146">
                  <c:v>3.13%</c:v>
                </c:pt>
                <c:pt idx="147">
                  <c:v>3.16%</c:v>
                </c:pt>
                <c:pt idx="148">
                  <c:v>3.24%</c:v>
                </c:pt>
                <c:pt idx="149">
                  <c:v>3.47%</c:v>
                </c:pt>
                <c:pt idx="150">
                  <c:v>3.48%</c:v>
                </c:pt>
                <c:pt idx="151">
                  <c:v>3.54%</c:v>
                </c:pt>
                <c:pt idx="152">
                  <c:v>3.57%</c:v>
                </c:pt>
                <c:pt idx="153">
                  <c:v>3.63%</c:v>
                </c:pt>
                <c:pt idx="154">
                  <c:v>3.67%</c:v>
                </c:pt>
                <c:pt idx="155">
                  <c:v>4.16%</c:v>
                </c:pt>
                <c:pt idx="156">
                  <c:v>4.35%</c:v>
                </c:pt>
                <c:pt idx="157">
                  <c:v>4.42%</c:v>
                </c:pt>
                <c:pt idx="158">
                  <c:v>4.63%</c:v>
                </c:pt>
                <c:pt idx="159">
                  <c:v>4.95%</c:v>
                </c:pt>
                <c:pt idx="160">
                  <c:v>5.20%</c:v>
                </c:pt>
                <c:pt idx="161">
                  <c:v>5.33%</c:v>
                </c:pt>
                <c:pt idx="162">
                  <c:v>5.50%</c:v>
                </c:pt>
                <c:pt idx="163">
                  <c:v>5.85%</c:v>
                </c:pt>
                <c:pt idx="164">
                  <c:v>7.06%</c:v>
                </c:pt>
                <c:pt idx="165">
                  <c:v>8.44%</c:v>
                </c:pt>
              </c:strCache>
            </c:strRef>
          </c:cat>
          <c:val>
            <c:numRef>
              <c:f>'Omega Ratio'!$I$5:$I$171</c:f>
              <c:numCache>
                <c:formatCode>General</c:formatCode>
                <c:ptCount val="167"/>
                <c:pt idx="0">
                  <c:v>741.140573537102</c:v>
                </c:pt>
                <c:pt idx="1">
                  <c:v>544.500891115546</c:v>
                </c:pt>
                <c:pt idx="2">
                  <c:v>472.42161300827</c:v>
                </c:pt>
                <c:pt idx="3">
                  <c:v>171.778263035405</c:v>
                </c:pt>
                <c:pt idx="4">
                  <c:v>118.890670273062</c:v>
                </c:pt>
                <c:pt idx="5">
                  <c:v>114.108785193456</c:v>
                </c:pt>
                <c:pt idx="6">
                  <c:v>102.827954895234</c:v>
                </c:pt>
                <c:pt idx="7">
                  <c:v>101.520300380121</c:v>
                </c:pt>
                <c:pt idx="8">
                  <c:v>81.2336338248348</c:v>
                </c:pt>
                <c:pt idx="9">
                  <c:v>72.2323888063906</c:v>
                </c:pt>
                <c:pt idx="10">
                  <c:v>54.2175110216497</c:v>
                </c:pt>
                <c:pt idx="11">
                  <c:v>52.9124930627976</c:v>
                </c:pt>
                <c:pt idx="12">
                  <c:v>48.9749236748725</c:v>
                </c:pt>
                <c:pt idx="13">
                  <c:v>38.8920562349698</c:v>
                </c:pt>
                <c:pt idx="14">
                  <c:v>33.7879566424988</c:v>
                </c:pt>
                <c:pt idx="15">
                  <c:v>33.6574581666514</c:v>
                </c:pt>
                <c:pt idx="16">
                  <c:v>28.3597068514398</c:v>
                </c:pt>
                <c:pt idx="17">
                  <c:v>27.5900616857856</c:v>
                </c:pt>
                <c:pt idx="18">
                  <c:v>24.9679787044471</c:v>
                </c:pt>
                <c:pt idx="19">
                  <c:v>24.941051032569</c:v>
                </c:pt>
                <c:pt idx="20">
                  <c:v>24.7712638269783</c:v>
                </c:pt>
                <c:pt idx="21">
                  <c:v>22.9583892840827</c:v>
                </c:pt>
                <c:pt idx="22">
                  <c:v>20.1341987109737</c:v>
                </c:pt>
                <c:pt idx="23">
                  <c:v>17.7590900378055</c:v>
                </c:pt>
                <c:pt idx="24">
                  <c:v>17.5782878826977</c:v>
                </c:pt>
                <c:pt idx="25">
                  <c:v>17.0750654314632</c:v>
                </c:pt>
                <c:pt idx="26">
                  <c:v>14.7921641644336</c:v>
                </c:pt>
                <c:pt idx="27">
                  <c:v>14.7624666407498</c:v>
                </c:pt>
                <c:pt idx="28">
                  <c:v>14.4657239734182</c:v>
                </c:pt>
                <c:pt idx="29">
                  <c:v>12.8716594368973</c:v>
                </c:pt>
                <c:pt idx="30">
                  <c:v>12.1698409757289</c:v>
                </c:pt>
                <c:pt idx="31">
                  <c:v>10.7539552284468</c:v>
                </c:pt>
                <c:pt idx="32">
                  <c:v>10.3370143669666</c:v>
                </c:pt>
                <c:pt idx="33">
                  <c:v>8.73358951661212</c:v>
                </c:pt>
                <c:pt idx="34">
                  <c:v>8.69759549486333</c:v>
                </c:pt>
                <c:pt idx="35">
                  <c:v>8.50835657826734</c:v>
                </c:pt>
                <c:pt idx="36">
                  <c:v>8.49648370578589</c:v>
                </c:pt>
                <c:pt idx="37">
                  <c:v>8.44525852969121</c:v>
                </c:pt>
                <c:pt idx="38">
                  <c:v>7.73771178454392</c:v>
                </c:pt>
                <c:pt idx="39">
                  <c:v>7.2820601636351</c:v>
                </c:pt>
                <c:pt idx="40">
                  <c:v>6.74196943928813</c:v>
                </c:pt>
                <c:pt idx="41">
                  <c:v>6.45955226981047</c:v>
                </c:pt>
                <c:pt idx="42">
                  <c:v>5.86731484580466</c:v>
                </c:pt>
                <c:pt idx="43">
                  <c:v>5.42027274129505</c:v>
                </c:pt>
                <c:pt idx="44">
                  <c:v>5.21599325106161</c:v>
                </c:pt>
                <c:pt idx="45">
                  <c:v>5.07484633801774</c:v>
                </c:pt>
                <c:pt idx="46">
                  <c:v>4.95691264611498</c:v>
                </c:pt>
                <c:pt idx="47">
                  <c:v>4.4091749800617</c:v>
                </c:pt>
                <c:pt idx="48">
                  <c:v>4.21068354443241</c:v>
                </c:pt>
                <c:pt idx="49">
                  <c:v>4.1304279065924</c:v>
                </c:pt>
                <c:pt idx="50">
                  <c:v>4.10275014911513</c:v>
                </c:pt>
                <c:pt idx="51">
                  <c:v>4.02143603391295</c:v>
                </c:pt>
                <c:pt idx="52">
                  <c:v>3.39525061566719</c:v>
                </c:pt>
                <c:pt idx="53">
                  <c:v>3.19613209741509</c:v>
                </c:pt>
                <c:pt idx="54">
                  <c:v>3.06721795969099</c:v>
                </c:pt>
                <c:pt idx="55">
                  <c:v>3.00133178479898</c:v>
                </c:pt>
                <c:pt idx="56">
                  <c:v>2.9182545281671</c:v>
                </c:pt>
                <c:pt idx="57">
                  <c:v>2.90716209960804</c:v>
                </c:pt>
                <c:pt idx="58">
                  <c:v>2.73847136895069</c:v>
                </c:pt>
                <c:pt idx="59">
                  <c:v>2.68246513968767</c:v>
                </c:pt>
                <c:pt idx="60">
                  <c:v>2.63613999513695</c:v>
                </c:pt>
                <c:pt idx="61">
                  <c:v>2.63045413080397</c:v>
                </c:pt>
                <c:pt idx="62">
                  <c:v>2.35716543713615</c:v>
                </c:pt>
                <c:pt idx="63">
                  <c:v>2.3189231488085</c:v>
                </c:pt>
                <c:pt idx="64">
                  <c:v>2.27334691871635</c:v>
                </c:pt>
                <c:pt idx="65">
                  <c:v>2.25615542564944</c:v>
                </c:pt>
                <c:pt idx="66">
                  <c:v>2.13917822432816</c:v>
                </c:pt>
                <c:pt idx="67">
                  <c:v>2.10616483868584</c:v>
                </c:pt>
                <c:pt idx="68">
                  <c:v>2.00394584977192</c:v>
                </c:pt>
                <c:pt idx="69">
                  <c:v>1.96396599238052</c:v>
                </c:pt>
                <c:pt idx="70">
                  <c:v>1.87760156725879</c:v>
                </c:pt>
                <c:pt idx="71">
                  <c:v>1.87327720593948</c:v>
                </c:pt>
                <c:pt idx="72">
                  <c:v>1.77245544300968</c:v>
                </c:pt>
                <c:pt idx="73">
                  <c:v>1.75595441847705</c:v>
                </c:pt>
                <c:pt idx="74">
                  <c:v>1.75551474951382</c:v>
                </c:pt>
                <c:pt idx="75">
                  <c:v>1.5602742379762</c:v>
                </c:pt>
                <c:pt idx="76">
                  <c:v>1.51072079647904</c:v>
                </c:pt>
                <c:pt idx="77">
                  <c:v>1.39071598004489</c:v>
                </c:pt>
                <c:pt idx="78">
                  <c:v>1.35556545338363</c:v>
                </c:pt>
                <c:pt idx="79">
                  <c:v>1.32782342875957</c:v>
                </c:pt>
                <c:pt idx="80">
                  <c:v>1.28042992144298</c:v>
                </c:pt>
                <c:pt idx="81">
                  <c:v>1.26000008947475</c:v>
                </c:pt>
                <c:pt idx="82">
                  <c:v>1.25633523691902</c:v>
                </c:pt>
                <c:pt idx="83">
                  <c:v>1.22716050245336</c:v>
                </c:pt>
                <c:pt idx="84">
                  <c:v>1.21478716779626</c:v>
                </c:pt>
                <c:pt idx="85">
                  <c:v>1.17618473529574</c:v>
                </c:pt>
                <c:pt idx="86">
                  <c:v>1.17324792646342</c:v>
                </c:pt>
                <c:pt idx="87">
                  <c:v>1.16992022070729</c:v>
                </c:pt>
                <c:pt idx="88">
                  <c:v>1.15700569418125</c:v>
                </c:pt>
                <c:pt idx="89">
                  <c:v>1.14828170170195</c:v>
                </c:pt>
                <c:pt idx="90">
                  <c:v>1.10754827032155</c:v>
                </c:pt>
                <c:pt idx="91">
                  <c:v>1.09565033255579</c:v>
                </c:pt>
                <c:pt idx="92">
                  <c:v>1.06992834842402</c:v>
                </c:pt>
                <c:pt idx="93">
                  <c:v>1.00338696929627</c:v>
                </c:pt>
                <c:pt idx="94">
                  <c:v>0.995590736451311</c:v>
                </c:pt>
                <c:pt idx="95">
                  <c:v>0.967154945124245</c:v>
                </c:pt>
                <c:pt idx="96">
                  <c:v>0.946953196947887</c:v>
                </c:pt>
                <c:pt idx="97">
                  <c:v>0.930855401597823</c:v>
                </c:pt>
                <c:pt idx="98">
                  <c:v>0.910400811260409</c:v>
                </c:pt>
                <c:pt idx="99">
                  <c:v>0.881910794418542</c:v>
                </c:pt>
                <c:pt idx="100">
                  <c:v>0.871016211619805</c:v>
                </c:pt>
                <c:pt idx="101">
                  <c:v>0.792716460812843</c:v>
                </c:pt>
                <c:pt idx="102">
                  <c:v>0.763040123321931</c:v>
                </c:pt>
                <c:pt idx="103">
                  <c:v>0.729073781986868</c:v>
                </c:pt>
                <c:pt idx="104">
                  <c:v>0.697792263343925</c:v>
                </c:pt>
                <c:pt idx="105">
                  <c:v>0.680217201452355</c:v>
                </c:pt>
                <c:pt idx="106">
                  <c:v>0.675969509606617</c:v>
                </c:pt>
                <c:pt idx="107">
                  <c:v>0.628598323601175</c:v>
                </c:pt>
                <c:pt idx="108">
                  <c:v>0.601756911104137</c:v>
                </c:pt>
                <c:pt idx="109">
                  <c:v>0.568147781581159</c:v>
                </c:pt>
                <c:pt idx="110">
                  <c:v>0.535565941965355</c:v>
                </c:pt>
                <c:pt idx="111">
                  <c:v>0.529134905050347</c:v>
                </c:pt>
                <c:pt idx="112">
                  <c:v>0.513111813595896</c:v>
                </c:pt>
                <c:pt idx="113">
                  <c:v>0.50549483891887</c:v>
                </c:pt>
                <c:pt idx="114">
                  <c:v>0.48146789885779</c:v>
                </c:pt>
                <c:pt idx="115">
                  <c:v>0.478322031161763</c:v>
                </c:pt>
                <c:pt idx="116">
                  <c:v>0.443046148901354</c:v>
                </c:pt>
                <c:pt idx="117">
                  <c:v>0.437646558695041</c:v>
                </c:pt>
                <c:pt idx="118">
                  <c:v>0.429665784957069</c:v>
                </c:pt>
                <c:pt idx="119">
                  <c:v>0.416272420829458</c:v>
                </c:pt>
                <c:pt idx="120">
                  <c:v>0.403603615913635</c:v>
                </c:pt>
                <c:pt idx="121">
                  <c:v>0.401449531373407</c:v>
                </c:pt>
                <c:pt idx="122">
                  <c:v>0.340367310604587</c:v>
                </c:pt>
                <c:pt idx="123">
                  <c:v>0.328326435064658</c:v>
                </c:pt>
                <c:pt idx="124">
                  <c:v>0.309872371596099</c:v>
                </c:pt>
                <c:pt idx="125">
                  <c:v>0.308325980130986</c:v>
                </c:pt>
                <c:pt idx="126">
                  <c:v>0.304353182348787</c:v>
                </c:pt>
                <c:pt idx="127">
                  <c:v>0.301900512476631</c:v>
                </c:pt>
                <c:pt idx="128">
                  <c:v>0.278007271291165</c:v>
                </c:pt>
                <c:pt idx="129">
                  <c:v>0.258797771721736</c:v>
                </c:pt>
                <c:pt idx="130">
                  <c:v>0.25739614010712</c:v>
                </c:pt>
                <c:pt idx="131">
                  <c:v>0.251134750832504</c:v>
                </c:pt>
                <c:pt idx="132">
                  <c:v>0.244019757576055</c:v>
                </c:pt>
                <c:pt idx="133">
                  <c:v>0.241755803397042</c:v>
                </c:pt>
                <c:pt idx="134">
                  <c:v>0.213897873371461</c:v>
                </c:pt>
                <c:pt idx="135">
                  <c:v>0.193665055200403</c:v>
                </c:pt>
                <c:pt idx="136">
                  <c:v>0.155527613720518</c:v>
                </c:pt>
                <c:pt idx="137">
                  <c:v>0.146845889020334</c:v>
                </c:pt>
                <c:pt idx="138">
                  <c:v>0.127029284168637</c:v>
                </c:pt>
                <c:pt idx="139">
                  <c:v>0.117469333687688</c:v>
                </c:pt>
                <c:pt idx="140">
                  <c:v>0.115067256009508</c:v>
                </c:pt>
                <c:pt idx="141">
                  <c:v>0.110655659465213</c:v>
                </c:pt>
                <c:pt idx="142">
                  <c:v>0.107278694037863</c:v>
                </c:pt>
                <c:pt idx="143">
                  <c:v>0.0960736236609074</c:v>
                </c:pt>
                <c:pt idx="144">
                  <c:v>0.0898234472270046</c:v>
                </c:pt>
                <c:pt idx="145">
                  <c:v>0.0870060871013488</c:v>
                </c:pt>
                <c:pt idx="146">
                  <c:v>0.0819281267965544</c:v>
                </c:pt>
                <c:pt idx="147">
                  <c:v>0.0770286593194347</c:v>
                </c:pt>
                <c:pt idx="148">
                  <c:v>0.074425852108984</c:v>
                </c:pt>
                <c:pt idx="149">
                  <c:v>0.0680013084566396</c:v>
                </c:pt>
                <c:pt idx="150">
                  <c:v>0.0519156721057067</c:v>
                </c:pt>
                <c:pt idx="151">
                  <c:v>0.05099331856907</c:v>
                </c:pt>
                <c:pt idx="152">
                  <c:v>0.0475061173453969</c:v>
                </c:pt>
                <c:pt idx="153">
                  <c:v>0.046179247258315</c:v>
                </c:pt>
                <c:pt idx="154">
                  <c:v>0.0433239065618464</c:v>
                </c:pt>
                <c:pt idx="155">
                  <c:v>0.0415056924863147</c:v>
                </c:pt>
                <c:pt idx="156">
                  <c:v>0.0245617327226144</c:v>
                </c:pt>
                <c:pt idx="157">
                  <c:v>0.0196327095932953</c:v>
                </c:pt>
                <c:pt idx="158">
                  <c:v>0.018001662268774</c:v>
                </c:pt>
                <c:pt idx="159">
                  <c:v>0.0141799773142012</c:v>
                </c:pt>
                <c:pt idx="160">
                  <c:v>0.00965493957610812</c:v>
                </c:pt>
                <c:pt idx="161">
                  <c:v>0.00694080790859616</c:v>
                </c:pt>
                <c:pt idx="162">
                  <c:v>0.00589222217345439</c:v>
                </c:pt>
                <c:pt idx="163">
                  <c:v>0.0047798561246334</c:v>
                </c:pt>
                <c:pt idx="164">
                  <c:v>0.00328159847848785</c:v>
                </c:pt>
                <c:pt idx="165">
                  <c:v>0.000719017186177163</c:v>
                </c:pt>
                <c:pt idx="16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51894"/>
        <c:axId val="32549999"/>
      </c:lineChart>
      <c:catAx>
        <c:axId val="53851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ly ROR, %</a:t>
                </a:r>
              </a:p>
            </c:rich>
          </c:tx>
          <c:layout>
            <c:manualLayout>
              <c:xMode val="edge"/>
              <c:yMode val="edge"/>
              <c:x val="0.462185663924794"/>
              <c:y val="0.898669396110543"/>
            </c:manualLayout>
          </c:layout>
          <c:overlay val="0"/>
          <c:spPr>
            <a:noFill/>
            <a:ln w="0">
              <a:noFill/>
            </a:ln>
          </c:spPr>
        </c:title>
        <c:numFmt formatCode="0.00%;[RED]\(0.00%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9999"/>
        <c:crossesAt val="1"/>
        <c:auto val="1"/>
        <c:lblAlgn val="ctr"/>
        <c:lblOffset val="100"/>
        <c:noMultiLvlLbl val="0"/>
      </c:catAx>
      <c:valAx>
        <c:axId val="325499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mega Ratio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203133611526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1894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743830787309"/>
          <c:y val="0.939453586331785"/>
          <c:w val="0.154218566392479"/>
          <c:h val="0.0361388867018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2</xdr:col>
      <xdr:colOff>36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6604560" y="704880"/>
        <a:ext cx="76586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87</v>
      </c>
      <c r="B2" s="3" t="n">
        <v>-0.037588469684124</v>
      </c>
      <c r="C2" s="2" t="n">
        <v>168</v>
      </c>
      <c r="D2" s="4" t="n">
        <v>0</v>
      </c>
    </row>
    <row r="3" customFormat="false" ht="12.75" hidden="false" customHeight="false" outlineLevel="0" collapsed="false">
      <c r="A3" s="2" t="n">
        <v>163</v>
      </c>
      <c r="B3" s="3" t="n">
        <v>-0.0198654271662235</v>
      </c>
      <c r="C3" s="2" t="n">
        <v>167</v>
      </c>
      <c r="D3" s="4" t="n">
        <v>0.005</v>
      </c>
    </row>
    <row r="4" customFormat="false" ht="12.75" hidden="false" customHeight="false" outlineLevel="0" collapsed="false">
      <c r="A4" s="2" t="n">
        <v>125</v>
      </c>
      <c r="B4" s="3" t="n">
        <v>-0.0182362906634808</v>
      </c>
      <c r="C4" s="2" t="n">
        <v>166</v>
      </c>
      <c r="D4" s="4" t="n">
        <v>0.011</v>
      </c>
    </row>
    <row r="5" customFormat="false" ht="12.75" hidden="false" customHeight="false" outlineLevel="0" collapsed="false">
      <c r="A5" s="2" t="n">
        <v>4</v>
      </c>
      <c r="B5" s="3" t="n">
        <v>-0.0176924578845501</v>
      </c>
      <c r="C5" s="2" t="n">
        <v>165</v>
      </c>
      <c r="D5" s="4" t="n">
        <v>0.017</v>
      </c>
    </row>
    <row r="6" customFormat="false" ht="12.75" hidden="false" customHeight="false" outlineLevel="0" collapsed="false">
      <c r="A6" s="2" t="n">
        <v>157</v>
      </c>
      <c r="B6" s="3" t="n">
        <v>-0.0132698994129896</v>
      </c>
      <c r="C6" s="2" t="n">
        <v>164</v>
      </c>
      <c r="D6" s="4" t="n">
        <v>0.023</v>
      </c>
    </row>
    <row r="7" customFormat="false" ht="12.75" hidden="false" customHeight="false" outlineLevel="0" collapsed="false">
      <c r="A7" s="2" t="n">
        <v>141</v>
      </c>
      <c r="B7" s="3" t="n">
        <v>-0.0112740974873304</v>
      </c>
      <c r="C7" s="2" t="n">
        <v>163</v>
      </c>
      <c r="D7" s="4" t="n">
        <v>0.029</v>
      </c>
    </row>
    <row r="8" customFormat="false" ht="12.75" hidden="false" customHeight="false" outlineLevel="0" collapsed="false">
      <c r="A8" s="2" t="n">
        <v>95</v>
      </c>
      <c r="B8" s="3" t="n">
        <v>-0.0110615836456418</v>
      </c>
      <c r="C8" s="2" t="n">
        <v>162</v>
      </c>
      <c r="D8" s="4" t="n">
        <v>0.035</v>
      </c>
    </row>
    <row r="9" customFormat="false" ht="12.75" hidden="false" customHeight="false" outlineLevel="0" collapsed="false">
      <c r="A9" s="2" t="n">
        <v>7</v>
      </c>
      <c r="B9" s="3" t="n">
        <v>-0.0105702299624681</v>
      </c>
      <c r="C9" s="2" t="n">
        <v>161</v>
      </c>
      <c r="D9" s="4" t="n">
        <v>0.041</v>
      </c>
    </row>
    <row r="10" customFormat="false" ht="12.75" hidden="false" customHeight="false" outlineLevel="0" collapsed="false">
      <c r="A10" s="2" t="n">
        <v>105</v>
      </c>
      <c r="B10" s="3" t="n">
        <v>-0.0105145834386349</v>
      </c>
      <c r="C10" s="2" t="n">
        <v>160</v>
      </c>
      <c r="D10" s="4" t="n">
        <v>0.047</v>
      </c>
    </row>
    <row r="11" customFormat="false" ht="12.75" hidden="false" customHeight="false" outlineLevel="0" collapsed="false">
      <c r="A11" s="2" t="n">
        <v>101</v>
      </c>
      <c r="B11" s="3" t="n">
        <v>-0.00957055110484362</v>
      </c>
      <c r="C11" s="2" t="n">
        <v>159</v>
      </c>
      <c r="D11" s="4" t="n">
        <v>0.053</v>
      </c>
    </row>
    <row r="12" customFormat="false" ht="12.75" hidden="false" customHeight="false" outlineLevel="0" collapsed="false">
      <c r="A12" s="2" t="n">
        <v>134</v>
      </c>
      <c r="B12" s="3" t="n">
        <v>-0.00906461663544178</v>
      </c>
      <c r="C12" s="2" t="n">
        <v>158</v>
      </c>
      <c r="D12" s="4" t="n">
        <v>0.059</v>
      </c>
    </row>
    <row r="13" customFormat="false" ht="12.75" hidden="false" customHeight="false" outlineLevel="0" collapsed="false">
      <c r="A13" s="2" t="n">
        <v>48</v>
      </c>
      <c r="B13" s="3" t="n">
        <v>-0.00777094904333353</v>
      </c>
      <c r="C13" s="2" t="n">
        <v>157</v>
      </c>
      <c r="D13" s="4" t="n">
        <v>0.065</v>
      </c>
    </row>
    <row r="14" customFormat="false" ht="12.75" hidden="false" customHeight="false" outlineLevel="0" collapsed="false">
      <c r="A14" s="2" t="n">
        <v>123</v>
      </c>
      <c r="B14" s="3" t="n">
        <v>-0.00765889789909124</v>
      </c>
      <c r="C14" s="2" t="n">
        <v>156</v>
      </c>
      <c r="D14" s="4" t="n">
        <v>0.071</v>
      </c>
    </row>
    <row r="15" customFormat="false" ht="12.75" hidden="false" customHeight="false" outlineLevel="0" collapsed="false">
      <c r="A15" s="2" t="n">
        <v>104</v>
      </c>
      <c r="B15" s="3" t="n">
        <v>-0.0073157106526196</v>
      </c>
      <c r="C15" s="2" t="n">
        <v>155</v>
      </c>
      <c r="D15" s="4" t="n">
        <v>0.077</v>
      </c>
    </row>
    <row r="16" customFormat="false" ht="12.75" hidden="false" customHeight="false" outlineLevel="0" collapsed="false">
      <c r="A16" s="2" t="n">
        <v>100</v>
      </c>
      <c r="B16" s="3" t="n">
        <v>-0.00626031076535583</v>
      </c>
      <c r="C16" s="2" t="n">
        <v>154</v>
      </c>
      <c r="D16" s="4" t="n">
        <v>0.083</v>
      </c>
    </row>
    <row r="17" customFormat="false" ht="12.75" hidden="false" customHeight="false" outlineLevel="0" collapsed="false">
      <c r="A17" s="2" t="n">
        <v>138</v>
      </c>
      <c r="B17" s="3" t="n">
        <v>-0.0055836346000433</v>
      </c>
      <c r="C17" s="2" t="n">
        <v>153</v>
      </c>
      <c r="D17" s="4" t="n">
        <v>0.089</v>
      </c>
    </row>
    <row r="18" customFormat="false" ht="12.75" hidden="false" customHeight="false" outlineLevel="0" collapsed="false">
      <c r="A18" s="2" t="n">
        <v>33</v>
      </c>
      <c r="B18" s="3" t="n">
        <v>-0.00556523539125919</v>
      </c>
      <c r="C18" s="2" t="n">
        <v>152</v>
      </c>
      <c r="D18" s="4" t="n">
        <v>0.095</v>
      </c>
    </row>
    <row r="19" customFormat="false" ht="12.75" hidden="false" customHeight="false" outlineLevel="0" collapsed="false">
      <c r="A19" s="2" t="n">
        <v>102</v>
      </c>
      <c r="B19" s="3" t="n">
        <v>-0.00475027458742261</v>
      </c>
      <c r="C19" s="2" t="n">
        <v>151</v>
      </c>
      <c r="D19" s="4" t="n">
        <v>0.101</v>
      </c>
    </row>
    <row r="20" customFormat="false" ht="12.75" hidden="false" customHeight="false" outlineLevel="0" collapsed="false">
      <c r="A20" s="2" t="n">
        <v>42</v>
      </c>
      <c r="B20" s="3" t="n">
        <v>-0.00461819907650352</v>
      </c>
      <c r="C20" s="2" t="n">
        <v>150</v>
      </c>
      <c r="D20" s="4" t="n">
        <v>0.107</v>
      </c>
    </row>
    <row r="21" customFormat="false" ht="12.75" hidden="false" customHeight="false" outlineLevel="0" collapsed="false">
      <c r="A21" s="2" t="n">
        <v>54</v>
      </c>
      <c r="B21" s="3" t="n">
        <v>-0.00414238218218088</v>
      </c>
      <c r="C21" s="2" t="n">
        <v>149</v>
      </c>
      <c r="D21" s="4" t="n">
        <v>0.113</v>
      </c>
    </row>
    <row r="22" customFormat="false" ht="12.75" hidden="false" customHeight="false" outlineLevel="0" collapsed="false">
      <c r="A22" s="2" t="n">
        <v>96</v>
      </c>
      <c r="B22" s="3" t="n">
        <v>-0.00413730461150408</v>
      </c>
      <c r="C22" s="2" t="n">
        <v>148</v>
      </c>
      <c r="D22" s="4" t="n">
        <v>0.119</v>
      </c>
    </row>
    <row r="23" customFormat="false" ht="12.75" hidden="false" customHeight="false" outlineLevel="0" collapsed="false">
      <c r="A23" s="2" t="n">
        <v>143</v>
      </c>
      <c r="B23" s="3" t="n">
        <v>-0.0041062724776566</v>
      </c>
      <c r="C23" s="2" t="n">
        <v>147</v>
      </c>
      <c r="D23" s="4" t="n">
        <v>0.125</v>
      </c>
    </row>
    <row r="24" customFormat="false" ht="12.75" hidden="false" customHeight="false" outlineLevel="0" collapsed="false">
      <c r="A24" s="2" t="n">
        <v>168</v>
      </c>
      <c r="B24" s="3" t="n">
        <v>-0.00376535579562187</v>
      </c>
      <c r="C24" s="2" t="n">
        <v>146</v>
      </c>
      <c r="D24" s="4" t="n">
        <v>0.131</v>
      </c>
    </row>
    <row r="25" customFormat="false" ht="12.75" hidden="false" customHeight="false" outlineLevel="0" collapsed="false">
      <c r="A25" s="2" t="n">
        <v>2</v>
      </c>
      <c r="B25" s="3" t="n">
        <v>-0.00316291721537709</v>
      </c>
      <c r="C25" s="2" t="n">
        <v>145</v>
      </c>
      <c r="D25" s="4" t="n">
        <v>0.137</v>
      </c>
    </row>
    <row r="26" customFormat="false" ht="12.75" hidden="false" customHeight="false" outlineLevel="0" collapsed="false">
      <c r="A26" s="2" t="n">
        <v>92</v>
      </c>
      <c r="B26" s="3" t="n">
        <v>-0.00256601348519325</v>
      </c>
      <c r="C26" s="2" t="n">
        <v>144</v>
      </c>
      <c r="D26" s="4" t="n">
        <v>0.143</v>
      </c>
    </row>
    <row r="27" customFormat="false" ht="12.75" hidden="false" customHeight="false" outlineLevel="0" collapsed="false">
      <c r="A27" s="2" t="n">
        <v>29</v>
      </c>
      <c r="B27" s="3" t="n">
        <v>-0.00251714279875159</v>
      </c>
      <c r="C27" s="2" t="n">
        <v>143</v>
      </c>
      <c r="D27" s="4" t="n">
        <v>0.149</v>
      </c>
    </row>
    <row r="28" customFormat="false" ht="12.75" hidden="false" customHeight="false" outlineLevel="0" collapsed="false">
      <c r="A28" s="2" t="n">
        <v>50</v>
      </c>
      <c r="B28" s="3" t="n">
        <v>-0.00238098716363311</v>
      </c>
      <c r="C28" s="2" t="n">
        <v>142</v>
      </c>
      <c r="D28" s="4" t="n">
        <v>0.155</v>
      </c>
    </row>
    <row r="29" customFormat="false" ht="12.75" hidden="false" customHeight="false" outlineLevel="0" collapsed="false">
      <c r="A29" s="2" t="n">
        <v>116</v>
      </c>
      <c r="B29" s="3" t="n">
        <v>-0.00169710640329868</v>
      </c>
      <c r="C29" s="2" t="n">
        <v>141</v>
      </c>
      <c r="D29" s="4" t="n">
        <v>0.161</v>
      </c>
    </row>
    <row r="30" customFormat="false" ht="12.75" hidden="false" customHeight="false" outlineLevel="0" collapsed="false">
      <c r="A30" s="2" t="n">
        <v>161</v>
      </c>
      <c r="B30" s="3" t="n">
        <v>-0.00168743752874434</v>
      </c>
      <c r="C30" s="2" t="n">
        <v>140</v>
      </c>
      <c r="D30" s="4" t="n">
        <v>0.167</v>
      </c>
    </row>
    <row r="31" customFormat="false" ht="12.75" hidden="false" customHeight="false" outlineLevel="0" collapsed="false">
      <c r="A31" s="2" t="n">
        <v>152</v>
      </c>
      <c r="B31" s="3" t="n">
        <v>-0.00159162515774369</v>
      </c>
      <c r="C31" s="2" t="n">
        <v>139</v>
      </c>
      <c r="D31" s="4" t="n">
        <v>0.173</v>
      </c>
    </row>
    <row r="32" customFormat="false" ht="12.75" hidden="false" customHeight="false" outlineLevel="0" collapsed="false">
      <c r="A32" s="2" t="n">
        <v>129</v>
      </c>
      <c r="B32" s="3" t="n">
        <v>-0.00103524886071682</v>
      </c>
      <c r="C32" s="2" t="n">
        <v>138</v>
      </c>
      <c r="D32" s="4" t="n">
        <v>0.179</v>
      </c>
    </row>
    <row r="33" customFormat="false" ht="12.75" hidden="false" customHeight="false" outlineLevel="0" collapsed="false">
      <c r="A33" s="2" t="n">
        <v>78</v>
      </c>
      <c r="B33" s="3" t="n">
        <v>-0.000763070536777377</v>
      </c>
      <c r="C33" s="2" t="n">
        <v>137</v>
      </c>
      <c r="D33" s="4" t="n">
        <v>0.185</v>
      </c>
    </row>
    <row r="34" customFormat="false" ht="12.75" hidden="false" customHeight="false" outlineLevel="0" collapsed="false">
      <c r="A34" s="2" t="n">
        <v>144</v>
      </c>
      <c r="B34" s="3" t="n">
        <v>-0.000150619016494602</v>
      </c>
      <c r="C34" s="2" t="n">
        <v>136</v>
      </c>
      <c r="D34" s="4" t="n">
        <v>0.191</v>
      </c>
    </row>
    <row r="35" customFormat="false" ht="12.75" hidden="false" customHeight="false" outlineLevel="0" collapsed="false">
      <c r="A35" s="2" t="n">
        <v>60</v>
      </c>
      <c r="B35" s="3" t="n">
        <v>4.82422474306077E-005</v>
      </c>
      <c r="C35" s="2" t="n">
        <v>135</v>
      </c>
      <c r="D35" s="4" t="n">
        <v>0.197</v>
      </c>
    </row>
    <row r="36" customFormat="false" ht="12.75" hidden="false" customHeight="false" outlineLevel="0" collapsed="false">
      <c r="A36" s="2" t="n">
        <v>151</v>
      </c>
      <c r="B36" s="3" t="n">
        <v>0.000916766468435526</v>
      </c>
      <c r="C36" s="2" t="n">
        <v>134</v>
      </c>
      <c r="D36" s="4" t="n">
        <v>0.203</v>
      </c>
    </row>
    <row r="37" customFormat="false" ht="12.75" hidden="false" customHeight="false" outlineLevel="0" collapsed="false">
      <c r="A37" s="2" t="n">
        <v>148</v>
      </c>
      <c r="B37" s="3" t="n">
        <v>0.000938387354835868</v>
      </c>
      <c r="C37" s="2" t="n">
        <v>133</v>
      </c>
      <c r="D37" s="4" t="n">
        <v>0.209</v>
      </c>
    </row>
    <row r="38" customFormat="false" ht="12.75" hidden="false" customHeight="false" outlineLevel="0" collapsed="false">
      <c r="A38" s="2" t="n">
        <v>162</v>
      </c>
      <c r="B38" s="3" t="n">
        <v>0.00105211848858744</v>
      </c>
      <c r="C38" s="2" t="n">
        <v>132</v>
      </c>
      <c r="D38" s="4" t="n">
        <v>0.215</v>
      </c>
    </row>
    <row r="39" customFormat="false" ht="12.75" hidden="false" customHeight="false" outlineLevel="0" collapsed="false">
      <c r="A39" s="2" t="n">
        <v>16</v>
      </c>
      <c r="B39" s="3" t="n">
        <v>0.0010592476464808</v>
      </c>
      <c r="C39" s="2" t="n">
        <v>131</v>
      </c>
      <c r="D39" s="4" t="n">
        <v>0.221</v>
      </c>
    </row>
    <row r="40" customFormat="false" ht="12.75" hidden="false" customHeight="false" outlineLevel="0" collapsed="false">
      <c r="A40" s="2" t="n">
        <v>80</v>
      </c>
      <c r="B40" s="3" t="n">
        <v>0.00108964974060655</v>
      </c>
      <c r="C40" s="2" t="n">
        <v>130</v>
      </c>
      <c r="D40" s="4" t="n">
        <v>0.227</v>
      </c>
    </row>
    <row r="41" customFormat="false" ht="12.75" hidden="false" customHeight="false" outlineLevel="0" collapsed="false">
      <c r="A41" s="2" t="n">
        <v>133</v>
      </c>
      <c r="B41" s="3" t="n">
        <v>0.00153091293759644</v>
      </c>
      <c r="C41" s="2" t="n">
        <v>129</v>
      </c>
      <c r="D41" s="4" t="n">
        <v>0.233</v>
      </c>
    </row>
    <row r="42" customFormat="false" ht="12.75" hidden="false" customHeight="false" outlineLevel="0" collapsed="false">
      <c r="A42" s="2" t="n">
        <v>147</v>
      </c>
      <c r="B42" s="3" t="n">
        <v>0.00184139027260244</v>
      </c>
      <c r="C42" s="2" t="n">
        <v>128</v>
      </c>
      <c r="D42" s="4" t="n">
        <v>0.239</v>
      </c>
    </row>
    <row r="43" customFormat="false" ht="12.75" hidden="false" customHeight="false" outlineLevel="0" collapsed="false">
      <c r="A43" s="2" t="n">
        <v>164</v>
      </c>
      <c r="B43" s="3" t="n">
        <v>0.00224028923548758</v>
      </c>
      <c r="C43" s="2" t="n">
        <v>127</v>
      </c>
      <c r="D43" s="4" t="n">
        <v>0.245</v>
      </c>
    </row>
    <row r="44" customFormat="false" ht="12.75" hidden="false" customHeight="false" outlineLevel="0" collapsed="false">
      <c r="A44" s="2" t="n">
        <v>94</v>
      </c>
      <c r="B44" s="3" t="n">
        <v>0.00246361130848527</v>
      </c>
      <c r="C44" s="2" t="n">
        <v>126</v>
      </c>
      <c r="D44" s="4" t="n">
        <v>0.251</v>
      </c>
    </row>
    <row r="45" customFormat="false" ht="12.75" hidden="false" customHeight="false" outlineLevel="0" collapsed="false">
      <c r="A45" s="2" t="n">
        <v>39</v>
      </c>
      <c r="B45" s="3" t="n">
        <v>0.0029712338000536</v>
      </c>
      <c r="C45" s="2" t="n">
        <v>125</v>
      </c>
      <c r="D45" s="4" t="n">
        <v>0.257</v>
      </c>
    </row>
    <row r="46" customFormat="false" ht="12.75" hidden="false" customHeight="false" outlineLevel="0" collapsed="false">
      <c r="A46" s="2" t="n">
        <v>159</v>
      </c>
      <c r="B46" s="3" t="n">
        <v>0.003396739019081</v>
      </c>
      <c r="C46" s="2" t="n">
        <v>124</v>
      </c>
      <c r="D46" s="4" t="n">
        <v>0.263</v>
      </c>
    </row>
    <row r="47" customFormat="false" ht="12.75" hidden="false" customHeight="false" outlineLevel="0" collapsed="false">
      <c r="A47" s="2" t="n">
        <v>156</v>
      </c>
      <c r="B47" s="3" t="n">
        <v>0.00360437948256731</v>
      </c>
      <c r="C47" s="2" t="n">
        <v>123</v>
      </c>
      <c r="D47" s="4" t="n">
        <v>0.269</v>
      </c>
    </row>
    <row r="48" customFormat="false" ht="12.75" hidden="false" customHeight="false" outlineLevel="0" collapsed="false">
      <c r="A48" s="2" t="n">
        <v>10</v>
      </c>
      <c r="B48" s="3" t="n">
        <v>0.00375243742018938</v>
      </c>
      <c r="C48" s="2" t="n">
        <v>122</v>
      </c>
      <c r="D48" s="4" t="n">
        <v>0.275</v>
      </c>
    </row>
    <row r="49" customFormat="false" ht="12.75" hidden="false" customHeight="false" outlineLevel="0" collapsed="false">
      <c r="A49" s="2" t="n">
        <v>146</v>
      </c>
      <c r="B49" s="3" t="n">
        <v>0.00387889822013676</v>
      </c>
      <c r="C49" s="2" t="n">
        <v>121</v>
      </c>
      <c r="D49" s="4" t="n">
        <v>0.281</v>
      </c>
    </row>
    <row r="50" customFormat="false" ht="12.75" hidden="false" customHeight="false" outlineLevel="0" collapsed="false">
      <c r="A50" s="2" t="n">
        <v>6</v>
      </c>
      <c r="B50" s="3" t="n">
        <v>0.00451535917818546</v>
      </c>
      <c r="C50" s="2" t="n">
        <v>120</v>
      </c>
      <c r="D50" s="4" t="n">
        <v>0.287</v>
      </c>
    </row>
    <row r="51" customFormat="false" ht="12.75" hidden="false" customHeight="false" outlineLevel="0" collapsed="false">
      <c r="A51" s="2" t="n">
        <v>166</v>
      </c>
      <c r="B51" s="3" t="n">
        <v>0.00476901372894645</v>
      </c>
      <c r="C51" s="2" t="n">
        <v>119</v>
      </c>
      <c r="D51" s="4" t="n">
        <v>0.293</v>
      </c>
    </row>
    <row r="52" customFormat="false" ht="12.75" hidden="false" customHeight="false" outlineLevel="0" collapsed="false">
      <c r="A52" s="2" t="n">
        <v>158</v>
      </c>
      <c r="B52" s="3" t="n">
        <v>0.0048748767003417</v>
      </c>
      <c r="C52" s="2" t="n">
        <v>118</v>
      </c>
      <c r="D52" s="4" t="n">
        <v>0.299</v>
      </c>
    </row>
    <row r="53" customFormat="false" ht="12.75" hidden="false" customHeight="false" outlineLevel="0" collapsed="false">
      <c r="A53" s="2" t="n">
        <v>149</v>
      </c>
      <c r="B53" s="3" t="n">
        <v>0.00491163693368435</v>
      </c>
      <c r="C53" s="2" t="n">
        <v>117</v>
      </c>
      <c r="D53" s="4" t="n">
        <v>0.305</v>
      </c>
    </row>
    <row r="54" customFormat="false" ht="12.75" hidden="false" customHeight="false" outlineLevel="0" collapsed="false">
      <c r="A54" s="2" t="n">
        <v>127</v>
      </c>
      <c r="B54" s="3" t="n">
        <v>0.00502046151086688</v>
      </c>
      <c r="C54" s="2" t="n">
        <v>116</v>
      </c>
      <c r="D54" s="4" t="n">
        <v>0.311</v>
      </c>
    </row>
    <row r="55" customFormat="false" ht="12.75" hidden="false" customHeight="false" outlineLevel="0" collapsed="false">
      <c r="A55" s="2" t="n">
        <v>41</v>
      </c>
      <c r="B55" s="3" t="n">
        <v>0.00595585303381085</v>
      </c>
      <c r="C55" s="2" t="n">
        <v>115</v>
      </c>
      <c r="D55" s="4" t="n">
        <v>0.317</v>
      </c>
    </row>
    <row r="56" customFormat="false" ht="12.75" hidden="false" customHeight="false" outlineLevel="0" collapsed="false">
      <c r="A56" s="2" t="n">
        <v>128</v>
      </c>
      <c r="B56" s="3" t="n">
        <v>0.00629626121371985</v>
      </c>
      <c r="C56" s="2" t="n">
        <v>114</v>
      </c>
      <c r="D56" s="4" t="n">
        <v>0.323</v>
      </c>
    </row>
    <row r="57" customFormat="false" ht="12.75" hidden="false" customHeight="false" outlineLevel="0" collapsed="false">
      <c r="A57" s="2" t="n">
        <v>103</v>
      </c>
      <c r="B57" s="3" t="n">
        <v>0.00652883714064956</v>
      </c>
      <c r="C57" s="2" t="n">
        <v>113</v>
      </c>
      <c r="D57" s="4" t="n">
        <v>0.329</v>
      </c>
    </row>
    <row r="58" customFormat="false" ht="12.75" hidden="false" customHeight="false" outlineLevel="0" collapsed="false">
      <c r="A58" s="2" t="n">
        <v>83</v>
      </c>
      <c r="B58" s="3" t="n">
        <v>0.00665138103067875</v>
      </c>
      <c r="C58" s="2" t="n">
        <v>112</v>
      </c>
      <c r="D58" s="4" t="n">
        <v>0.335</v>
      </c>
    </row>
    <row r="59" customFormat="false" ht="12.75" hidden="false" customHeight="false" outlineLevel="0" collapsed="false">
      <c r="A59" s="2" t="n">
        <v>97</v>
      </c>
      <c r="B59" s="3" t="n">
        <v>0.00680945627391338</v>
      </c>
      <c r="C59" s="2" t="n">
        <v>111</v>
      </c>
      <c r="D59" s="4" t="n">
        <v>0.341</v>
      </c>
    </row>
    <row r="60" customFormat="false" ht="12.75" hidden="false" customHeight="false" outlineLevel="0" collapsed="false">
      <c r="A60" s="2" t="n">
        <v>160</v>
      </c>
      <c r="B60" s="3" t="n">
        <v>0.00683082221075892</v>
      </c>
      <c r="C60" s="2" t="n">
        <v>110</v>
      </c>
      <c r="D60" s="4" t="n">
        <v>0.347</v>
      </c>
    </row>
    <row r="61" customFormat="false" ht="12.75" hidden="false" customHeight="false" outlineLevel="0" collapsed="false">
      <c r="A61" s="2" t="n">
        <v>81</v>
      </c>
      <c r="B61" s="3" t="n">
        <v>0.00716613605618477</v>
      </c>
      <c r="C61" s="2" t="n">
        <v>109</v>
      </c>
      <c r="D61" s="4" t="n">
        <v>0.353</v>
      </c>
    </row>
    <row r="62" customFormat="false" ht="12.75" hidden="false" customHeight="false" outlineLevel="0" collapsed="false">
      <c r="A62" s="2" t="n">
        <v>11</v>
      </c>
      <c r="B62" s="3" t="n">
        <v>0.00728223472833633</v>
      </c>
      <c r="C62" s="2" t="n">
        <v>108</v>
      </c>
      <c r="D62" s="4" t="n">
        <v>0.359</v>
      </c>
    </row>
    <row r="63" customFormat="false" ht="12.75" hidden="false" customHeight="false" outlineLevel="0" collapsed="false">
      <c r="A63" s="2" t="n">
        <v>91</v>
      </c>
      <c r="B63" s="3" t="n">
        <v>0.00737986993044615</v>
      </c>
      <c r="C63" s="2" t="n">
        <v>107</v>
      </c>
      <c r="D63" s="4" t="n">
        <v>0.365</v>
      </c>
    </row>
    <row r="64" customFormat="false" ht="12.75" hidden="false" customHeight="false" outlineLevel="0" collapsed="false">
      <c r="A64" s="2" t="n">
        <v>24</v>
      </c>
      <c r="B64" s="3" t="n">
        <v>0.00739192124456167</v>
      </c>
      <c r="C64" s="2" t="n">
        <v>106</v>
      </c>
      <c r="D64" s="4" t="n">
        <v>0.371</v>
      </c>
    </row>
    <row r="65" customFormat="false" ht="12.75" hidden="false" customHeight="false" outlineLevel="0" collapsed="false">
      <c r="A65" s="2" t="n">
        <v>132</v>
      </c>
      <c r="B65" s="3" t="n">
        <v>0.00800747890025377</v>
      </c>
      <c r="C65" s="2" t="n">
        <v>105</v>
      </c>
      <c r="D65" s="4" t="n">
        <v>0.377</v>
      </c>
    </row>
    <row r="66" customFormat="false" ht="12.75" hidden="false" customHeight="false" outlineLevel="0" collapsed="false">
      <c r="A66" s="2" t="n">
        <v>35</v>
      </c>
      <c r="B66" s="3" t="n">
        <v>0.00809984747320414</v>
      </c>
      <c r="C66" s="2" t="n">
        <v>104</v>
      </c>
      <c r="D66" s="4" t="n">
        <v>0.383</v>
      </c>
    </row>
    <row r="67" customFormat="false" ht="12.75" hidden="false" customHeight="false" outlineLevel="0" collapsed="false">
      <c r="A67" s="2" t="n">
        <v>9</v>
      </c>
      <c r="B67" s="3" t="n">
        <v>0.00821171700954437</v>
      </c>
      <c r="C67" s="2" t="n">
        <v>103</v>
      </c>
      <c r="D67" s="4" t="n">
        <v>0.389</v>
      </c>
    </row>
    <row r="68" customFormat="false" ht="12.75" hidden="false" customHeight="false" outlineLevel="0" collapsed="false">
      <c r="A68" s="2" t="n">
        <v>117</v>
      </c>
      <c r="B68" s="3" t="n">
        <v>0.00825438648462296</v>
      </c>
      <c r="C68" s="2" t="n">
        <v>102</v>
      </c>
      <c r="D68" s="4" t="n">
        <v>0.395</v>
      </c>
    </row>
    <row r="69" customFormat="false" ht="12.75" hidden="false" customHeight="false" outlineLevel="0" collapsed="false">
      <c r="A69" s="2" t="n">
        <v>120</v>
      </c>
      <c r="B69" s="3" t="n">
        <v>0.00855386629700661</v>
      </c>
      <c r="C69" s="2" t="n">
        <v>101</v>
      </c>
      <c r="D69" s="4" t="n">
        <v>0.401</v>
      </c>
    </row>
    <row r="70" customFormat="false" ht="12.75" hidden="false" customHeight="false" outlineLevel="0" collapsed="false">
      <c r="A70" s="2" t="n">
        <v>111</v>
      </c>
      <c r="B70" s="3" t="n">
        <v>0.00864148512482643</v>
      </c>
      <c r="C70" s="2" t="n">
        <v>100</v>
      </c>
      <c r="D70" s="4" t="n">
        <v>0.407</v>
      </c>
    </row>
    <row r="71" customFormat="false" ht="12.75" hidden="false" customHeight="false" outlineLevel="0" collapsed="false">
      <c r="A71" s="2" t="n">
        <v>135</v>
      </c>
      <c r="B71" s="3" t="n">
        <v>0.00892212055623531</v>
      </c>
      <c r="C71" s="2" t="n">
        <v>99</v>
      </c>
      <c r="D71" s="4" t="n">
        <v>0.413</v>
      </c>
    </row>
    <row r="72" customFormat="false" ht="12.75" hidden="false" customHeight="false" outlineLevel="0" collapsed="false">
      <c r="A72" s="2" t="n">
        <v>167</v>
      </c>
      <c r="B72" s="3" t="n">
        <v>0.00903599709272385</v>
      </c>
      <c r="C72" s="2" t="n">
        <v>98</v>
      </c>
      <c r="D72" s="4" t="n">
        <v>0.419</v>
      </c>
    </row>
    <row r="73" customFormat="false" ht="12.75" hidden="false" customHeight="false" outlineLevel="0" collapsed="false">
      <c r="A73" s="2" t="n">
        <v>58</v>
      </c>
      <c r="B73" s="3" t="n">
        <v>0.00929048284888268</v>
      </c>
      <c r="C73" s="2" t="n">
        <v>97</v>
      </c>
      <c r="D73" s="4" t="n">
        <v>0.425</v>
      </c>
    </row>
    <row r="74" customFormat="false" ht="12.75" hidden="false" customHeight="false" outlineLevel="0" collapsed="false">
      <c r="A74" s="2" t="n">
        <v>70</v>
      </c>
      <c r="B74" s="3" t="n">
        <v>0.00930353160947561</v>
      </c>
      <c r="C74" s="2" t="n">
        <v>96</v>
      </c>
      <c r="D74" s="4" t="n">
        <v>0.431</v>
      </c>
    </row>
    <row r="75" customFormat="false" ht="12.75" hidden="false" customHeight="false" outlineLevel="0" collapsed="false">
      <c r="A75" s="2" t="n">
        <v>165</v>
      </c>
      <c r="B75" s="3" t="n">
        <v>0.00961695890873671</v>
      </c>
      <c r="C75" s="2" t="n">
        <v>95</v>
      </c>
      <c r="D75" s="4" t="n">
        <v>0.437</v>
      </c>
    </row>
    <row r="76" customFormat="false" ht="12.75" hidden="false" customHeight="false" outlineLevel="0" collapsed="false">
      <c r="A76" s="2" t="n">
        <v>99</v>
      </c>
      <c r="B76" s="3" t="n">
        <v>0.00967004150152206</v>
      </c>
      <c r="C76" s="2" t="n">
        <v>94</v>
      </c>
      <c r="D76" s="4" t="n">
        <v>0.443</v>
      </c>
    </row>
    <row r="77" customFormat="false" ht="12.75" hidden="false" customHeight="false" outlineLevel="0" collapsed="false">
      <c r="A77" s="2" t="n">
        <v>43</v>
      </c>
      <c r="B77" s="3" t="n">
        <v>0.00967145897448063</v>
      </c>
      <c r="C77" s="2" t="n">
        <v>93</v>
      </c>
      <c r="D77" s="4" t="n">
        <v>0.449</v>
      </c>
    </row>
    <row r="78" customFormat="false" ht="12.75" hidden="false" customHeight="false" outlineLevel="0" collapsed="false">
      <c r="A78" s="2" t="n">
        <v>140</v>
      </c>
      <c r="B78" s="3" t="n">
        <v>0.010343050584197</v>
      </c>
      <c r="C78" s="2" t="n">
        <v>92</v>
      </c>
      <c r="D78" s="4" t="n">
        <v>0.455</v>
      </c>
    </row>
    <row r="79" customFormat="false" ht="12.75" hidden="false" customHeight="false" outlineLevel="0" collapsed="false">
      <c r="A79" s="2" t="n">
        <v>136</v>
      </c>
      <c r="B79" s="3" t="n">
        <v>0.0105283670127392</v>
      </c>
      <c r="C79" s="2" t="n">
        <v>91</v>
      </c>
      <c r="D79" s="4" t="n">
        <v>0.461</v>
      </c>
    </row>
    <row r="80" customFormat="false" ht="12.75" hidden="false" customHeight="false" outlineLevel="0" collapsed="false">
      <c r="A80" s="2" t="n">
        <v>19</v>
      </c>
      <c r="B80" s="3" t="n">
        <v>0.0110057648271322</v>
      </c>
      <c r="C80" s="2" t="n">
        <v>90</v>
      </c>
      <c r="D80" s="4" t="n">
        <v>0.467</v>
      </c>
    </row>
    <row r="81" customFormat="false" ht="12.75" hidden="false" customHeight="false" outlineLevel="0" collapsed="false">
      <c r="A81" s="2" t="n">
        <v>37</v>
      </c>
      <c r="B81" s="3" t="n">
        <v>0.0111539689823985</v>
      </c>
      <c r="C81" s="2" t="n">
        <v>89</v>
      </c>
      <c r="D81" s="4" t="n">
        <v>0.473</v>
      </c>
    </row>
    <row r="82" customFormat="false" ht="12.75" hidden="false" customHeight="false" outlineLevel="0" collapsed="false">
      <c r="A82" s="2" t="n">
        <v>38</v>
      </c>
      <c r="B82" s="3" t="n">
        <v>0.0112737286835909</v>
      </c>
      <c r="C82" s="2" t="n">
        <v>88</v>
      </c>
      <c r="D82" s="4" t="n">
        <v>0.479</v>
      </c>
    </row>
    <row r="83" customFormat="false" ht="12.75" hidden="false" customHeight="false" outlineLevel="0" collapsed="false">
      <c r="A83" s="2" t="n">
        <v>47</v>
      </c>
      <c r="B83" s="3" t="n">
        <v>0.0114844646304846</v>
      </c>
      <c r="C83" s="2" t="n">
        <v>87</v>
      </c>
      <c r="D83" s="4" t="n">
        <v>0.485</v>
      </c>
    </row>
    <row r="84" customFormat="false" ht="12.75" hidden="false" customHeight="false" outlineLevel="0" collapsed="false">
      <c r="A84" s="2" t="n">
        <v>115</v>
      </c>
      <c r="B84" s="3" t="n">
        <v>0.0115778157487512</v>
      </c>
      <c r="C84" s="2" t="n">
        <v>86</v>
      </c>
      <c r="D84" s="4" t="n">
        <v>0.491</v>
      </c>
    </row>
    <row r="85" customFormat="false" ht="12.75" hidden="false" customHeight="false" outlineLevel="0" collapsed="false">
      <c r="A85" s="2" t="n">
        <v>150</v>
      </c>
      <c r="B85" s="3" t="n">
        <v>0.011594713665545</v>
      </c>
      <c r="C85" s="2" t="n">
        <v>85</v>
      </c>
      <c r="D85" s="4" t="n">
        <v>0.497</v>
      </c>
    </row>
    <row r="86" customFormat="false" ht="12.75" hidden="false" customHeight="false" outlineLevel="0" collapsed="false">
      <c r="A86" s="2" t="n">
        <v>130</v>
      </c>
      <c r="B86" s="3" t="n">
        <v>0.0117310415953398</v>
      </c>
      <c r="C86" s="2" t="n">
        <v>84</v>
      </c>
      <c r="D86" s="4" t="n">
        <v>0.502</v>
      </c>
    </row>
    <row r="87" customFormat="false" ht="12.75" hidden="false" customHeight="false" outlineLevel="0" collapsed="false">
      <c r="A87" s="2" t="n">
        <v>98</v>
      </c>
      <c r="B87" s="3" t="n">
        <v>0.0117898806929588</v>
      </c>
      <c r="C87" s="2" t="n">
        <v>83</v>
      </c>
      <c r="D87" s="4" t="n">
        <v>0.508</v>
      </c>
    </row>
    <row r="88" customFormat="false" ht="12.75" hidden="false" customHeight="false" outlineLevel="0" collapsed="false">
      <c r="A88" s="2" t="n">
        <v>93</v>
      </c>
      <c r="B88" s="3" t="n">
        <v>0.0119776045903564</v>
      </c>
      <c r="C88" s="2" t="n">
        <v>82</v>
      </c>
      <c r="D88" s="4" t="n">
        <v>0.514</v>
      </c>
    </row>
    <row r="89" customFormat="false" ht="12.75" hidden="false" customHeight="false" outlineLevel="0" collapsed="false">
      <c r="A89" s="2" t="n">
        <v>17</v>
      </c>
      <c r="B89" s="3" t="n">
        <v>0.0119921509176493</v>
      </c>
      <c r="C89" s="2" t="n">
        <v>81</v>
      </c>
      <c r="D89" s="4" t="n">
        <v>0.52</v>
      </c>
    </row>
    <row r="90" customFormat="false" ht="12.75" hidden="false" customHeight="false" outlineLevel="0" collapsed="false">
      <c r="A90" s="2" t="n">
        <v>32</v>
      </c>
      <c r="B90" s="3" t="n">
        <v>0.0120086669921875</v>
      </c>
      <c r="C90" s="2" t="n">
        <v>80</v>
      </c>
      <c r="D90" s="4" t="n">
        <v>0.526</v>
      </c>
    </row>
    <row r="91" customFormat="false" ht="12.75" hidden="false" customHeight="false" outlineLevel="0" collapsed="false">
      <c r="A91" s="2" t="n">
        <v>1</v>
      </c>
      <c r="B91" s="3" t="n">
        <v>0.0120732113718987</v>
      </c>
      <c r="C91" s="2" t="n">
        <v>79</v>
      </c>
      <c r="D91" s="4" t="n">
        <v>0.532</v>
      </c>
    </row>
    <row r="92" customFormat="false" ht="12.75" hidden="false" customHeight="false" outlineLevel="0" collapsed="false">
      <c r="A92" s="2" t="n">
        <v>40</v>
      </c>
      <c r="B92" s="3" t="n">
        <v>0.012117238715291</v>
      </c>
      <c r="C92" s="2" t="n">
        <v>78</v>
      </c>
      <c r="D92" s="4" t="n">
        <v>0.538</v>
      </c>
    </row>
    <row r="93" customFormat="false" ht="12.75" hidden="false" customHeight="false" outlineLevel="0" collapsed="false">
      <c r="A93" s="2" t="n">
        <v>46</v>
      </c>
      <c r="B93" s="3" t="n">
        <v>0.0123278228566051</v>
      </c>
      <c r="C93" s="2" t="n">
        <v>77</v>
      </c>
      <c r="D93" s="4" t="n">
        <v>0.544</v>
      </c>
    </row>
    <row r="94" customFormat="false" ht="12.75" hidden="false" customHeight="false" outlineLevel="0" collapsed="false">
      <c r="A94" s="2" t="n">
        <v>56</v>
      </c>
      <c r="B94" s="3" t="n">
        <v>0.0123909637331963</v>
      </c>
      <c r="C94" s="2" t="n">
        <v>76</v>
      </c>
      <c r="D94" s="4" t="n">
        <v>0.55</v>
      </c>
    </row>
    <row r="95" customFormat="false" ht="12.75" hidden="false" customHeight="false" outlineLevel="0" collapsed="false">
      <c r="A95" s="2" t="n">
        <v>52</v>
      </c>
      <c r="B95" s="3" t="n">
        <v>0.0125301163643599</v>
      </c>
      <c r="C95" s="2" t="n">
        <v>75</v>
      </c>
      <c r="D95" s="4" t="n">
        <v>0.556</v>
      </c>
    </row>
    <row r="96" customFormat="false" ht="12.75" hidden="false" customHeight="false" outlineLevel="0" collapsed="false">
      <c r="A96" s="2" t="n">
        <v>27</v>
      </c>
      <c r="B96" s="3" t="n">
        <v>0.0129084214568138</v>
      </c>
      <c r="C96" s="2" t="n">
        <v>74</v>
      </c>
      <c r="D96" s="4" t="n">
        <v>0.562</v>
      </c>
    </row>
    <row r="97" customFormat="false" ht="12.75" hidden="false" customHeight="false" outlineLevel="0" collapsed="false">
      <c r="A97" s="2" t="n">
        <v>84</v>
      </c>
      <c r="B97" s="3" t="n">
        <v>0.012954592704773</v>
      </c>
      <c r="C97" s="2" t="n">
        <v>73</v>
      </c>
      <c r="D97" s="4" t="n">
        <v>0.568</v>
      </c>
    </row>
    <row r="98" customFormat="false" ht="12.75" hidden="false" customHeight="false" outlineLevel="0" collapsed="false">
      <c r="A98" s="2" t="n">
        <v>110</v>
      </c>
      <c r="B98" s="3" t="n">
        <v>0.0131265437230468</v>
      </c>
      <c r="C98" s="2" t="n">
        <v>72</v>
      </c>
      <c r="D98" s="4" t="n">
        <v>0.574</v>
      </c>
    </row>
    <row r="99" customFormat="false" ht="12.75" hidden="false" customHeight="false" outlineLevel="0" collapsed="false">
      <c r="A99" s="2" t="n">
        <v>154</v>
      </c>
      <c r="B99" s="3" t="n">
        <v>0.0132522433996201</v>
      </c>
      <c r="C99" s="2" t="n">
        <v>71</v>
      </c>
      <c r="D99" s="4" t="n">
        <v>0.58</v>
      </c>
    </row>
    <row r="100" customFormat="false" ht="12.75" hidden="false" customHeight="false" outlineLevel="0" collapsed="false">
      <c r="A100" s="2" t="n">
        <v>12</v>
      </c>
      <c r="B100" s="3" t="n">
        <v>0.0133546367287636</v>
      </c>
      <c r="C100" s="2" t="n">
        <v>70</v>
      </c>
      <c r="D100" s="4" t="n">
        <v>0.586</v>
      </c>
    </row>
    <row r="101" customFormat="false" ht="12.75" hidden="false" customHeight="false" outlineLevel="0" collapsed="false">
      <c r="A101" s="2" t="n">
        <v>45</v>
      </c>
      <c r="B101" s="3" t="n">
        <v>0.0134877432137728</v>
      </c>
      <c r="C101" s="2" t="n">
        <v>69</v>
      </c>
      <c r="D101" s="4" t="n">
        <v>0.592</v>
      </c>
    </row>
    <row r="102" customFormat="false" ht="12.75" hidden="false" customHeight="false" outlineLevel="0" collapsed="false">
      <c r="A102" s="2" t="n">
        <v>77</v>
      </c>
      <c r="B102" s="3" t="n">
        <v>0.0136790294200182</v>
      </c>
      <c r="C102" s="2" t="n">
        <v>68</v>
      </c>
      <c r="D102" s="4" t="n">
        <v>0.598</v>
      </c>
    </row>
    <row r="103" customFormat="false" ht="12.75" hidden="false" customHeight="false" outlineLevel="0" collapsed="false">
      <c r="A103" s="2" t="n">
        <v>86</v>
      </c>
      <c r="B103" s="3" t="n">
        <v>0.0137540968134999</v>
      </c>
      <c r="C103" s="2" t="n">
        <v>67</v>
      </c>
      <c r="D103" s="4" t="n">
        <v>0.604</v>
      </c>
    </row>
    <row r="104" customFormat="false" ht="12.75" hidden="false" customHeight="false" outlineLevel="0" collapsed="false">
      <c r="A104" s="2" t="n">
        <v>155</v>
      </c>
      <c r="B104" s="3" t="n">
        <v>0.0143274599686265</v>
      </c>
      <c r="C104" s="2" t="n">
        <v>66</v>
      </c>
      <c r="D104" s="4" t="n">
        <v>0.61</v>
      </c>
    </row>
    <row r="105" customFormat="false" ht="12.75" hidden="false" customHeight="false" outlineLevel="0" collapsed="false">
      <c r="A105" s="2" t="n">
        <v>108</v>
      </c>
      <c r="B105" s="3" t="n">
        <v>0.0145617946982384</v>
      </c>
      <c r="C105" s="2" t="n">
        <v>65</v>
      </c>
      <c r="D105" s="4" t="n">
        <v>0.616</v>
      </c>
    </row>
    <row r="106" customFormat="false" ht="12.75" hidden="false" customHeight="false" outlineLevel="0" collapsed="false">
      <c r="A106" s="2" t="n">
        <v>85</v>
      </c>
      <c r="B106" s="3" t="n">
        <v>0.014843100681901</v>
      </c>
      <c r="C106" s="2" t="n">
        <v>64</v>
      </c>
      <c r="D106" s="4" t="n">
        <v>0.622</v>
      </c>
    </row>
    <row r="107" customFormat="false" ht="12.75" hidden="false" customHeight="false" outlineLevel="0" collapsed="false">
      <c r="A107" s="2" t="n">
        <v>109</v>
      </c>
      <c r="B107" s="3" t="n">
        <v>0.015115650370717</v>
      </c>
      <c r="C107" s="2" t="n">
        <v>63</v>
      </c>
      <c r="D107" s="4" t="n">
        <v>0.628</v>
      </c>
    </row>
    <row r="108" customFormat="false" ht="12.75" hidden="false" customHeight="false" outlineLevel="0" collapsed="false">
      <c r="A108" s="2" t="n">
        <v>31</v>
      </c>
      <c r="B108" s="3" t="n">
        <v>0.0152750043198466</v>
      </c>
      <c r="C108" s="2" t="n">
        <v>62</v>
      </c>
      <c r="D108" s="4" t="n">
        <v>0.634</v>
      </c>
    </row>
    <row r="109" customFormat="false" ht="12.75" hidden="false" customHeight="false" outlineLevel="0" collapsed="false">
      <c r="A109" s="2" t="n">
        <v>114</v>
      </c>
      <c r="B109" s="3" t="n">
        <v>0.0153142809867859</v>
      </c>
      <c r="C109" s="2" t="n">
        <v>61</v>
      </c>
      <c r="D109" s="4" t="n">
        <v>0.64</v>
      </c>
    </row>
    <row r="110" customFormat="false" ht="12.75" hidden="false" customHeight="false" outlineLevel="0" collapsed="false">
      <c r="A110" s="2" t="n">
        <v>106</v>
      </c>
      <c r="B110" s="3" t="n">
        <v>0.0157725065946579</v>
      </c>
      <c r="C110" s="2" t="n">
        <v>60</v>
      </c>
      <c r="D110" s="4" t="n">
        <v>0.646</v>
      </c>
    </row>
    <row r="111" customFormat="false" ht="12.75" hidden="false" customHeight="false" outlineLevel="0" collapsed="false">
      <c r="A111" s="2" t="n">
        <v>137</v>
      </c>
      <c r="B111" s="3" t="n">
        <v>0.0160496905446053</v>
      </c>
      <c r="C111" s="2" t="n">
        <v>59</v>
      </c>
      <c r="D111" s="4" t="n">
        <v>0.652</v>
      </c>
    </row>
    <row r="112" customFormat="false" ht="12.75" hidden="false" customHeight="false" outlineLevel="0" collapsed="false">
      <c r="A112" s="2" t="n">
        <v>113</v>
      </c>
      <c r="B112" s="3" t="n">
        <v>0.0164170041680336</v>
      </c>
      <c r="C112" s="2" t="n">
        <v>58</v>
      </c>
      <c r="D112" s="4" t="n">
        <v>0.658</v>
      </c>
    </row>
    <row r="113" customFormat="false" ht="12.75" hidden="false" customHeight="false" outlineLevel="0" collapsed="false">
      <c r="A113" s="2" t="n">
        <v>69</v>
      </c>
      <c r="B113" s="3" t="n">
        <v>0.0167967993766069</v>
      </c>
      <c r="C113" s="2" t="n">
        <v>57</v>
      </c>
      <c r="D113" s="4" t="n">
        <v>0.664</v>
      </c>
    </row>
    <row r="114" customFormat="false" ht="12.75" hidden="false" customHeight="false" outlineLevel="0" collapsed="false">
      <c r="A114" s="2" t="n">
        <v>59</v>
      </c>
      <c r="B114" s="3" t="n">
        <v>0.0168748907744885</v>
      </c>
      <c r="C114" s="2" t="n">
        <v>56</v>
      </c>
      <c r="D114" s="4" t="n">
        <v>0.67</v>
      </c>
    </row>
    <row r="115" customFormat="false" ht="12.75" hidden="false" customHeight="false" outlineLevel="0" collapsed="false">
      <c r="A115" s="2" t="n">
        <v>145</v>
      </c>
      <c r="B115" s="3" t="n">
        <v>0.0170746371150017</v>
      </c>
      <c r="C115" s="2" t="n">
        <v>55</v>
      </c>
      <c r="D115" s="4" t="n">
        <v>0.676</v>
      </c>
    </row>
    <row r="116" customFormat="false" ht="12.75" hidden="false" customHeight="false" outlineLevel="0" collapsed="false">
      <c r="A116" s="2" t="n">
        <v>142</v>
      </c>
      <c r="B116" s="3" t="n">
        <v>0.0171722900122404</v>
      </c>
      <c r="C116" s="2" t="n">
        <v>54</v>
      </c>
      <c r="D116" s="4" t="n">
        <v>0.682</v>
      </c>
    </row>
    <row r="117" customFormat="false" ht="12.75" hidden="false" customHeight="false" outlineLevel="0" collapsed="false">
      <c r="A117" s="2" t="n">
        <v>14</v>
      </c>
      <c r="B117" s="3" t="n">
        <v>0.017492076382041</v>
      </c>
      <c r="C117" s="2" t="n">
        <v>53</v>
      </c>
      <c r="D117" s="4" t="n">
        <v>0.688</v>
      </c>
    </row>
    <row r="118" customFormat="false" ht="12.75" hidden="false" customHeight="false" outlineLevel="0" collapsed="false">
      <c r="A118" s="2" t="n">
        <v>68</v>
      </c>
      <c r="B118" s="3" t="n">
        <v>0.0175353698432446</v>
      </c>
      <c r="C118" s="2" t="n">
        <v>52</v>
      </c>
      <c r="D118" s="4" t="n">
        <v>0.694</v>
      </c>
    </row>
    <row r="119" customFormat="false" ht="12.75" hidden="false" customHeight="false" outlineLevel="0" collapsed="false">
      <c r="A119" s="2" t="n">
        <v>76</v>
      </c>
      <c r="B119" s="3" t="n">
        <v>0.0180445555597544</v>
      </c>
      <c r="C119" s="2" t="n">
        <v>51</v>
      </c>
      <c r="D119" s="4" t="n">
        <v>0.7</v>
      </c>
    </row>
    <row r="120" customFormat="false" ht="12.75" hidden="false" customHeight="false" outlineLevel="0" collapsed="false">
      <c r="A120" s="2" t="n">
        <v>107</v>
      </c>
      <c r="B120" s="3" t="n">
        <v>0.0181265845894814</v>
      </c>
      <c r="C120" s="2" t="n">
        <v>50</v>
      </c>
      <c r="D120" s="4" t="n">
        <v>0.706</v>
      </c>
    </row>
    <row r="121" customFormat="false" ht="12.75" hidden="false" customHeight="false" outlineLevel="0" collapsed="false">
      <c r="A121" s="2" t="n">
        <v>36</v>
      </c>
      <c r="B121" s="3" t="n">
        <v>0.0182504374533892</v>
      </c>
      <c r="C121" s="2" t="n">
        <v>49</v>
      </c>
      <c r="D121" s="4" t="n">
        <v>0.712</v>
      </c>
    </row>
    <row r="122" customFormat="false" ht="12.75" hidden="false" customHeight="false" outlineLevel="0" collapsed="false">
      <c r="A122" s="2" t="n">
        <v>139</v>
      </c>
      <c r="B122" s="3" t="n">
        <v>0.0184649433940649</v>
      </c>
      <c r="C122" s="2" t="n">
        <v>48</v>
      </c>
      <c r="D122" s="4" t="n">
        <v>0.718</v>
      </c>
    </row>
    <row r="123" customFormat="false" ht="12.75" hidden="false" customHeight="false" outlineLevel="0" collapsed="false">
      <c r="A123" s="2" t="n">
        <v>28</v>
      </c>
      <c r="B123" s="3" t="n">
        <v>0.0186757519841194</v>
      </c>
      <c r="C123" s="2" t="n">
        <v>47</v>
      </c>
      <c r="D123" s="4" t="n">
        <v>0.724</v>
      </c>
    </row>
    <row r="124" customFormat="false" ht="12.75" hidden="false" customHeight="false" outlineLevel="0" collapsed="false">
      <c r="A124" s="2" t="n">
        <v>57</v>
      </c>
      <c r="B124" s="3" t="n">
        <v>0.0187125019729137</v>
      </c>
      <c r="C124" s="2" t="n">
        <v>46</v>
      </c>
      <c r="D124" s="4" t="n">
        <v>0.73</v>
      </c>
    </row>
    <row r="125" customFormat="false" ht="12.75" hidden="false" customHeight="false" outlineLevel="0" collapsed="false">
      <c r="A125" s="2" t="n">
        <v>15</v>
      </c>
      <c r="B125" s="3" t="n">
        <v>0.0198553446680307</v>
      </c>
      <c r="C125" s="2" t="n">
        <v>45</v>
      </c>
      <c r="D125" s="4" t="n">
        <v>0.736</v>
      </c>
    </row>
    <row r="126" customFormat="false" ht="12.75" hidden="false" customHeight="false" outlineLevel="0" collapsed="false">
      <c r="A126" s="2" t="n">
        <v>20</v>
      </c>
      <c r="B126" s="3" t="n">
        <v>0.0201064068824053</v>
      </c>
      <c r="C126" s="2" t="n">
        <v>44</v>
      </c>
      <c r="D126" s="4" t="n">
        <v>0.742</v>
      </c>
    </row>
    <row r="127" customFormat="false" ht="12.75" hidden="false" customHeight="false" outlineLevel="0" collapsed="false">
      <c r="A127" s="2" t="n">
        <v>131</v>
      </c>
      <c r="B127" s="3" t="n">
        <v>0.0205123163759708</v>
      </c>
      <c r="C127" s="2" t="n">
        <v>43</v>
      </c>
      <c r="D127" s="4" t="n">
        <v>0.748</v>
      </c>
    </row>
    <row r="128" customFormat="false" ht="12.75" hidden="false" customHeight="false" outlineLevel="0" collapsed="false">
      <c r="A128" s="2" t="n">
        <v>3</v>
      </c>
      <c r="B128" s="3" t="n">
        <v>0.020547678694129</v>
      </c>
      <c r="C128" s="2" t="n">
        <v>42</v>
      </c>
      <c r="D128" s="4" t="n">
        <v>0.754</v>
      </c>
    </row>
    <row r="129" customFormat="false" ht="12.75" hidden="false" customHeight="false" outlineLevel="0" collapsed="false">
      <c r="A129" s="2" t="n">
        <v>74</v>
      </c>
      <c r="B129" s="3" t="n">
        <v>0.0206401236355305</v>
      </c>
      <c r="C129" s="2" t="n">
        <v>41</v>
      </c>
      <c r="D129" s="4" t="n">
        <v>0.76</v>
      </c>
    </row>
    <row r="130" customFormat="false" ht="12.75" hidden="false" customHeight="false" outlineLevel="0" collapsed="false">
      <c r="A130" s="2" t="n">
        <v>22</v>
      </c>
      <c r="B130" s="3" t="n">
        <v>0.0206983014941216</v>
      </c>
      <c r="C130" s="2" t="n">
        <v>40</v>
      </c>
      <c r="D130" s="4" t="n">
        <v>0.766</v>
      </c>
    </row>
    <row r="131" customFormat="false" ht="12.75" hidden="false" customHeight="false" outlineLevel="0" collapsed="false">
      <c r="A131" s="2" t="n">
        <v>61</v>
      </c>
      <c r="B131" s="3" t="n">
        <v>0.0212961882352829</v>
      </c>
      <c r="C131" s="2" t="n">
        <v>39</v>
      </c>
      <c r="D131" s="4" t="n">
        <v>0.772</v>
      </c>
    </row>
    <row r="132" customFormat="false" ht="12.75" hidden="false" customHeight="false" outlineLevel="0" collapsed="false">
      <c r="A132" s="2" t="n">
        <v>71</v>
      </c>
      <c r="B132" s="3" t="n">
        <v>0.0218193344771862</v>
      </c>
      <c r="C132" s="2" t="n">
        <v>38</v>
      </c>
      <c r="D132" s="4" t="n">
        <v>0.778</v>
      </c>
    </row>
    <row r="133" customFormat="false" ht="12.75" hidden="false" customHeight="false" outlineLevel="0" collapsed="false">
      <c r="A133" s="2" t="n">
        <v>13</v>
      </c>
      <c r="B133" s="3" t="n">
        <v>0.0218593627214432</v>
      </c>
      <c r="C133" s="2" t="n">
        <v>37</v>
      </c>
      <c r="D133" s="4" t="n">
        <v>0.784</v>
      </c>
    </row>
    <row r="134" customFormat="false" ht="12.75" hidden="false" customHeight="false" outlineLevel="0" collapsed="false">
      <c r="A134" s="2" t="n">
        <v>21</v>
      </c>
      <c r="B134" s="3" t="n">
        <v>0.022042740136385</v>
      </c>
      <c r="C134" s="2" t="n">
        <v>36</v>
      </c>
      <c r="D134" s="4" t="n">
        <v>0.79</v>
      </c>
    </row>
    <row r="135" customFormat="false" ht="12.75" hidden="false" customHeight="false" outlineLevel="0" collapsed="false">
      <c r="A135" s="2" t="n">
        <v>5</v>
      </c>
      <c r="B135" s="3" t="n">
        <v>0.0222589541226625</v>
      </c>
      <c r="C135" s="2" t="n">
        <v>35</v>
      </c>
      <c r="D135" s="4" t="n">
        <v>0.796</v>
      </c>
    </row>
    <row r="136" customFormat="false" ht="12.75" hidden="false" customHeight="false" outlineLevel="0" collapsed="false">
      <c r="A136" s="2" t="n">
        <v>49</v>
      </c>
      <c r="B136" s="3" t="n">
        <v>0.0223298445343971</v>
      </c>
      <c r="C136" s="2" t="n">
        <v>34</v>
      </c>
      <c r="D136" s="4" t="n">
        <v>0.802</v>
      </c>
    </row>
    <row r="137" customFormat="false" ht="12.75" hidden="false" customHeight="false" outlineLevel="0" collapsed="false">
      <c r="A137" s="2" t="n">
        <v>30</v>
      </c>
      <c r="B137" s="3" t="n">
        <v>0.0232705306261778</v>
      </c>
      <c r="C137" s="2" t="n">
        <v>33</v>
      </c>
      <c r="D137" s="4" t="n">
        <v>0.808</v>
      </c>
    </row>
    <row r="138" customFormat="false" ht="12.75" hidden="false" customHeight="false" outlineLevel="0" collapsed="false">
      <c r="A138" s="2" t="n">
        <v>18</v>
      </c>
      <c r="B138" s="3" t="n">
        <v>0.0240397173911333</v>
      </c>
      <c r="C138" s="2" t="n">
        <v>32</v>
      </c>
      <c r="D138" s="4" t="n">
        <v>0.814</v>
      </c>
    </row>
    <row r="139" customFormat="false" ht="12.75" hidden="false" customHeight="false" outlineLevel="0" collapsed="false">
      <c r="A139" s="2" t="n">
        <v>8</v>
      </c>
      <c r="B139" s="3" t="n">
        <v>0.0257346257567406</v>
      </c>
      <c r="C139" s="2" t="n">
        <v>31</v>
      </c>
      <c r="D139" s="4" t="n">
        <v>0.82</v>
      </c>
    </row>
    <row r="140" customFormat="false" ht="12.75" hidden="false" customHeight="false" outlineLevel="0" collapsed="false">
      <c r="A140" s="2" t="n">
        <v>88</v>
      </c>
      <c r="B140" s="3" t="n">
        <v>0.0261766407638788</v>
      </c>
      <c r="C140" s="2" t="n">
        <v>30</v>
      </c>
      <c r="D140" s="4" t="n">
        <v>0.826</v>
      </c>
    </row>
    <row r="141" customFormat="false" ht="12.75" hidden="false" customHeight="false" outlineLevel="0" collapsed="false">
      <c r="A141" s="2" t="n">
        <v>51</v>
      </c>
      <c r="B141" s="3" t="n">
        <v>0.0272903367877007</v>
      </c>
      <c r="C141" s="2" t="n">
        <v>29</v>
      </c>
      <c r="D141" s="4" t="n">
        <v>0.832</v>
      </c>
    </row>
    <row r="142" customFormat="false" ht="12.75" hidden="false" customHeight="false" outlineLevel="0" collapsed="false">
      <c r="A142" s="2" t="n">
        <v>34</v>
      </c>
      <c r="B142" s="3" t="n">
        <v>0.0278881546109915</v>
      </c>
      <c r="C142" s="2" t="n">
        <v>28</v>
      </c>
      <c r="D142" s="4" t="n">
        <v>0.838</v>
      </c>
    </row>
    <row r="143" customFormat="false" ht="12.75" hidden="false" customHeight="false" outlineLevel="0" collapsed="false">
      <c r="A143" s="2" t="n">
        <v>23</v>
      </c>
      <c r="B143" s="3" t="n">
        <v>0.0280473493039608</v>
      </c>
      <c r="C143" s="2" t="n">
        <v>27</v>
      </c>
      <c r="D143" s="4" t="n">
        <v>0.844</v>
      </c>
    </row>
    <row r="144" customFormat="false" ht="12.75" hidden="false" customHeight="false" outlineLevel="0" collapsed="false">
      <c r="A144" s="2" t="n">
        <v>25</v>
      </c>
      <c r="B144" s="3" t="n">
        <v>0.0283528361469507</v>
      </c>
      <c r="C144" s="2" t="n">
        <v>26</v>
      </c>
      <c r="D144" s="4" t="n">
        <v>0.85</v>
      </c>
    </row>
    <row r="145" customFormat="false" ht="12.75" hidden="false" customHeight="false" outlineLevel="0" collapsed="false">
      <c r="A145" s="2" t="n">
        <v>73</v>
      </c>
      <c r="B145" s="3" t="n">
        <v>0.0285983979701996</v>
      </c>
      <c r="C145" s="2" t="n">
        <v>25</v>
      </c>
      <c r="D145" s="4" t="n">
        <v>0.856</v>
      </c>
    </row>
    <row r="146" customFormat="false" ht="12.75" hidden="false" customHeight="false" outlineLevel="0" collapsed="false">
      <c r="A146" s="2" t="n">
        <v>44</v>
      </c>
      <c r="B146" s="3" t="n">
        <v>0.0294783040881157</v>
      </c>
      <c r="C146" s="2" t="n">
        <v>24</v>
      </c>
      <c r="D146" s="4" t="n">
        <v>0.862</v>
      </c>
    </row>
    <row r="147" customFormat="false" ht="12.75" hidden="false" customHeight="false" outlineLevel="0" collapsed="false">
      <c r="A147" s="2" t="n">
        <v>75</v>
      </c>
      <c r="B147" s="3" t="n">
        <v>0.030016316100955</v>
      </c>
      <c r="C147" s="2" t="n">
        <v>23</v>
      </c>
      <c r="D147" s="4" t="n">
        <v>0.868</v>
      </c>
    </row>
    <row r="148" customFormat="false" ht="12.75" hidden="false" customHeight="false" outlineLevel="0" collapsed="false">
      <c r="A148" s="2" t="n">
        <v>62</v>
      </c>
      <c r="B148" s="3" t="n">
        <v>0.0302746091037989</v>
      </c>
      <c r="C148" s="2" t="n">
        <v>22</v>
      </c>
      <c r="D148" s="4" t="n">
        <v>0.874</v>
      </c>
    </row>
    <row r="149" customFormat="false" ht="12.75" hidden="false" customHeight="false" outlineLevel="0" collapsed="false">
      <c r="A149" s="2" t="n">
        <v>153</v>
      </c>
      <c r="B149" s="3" t="n">
        <v>0.0307697430253029</v>
      </c>
      <c r="C149" s="2" t="n">
        <v>21</v>
      </c>
      <c r="D149" s="4" t="n">
        <v>0.88</v>
      </c>
    </row>
    <row r="150" customFormat="false" ht="12.75" hidden="false" customHeight="false" outlineLevel="0" collapsed="false">
      <c r="A150" s="2" t="n">
        <v>26</v>
      </c>
      <c r="B150" s="3" t="n">
        <v>0.0312843658030033</v>
      </c>
      <c r="C150" s="2" t="n">
        <v>20</v>
      </c>
      <c r="D150" s="4" t="n">
        <v>0.886</v>
      </c>
    </row>
    <row r="151" customFormat="false" ht="12.75" hidden="false" customHeight="false" outlineLevel="0" collapsed="false">
      <c r="A151" s="2" t="n">
        <v>67</v>
      </c>
      <c r="B151" s="3" t="n">
        <v>0.0315765477716923</v>
      </c>
      <c r="C151" s="2" t="n">
        <v>19</v>
      </c>
      <c r="D151" s="4" t="n">
        <v>0.892</v>
      </c>
    </row>
    <row r="152" customFormat="false" ht="12.75" hidden="false" customHeight="false" outlineLevel="0" collapsed="false">
      <c r="A152" s="2" t="n">
        <v>53</v>
      </c>
      <c r="B152" s="3" t="n">
        <v>0.0323569551110268</v>
      </c>
      <c r="C152" s="2" t="n">
        <v>18</v>
      </c>
      <c r="D152" s="4" t="n">
        <v>0.898</v>
      </c>
    </row>
    <row r="153" customFormat="false" ht="12.75" hidden="false" customHeight="false" outlineLevel="0" collapsed="false">
      <c r="A153" s="2" t="n">
        <v>82</v>
      </c>
      <c r="B153" s="3" t="n">
        <v>0.0346572138369083</v>
      </c>
      <c r="C153" s="2" t="n">
        <v>17</v>
      </c>
      <c r="D153" s="4" t="n">
        <v>0.904</v>
      </c>
    </row>
    <row r="154" customFormat="false" ht="12.75" hidden="false" customHeight="false" outlineLevel="0" collapsed="false">
      <c r="A154" s="0" t="n">
        <v>112</v>
      </c>
      <c r="B154" s="5" t="n">
        <v>0.0348090194165707</v>
      </c>
      <c r="C154" s="0" t="n">
        <v>16</v>
      </c>
      <c r="D154" s="6" t="n">
        <v>0.91</v>
      </c>
    </row>
    <row r="155" customFormat="false" ht="12.75" hidden="false" customHeight="false" outlineLevel="0" collapsed="false">
      <c r="A155" s="0" t="n">
        <v>126</v>
      </c>
      <c r="B155" s="5" t="n">
        <v>0.0354257263243198</v>
      </c>
      <c r="C155" s="0" t="n">
        <v>15</v>
      </c>
      <c r="D155" s="6" t="n">
        <v>0.916</v>
      </c>
    </row>
    <row r="156" customFormat="false" ht="12.75" hidden="false" customHeight="false" outlineLevel="0" collapsed="false">
      <c r="A156" s="0" t="n">
        <v>121</v>
      </c>
      <c r="B156" s="5" t="n">
        <v>0.0356796160340309</v>
      </c>
      <c r="C156" s="0" t="n">
        <v>14</v>
      </c>
      <c r="D156" s="6" t="n">
        <v>0.922</v>
      </c>
    </row>
    <row r="157" customFormat="false" ht="12.75" hidden="false" customHeight="false" outlineLevel="0" collapsed="false">
      <c r="A157" s="0" t="n">
        <v>64</v>
      </c>
      <c r="B157" s="5" t="n">
        <v>0.0362714715301991</v>
      </c>
      <c r="C157" s="0" t="n">
        <v>13</v>
      </c>
      <c r="D157" s="6" t="n">
        <v>0.928</v>
      </c>
    </row>
    <row r="158" customFormat="false" ht="12.75" hidden="false" customHeight="false" outlineLevel="0" collapsed="false">
      <c r="A158" s="0" t="n">
        <v>89</v>
      </c>
      <c r="B158" s="5" t="n">
        <v>0.0366836227476597</v>
      </c>
      <c r="C158" s="0" t="n">
        <v>12</v>
      </c>
      <c r="D158" s="6" t="n">
        <v>0.934</v>
      </c>
    </row>
    <row r="159" customFormat="false" ht="12.75" hidden="false" customHeight="false" outlineLevel="0" collapsed="false">
      <c r="A159" s="0" t="n">
        <v>72</v>
      </c>
      <c r="B159" s="5" t="n">
        <v>0.0415657944977284</v>
      </c>
      <c r="C159" s="0" t="n">
        <v>11</v>
      </c>
      <c r="D159" s="6" t="n">
        <v>0.94</v>
      </c>
    </row>
    <row r="160" customFormat="false" ht="12.75" hidden="false" customHeight="false" outlineLevel="0" collapsed="false">
      <c r="A160" s="0" t="n">
        <v>55</v>
      </c>
      <c r="B160" s="5" t="n">
        <v>0.0434821173548698</v>
      </c>
      <c r="C160" s="0" t="n">
        <v>10</v>
      </c>
      <c r="D160" s="6" t="n">
        <v>0.946</v>
      </c>
    </row>
    <row r="161" customFormat="false" ht="12.75" hidden="false" customHeight="false" outlineLevel="0" collapsed="false">
      <c r="A161" s="0" t="n">
        <v>124</v>
      </c>
      <c r="B161" s="5" t="n">
        <v>0.0442287363111973</v>
      </c>
      <c r="C161" s="0" t="n">
        <v>9</v>
      </c>
      <c r="D161" s="6" t="n">
        <v>0.952</v>
      </c>
    </row>
    <row r="162" customFormat="false" ht="12.75" hidden="false" customHeight="false" outlineLevel="0" collapsed="false">
      <c r="A162" s="0" t="n">
        <v>65</v>
      </c>
      <c r="B162" s="5" t="n">
        <v>0.0463095158338547</v>
      </c>
      <c r="C162" s="0" t="n">
        <v>8</v>
      </c>
      <c r="D162" s="6" t="n">
        <v>0.958</v>
      </c>
    </row>
    <row r="163" customFormat="false" ht="12.75" hidden="false" customHeight="false" outlineLevel="0" collapsed="false">
      <c r="A163" s="0" t="n">
        <v>79</v>
      </c>
      <c r="B163" s="5" t="n">
        <v>0.0494832620024681</v>
      </c>
      <c r="C163" s="0" t="n">
        <v>7</v>
      </c>
      <c r="D163" s="6" t="n">
        <v>0.964</v>
      </c>
    </row>
    <row r="164" customFormat="false" ht="12.75" hidden="false" customHeight="false" outlineLevel="0" collapsed="false">
      <c r="A164" s="0" t="n">
        <v>63</v>
      </c>
      <c r="B164" s="5" t="n">
        <v>0.0520059876143932</v>
      </c>
      <c r="C164" s="0" t="n">
        <v>6</v>
      </c>
      <c r="D164" s="6" t="n">
        <v>0.97</v>
      </c>
    </row>
    <row r="165" customFormat="false" ht="12.75" hidden="false" customHeight="false" outlineLevel="0" collapsed="false">
      <c r="A165" s="0" t="n">
        <v>90</v>
      </c>
      <c r="B165" s="5" t="n">
        <v>0.0532665625214577</v>
      </c>
      <c r="C165" s="0" t="n">
        <v>5</v>
      </c>
      <c r="D165" s="6" t="n">
        <v>0.976</v>
      </c>
    </row>
    <row r="166" customFormat="false" ht="12.75" hidden="false" customHeight="false" outlineLevel="0" collapsed="false">
      <c r="A166" s="0" t="n">
        <v>122</v>
      </c>
      <c r="B166" s="5" t="n">
        <v>0.0550242587924004</v>
      </c>
      <c r="C166" s="0" t="n">
        <v>4</v>
      </c>
      <c r="D166" s="6" t="n">
        <v>0.982</v>
      </c>
    </row>
    <row r="167" customFormat="false" ht="12.75" hidden="false" customHeight="false" outlineLevel="0" collapsed="false">
      <c r="A167" s="0" t="n">
        <v>66</v>
      </c>
      <c r="B167" s="5" t="n">
        <v>0.0585001260042191</v>
      </c>
      <c r="C167" s="0" t="n">
        <v>3</v>
      </c>
      <c r="D167" s="6" t="n">
        <v>0.988</v>
      </c>
    </row>
    <row r="168" customFormat="false" ht="12.75" hidden="false" customHeight="false" outlineLevel="0" collapsed="false">
      <c r="A168" s="0" t="n">
        <v>119</v>
      </c>
      <c r="B168" s="5" t="n">
        <v>0.0705634579062462</v>
      </c>
      <c r="C168" s="0" t="n">
        <v>2</v>
      </c>
      <c r="D168" s="6" t="n">
        <v>0.994</v>
      </c>
    </row>
    <row r="169" customFormat="false" ht="12.75" hidden="false" customHeight="false" outlineLevel="0" collapsed="false">
      <c r="A169" s="0" t="n">
        <v>118</v>
      </c>
      <c r="B169" s="5" t="n">
        <v>0.0843869224190712</v>
      </c>
      <c r="C169" s="0" t="n">
        <v>1</v>
      </c>
      <c r="D169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7" t="n">
        <v>36189</v>
      </c>
      <c r="C2" s="5" t="n">
        <v>0.0120732113718987</v>
      </c>
      <c r="E2" s="8" t="s">
        <v>4</v>
      </c>
    </row>
    <row r="3" customFormat="false" ht="12.75" hidden="false" customHeight="false" outlineLevel="0" collapsed="false">
      <c r="A3" s="0" t="n">
        <v>2</v>
      </c>
      <c r="B3" s="7" t="n">
        <v>36217</v>
      </c>
      <c r="C3" s="5" t="n">
        <v>-0.00316291721537709</v>
      </c>
    </row>
    <row r="4" customFormat="false" ht="12.75" hidden="false" customHeight="false" outlineLevel="0" collapsed="false">
      <c r="A4" s="0" t="n">
        <v>3</v>
      </c>
      <c r="B4" s="7" t="n">
        <v>36250</v>
      </c>
      <c r="C4" s="5" t="n">
        <v>0.020547678694129</v>
      </c>
    </row>
    <row r="5" customFormat="false" ht="12.75" hidden="false" customHeight="false" outlineLevel="0" collapsed="false">
      <c r="A5" s="0" t="n">
        <v>4</v>
      </c>
      <c r="B5" s="7" t="n">
        <v>36280</v>
      </c>
      <c r="C5" s="5" t="n">
        <v>-0.0176924578845501</v>
      </c>
    </row>
    <row r="6" customFormat="false" ht="12.75" hidden="false" customHeight="false" outlineLevel="0" collapsed="false">
      <c r="A6" s="0" t="n">
        <v>5</v>
      </c>
      <c r="B6" s="7" t="n">
        <v>36311</v>
      </c>
      <c r="C6" s="5" t="n">
        <v>0.0222589541226625</v>
      </c>
    </row>
    <row r="7" customFormat="false" ht="12.75" hidden="false" customHeight="false" outlineLevel="0" collapsed="false">
      <c r="A7" s="0" t="n">
        <v>6</v>
      </c>
      <c r="B7" s="7" t="n">
        <v>36341</v>
      </c>
      <c r="C7" s="5" t="n">
        <v>0.00451535917818546</v>
      </c>
    </row>
    <row r="8" customFormat="false" ht="12.75" hidden="false" customHeight="false" outlineLevel="0" collapsed="false">
      <c r="A8" s="0" t="n">
        <v>7</v>
      </c>
      <c r="B8" s="7" t="n">
        <v>36371</v>
      </c>
      <c r="C8" s="5" t="n">
        <v>-0.0105702299624681</v>
      </c>
    </row>
    <row r="9" customFormat="false" ht="12.75" hidden="false" customHeight="false" outlineLevel="0" collapsed="false">
      <c r="A9" s="0" t="n">
        <v>8</v>
      </c>
      <c r="B9" s="7" t="n">
        <v>36403</v>
      </c>
      <c r="C9" s="5" t="n">
        <v>0.0257346257567406</v>
      </c>
    </row>
    <row r="10" customFormat="false" ht="12.75" hidden="false" customHeight="false" outlineLevel="0" collapsed="false">
      <c r="A10" s="0" t="n">
        <v>9</v>
      </c>
      <c r="B10" s="7" t="n">
        <v>36433</v>
      </c>
      <c r="C10" s="5" t="n">
        <v>0.00821171700954437</v>
      </c>
    </row>
    <row r="11" customFormat="false" ht="12.75" hidden="false" customHeight="false" outlineLevel="0" collapsed="false">
      <c r="A11" s="0" t="n">
        <v>10</v>
      </c>
      <c r="B11" s="7" t="n">
        <v>36462</v>
      </c>
      <c r="C11" s="5" t="n">
        <v>0.00375243742018938</v>
      </c>
    </row>
    <row r="12" customFormat="false" ht="12.75" hidden="false" customHeight="false" outlineLevel="0" collapsed="false">
      <c r="A12" s="0" t="n">
        <v>11</v>
      </c>
      <c r="B12" s="7" t="n">
        <v>36494</v>
      </c>
      <c r="C12" s="5" t="n">
        <v>0.00728223472833633</v>
      </c>
    </row>
    <row r="13" customFormat="false" ht="12.75" hidden="false" customHeight="false" outlineLevel="0" collapsed="false">
      <c r="A13" s="0" t="n">
        <v>12</v>
      </c>
      <c r="B13" s="7" t="n">
        <v>36525</v>
      </c>
      <c r="C13" s="5" t="n">
        <v>0.0133546367287636</v>
      </c>
    </row>
    <row r="14" customFormat="false" ht="12.75" hidden="false" customHeight="false" outlineLevel="0" collapsed="false">
      <c r="A14" s="0" t="n">
        <v>13</v>
      </c>
      <c r="B14" s="7" t="n">
        <v>36556</v>
      </c>
      <c r="C14" s="5" t="n">
        <v>0.0218593627214432</v>
      </c>
    </row>
    <row r="15" customFormat="false" ht="12.75" hidden="false" customHeight="false" outlineLevel="0" collapsed="false">
      <c r="A15" s="0" t="n">
        <v>14</v>
      </c>
      <c r="B15" s="7" t="n">
        <v>36585</v>
      </c>
      <c r="C15" s="5" t="n">
        <v>0.017492076382041</v>
      </c>
    </row>
    <row r="16" customFormat="false" ht="12.75" hidden="false" customHeight="false" outlineLevel="0" collapsed="false">
      <c r="A16" s="0" t="n">
        <v>15</v>
      </c>
      <c r="B16" s="7" t="n">
        <v>36616</v>
      </c>
      <c r="C16" s="5" t="n">
        <v>0.0198553446680307</v>
      </c>
    </row>
    <row r="17" customFormat="false" ht="12.75" hidden="false" customHeight="false" outlineLevel="0" collapsed="false">
      <c r="A17" s="0" t="n">
        <v>16</v>
      </c>
      <c r="B17" s="7" t="n">
        <v>36644</v>
      </c>
      <c r="C17" s="5" t="n">
        <v>0.0010592476464808</v>
      </c>
    </row>
    <row r="18" customFormat="false" ht="12.75" hidden="false" customHeight="false" outlineLevel="0" collapsed="false">
      <c r="A18" s="0" t="n">
        <v>17</v>
      </c>
      <c r="B18" s="7" t="n">
        <v>36677</v>
      </c>
      <c r="C18" s="5" t="n">
        <v>0.0119921509176493</v>
      </c>
    </row>
    <row r="19" customFormat="false" ht="12.75" hidden="false" customHeight="false" outlineLevel="0" collapsed="false">
      <c r="A19" s="0" t="n">
        <v>18</v>
      </c>
      <c r="B19" s="7" t="n">
        <v>36707</v>
      </c>
      <c r="C19" s="5" t="n">
        <v>0.0240397173911333</v>
      </c>
    </row>
    <row r="20" customFormat="false" ht="12.75" hidden="false" customHeight="false" outlineLevel="0" collapsed="false">
      <c r="A20" s="0" t="n">
        <v>19</v>
      </c>
      <c r="B20" s="7" t="n">
        <v>36738</v>
      </c>
      <c r="C20" s="5" t="n">
        <v>0.0110057648271322</v>
      </c>
    </row>
    <row r="21" customFormat="false" ht="12.75" hidden="false" customHeight="false" outlineLevel="0" collapsed="false">
      <c r="A21" s="0" t="n">
        <v>20</v>
      </c>
      <c r="B21" s="7" t="n">
        <v>36769</v>
      </c>
      <c r="C21" s="5" t="n">
        <v>0.0201064068824053</v>
      </c>
    </row>
    <row r="22" customFormat="false" ht="12.75" hidden="false" customHeight="false" outlineLevel="0" collapsed="false">
      <c r="A22" s="0" t="n">
        <v>21</v>
      </c>
      <c r="B22" s="7" t="n">
        <v>36798</v>
      </c>
      <c r="C22" s="5" t="n">
        <v>0.022042740136385</v>
      </c>
    </row>
    <row r="23" customFormat="false" ht="12.75" hidden="false" customHeight="false" outlineLevel="0" collapsed="false">
      <c r="A23" s="0" t="n">
        <v>22</v>
      </c>
      <c r="B23" s="7" t="n">
        <v>36830</v>
      </c>
      <c r="C23" s="5" t="n">
        <v>0.0206983014941216</v>
      </c>
    </row>
    <row r="24" customFormat="false" ht="12.75" hidden="false" customHeight="false" outlineLevel="0" collapsed="false">
      <c r="A24" s="0" t="n">
        <v>23</v>
      </c>
      <c r="B24" s="7" t="n">
        <v>36860</v>
      </c>
      <c r="C24" s="5" t="n">
        <v>0.0280473493039608</v>
      </c>
    </row>
    <row r="25" customFormat="false" ht="12.75" hidden="false" customHeight="false" outlineLevel="0" collapsed="false">
      <c r="A25" s="0" t="n">
        <v>24</v>
      </c>
      <c r="B25" s="7" t="n">
        <v>36889</v>
      </c>
      <c r="C25" s="5" t="n">
        <v>0.00739192124456167</v>
      </c>
    </row>
    <row r="26" customFormat="false" ht="12.75" hidden="false" customHeight="false" outlineLevel="0" collapsed="false">
      <c r="A26" s="0" t="n">
        <v>25</v>
      </c>
      <c r="B26" s="7" t="n">
        <v>36922</v>
      </c>
      <c r="C26" s="5" t="n">
        <v>0.0283528361469507</v>
      </c>
    </row>
    <row r="27" customFormat="false" ht="12.75" hidden="false" customHeight="false" outlineLevel="0" collapsed="false">
      <c r="A27" s="0" t="n">
        <v>26</v>
      </c>
      <c r="B27" s="7" t="n">
        <v>36950</v>
      </c>
      <c r="C27" s="5" t="n">
        <v>0.0312843658030033</v>
      </c>
    </row>
    <row r="28" customFormat="false" ht="12.75" hidden="false" customHeight="false" outlineLevel="0" collapsed="false">
      <c r="A28" s="0" t="n">
        <v>27</v>
      </c>
      <c r="B28" s="7" t="n">
        <v>36980</v>
      </c>
      <c r="C28" s="5" t="n">
        <v>0.0129084214568138</v>
      </c>
    </row>
    <row r="29" customFormat="false" ht="12.75" hidden="false" customHeight="false" outlineLevel="0" collapsed="false">
      <c r="A29" s="0" t="n">
        <v>28</v>
      </c>
      <c r="B29" s="7" t="n">
        <v>37011</v>
      </c>
      <c r="C29" s="5" t="n">
        <v>0.0186757519841194</v>
      </c>
    </row>
    <row r="30" customFormat="false" ht="12.75" hidden="false" customHeight="false" outlineLevel="0" collapsed="false">
      <c r="A30" s="0" t="n">
        <v>29</v>
      </c>
      <c r="B30" s="7" t="n">
        <v>37042</v>
      </c>
      <c r="C30" s="5" t="n">
        <v>-0.00251714279875159</v>
      </c>
    </row>
    <row r="31" customFormat="false" ht="12.75" hidden="false" customHeight="false" outlineLevel="0" collapsed="false">
      <c r="A31" s="0" t="n">
        <v>30</v>
      </c>
      <c r="B31" s="7" t="n">
        <v>37071</v>
      </c>
      <c r="C31" s="5" t="n">
        <v>0.0232705306261778</v>
      </c>
    </row>
    <row r="32" customFormat="false" ht="12.75" hidden="false" customHeight="false" outlineLevel="0" collapsed="false">
      <c r="A32" s="0" t="n">
        <v>31</v>
      </c>
      <c r="B32" s="7" t="n">
        <v>37103</v>
      </c>
      <c r="C32" s="5" t="n">
        <v>0.0152750043198466</v>
      </c>
    </row>
    <row r="33" customFormat="false" ht="12.75" hidden="false" customHeight="false" outlineLevel="0" collapsed="false">
      <c r="A33" s="0" t="n">
        <v>32</v>
      </c>
      <c r="B33" s="7" t="n">
        <v>37134</v>
      </c>
      <c r="C33" s="5" t="n">
        <v>0.0120086669921875</v>
      </c>
    </row>
    <row r="34" customFormat="false" ht="12.75" hidden="false" customHeight="false" outlineLevel="0" collapsed="false">
      <c r="A34" s="0" t="n">
        <v>33</v>
      </c>
      <c r="B34" s="7" t="n">
        <v>37162</v>
      </c>
      <c r="C34" s="5" t="n">
        <v>-0.00556523539125919</v>
      </c>
    </row>
    <row r="35" customFormat="false" ht="12.75" hidden="false" customHeight="false" outlineLevel="0" collapsed="false">
      <c r="A35" s="0" t="n">
        <v>34</v>
      </c>
      <c r="B35" s="7" t="n">
        <v>37195</v>
      </c>
      <c r="C35" s="5" t="n">
        <v>0.0278881546109915</v>
      </c>
    </row>
    <row r="36" customFormat="false" ht="12.75" hidden="false" customHeight="false" outlineLevel="0" collapsed="false">
      <c r="A36" s="0" t="n">
        <v>35</v>
      </c>
      <c r="B36" s="7" t="n">
        <v>37225</v>
      </c>
      <c r="C36" s="5" t="n">
        <v>0.00809984747320414</v>
      </c>
    </row>
    <row r="37" customFormat="false" ht="12.75" hidden="false" customHeight="false" outlineLevel="0" collapsed="false">
      <c r="A37" s="0" t="n">
        <v>36</v>
      </c>
      <c r="B37" s="7" t="n">
        <v>37256</v>
      </c>
      <c r="C37" s="5" t="n">
        <v>0.0182504374533892</v>
      </c>
    </row>
    <row r="38" customFormat="false" ht="12.75" hidden="false" customHeight="false" outlineLevel="0" collapsed="false">
      <c r="A38" s="0" t="n">
        <v>37</v>
      </c>
      <c r="B38" s="7" t="n">
        <v>37287</v>
      </c>
      <c r="C38" s="5" t="n">
        <v>0.0111539689823985</v>
      </c>
    </row>
    <row r="39" customFormat="false" ht="12.75" hidden="false" customHeight="false" outlineLevel="0" collapsed="false">
      <c r="A39" s="0" t="n">
        <v>38</v>
      </c>
      <c r="B39" s="7" t="n">
        <v>37315</v>
      </c>
      <c r="C39" s="5" t="n">
        <v>0.0112737286835909</v>
      </c>
    </row>
    <row r="40" customFormat="false" ht="12.75" hidden="false" customHeight="false" outlineLevel="0" collapsed="false">
      <c r="A40" s="0" t="n">
        <v>39</v>
      </c>
      <c r="B40" s="7" t="n">
        <v>37343</v>
      </c>
      <c r="C40" s="5" t="n">
        <v>0.0029712338000536</v>
      </c>
    </row>
    <row r="41" customFormat="false" ht="12.75" hidden="false" customHeight="false" outlineLevel="0" collapsed="false">
      <c r="A41" s="0" t="n">
        <v>40</v>
      </c>
      <c r="B41" s="7" t="n">
        <v>37376</v>
      </c>
      <c r="C41" s="5" t="n">
        <v>0.012117238715291</v>
      </c>
    </row>
    <row r="42" customFormat="false" ht="12.75" hidden="false" customHeight="false" outlineLevel="0" collapsed="false">
      <c r="A42" s="0" t="n">
        <v>41</v>
      </c>
      <c r="B42" s="7" t="n">
        <v>37407</v>
      </c>
      <c r="C42" s="5" t="n">
        <v>0.00595585303381085</v>
      </c>
    </row>
    <row r="43" customFormat="false" ht="12.75" hidden="false" customHeight="false" outlineLevel="0" collapsed="false">
      <c r="A43" s="0" t="n">
        <v>42</v>
      </c>
      <c r="B43" s="7" t="n">
        <v>37435</v>
      </c>
      <c r="C43" s="5" t="n">
        <v>-0.00461819907650352</v>
      </c>
    </row>
    <row r="44" customFormat="false" ht="12.75" hidden="false" customHeight="false" outlineLevel="0" collapsed="false">
      <c r="A44" s="0" t="n">
        <v>43</v>
      </c>
      <c r="B44" s="7" t="n">
        <v>37468</v>
      </c>
      <c r="C44" s="5" t="n">
        <v>0.00967145897448063</v>
      </c>
    </row>
    <row r="45" customFormat="false" ht="12.75" hidden="false" customHeight="false" outlineLevel="0" collapsed="false">
      <c r="A45" s="0" t="n">
        <v>44</v>
      </c>
      <c r="B45" s="7" t="n">
        <v>37498</v>
      </c>
      <c r="C45" s="5" t="n">
        <v>0.0294783040881157</v>
      </c>
    </row>
    <row r="46" customFormat="false" ht="12.75" hidden="false" customHeight="false" outlineLevel="0" collapsed="false">
      <c r="A46" s="0" t="n">
        <v>45</v>
      </c>
      <c r="B46" s="7" t="n">
        <v>37529</v>
      </c>
      <c r="C46" s="5" t="n">
        <v>0.0134877432137728</v>
      </c>
    </row>
    <row r="47" customFormat="false" ht="12.75" hidden="false" customHeight="false" outlineLevel="0" collapsed="false">
      <c r="A47" s="0" t="n">
        <v>46</v>
      </c>
      <c r="B47" s="7" t="n">
        <v>37560</v>
      </c>
      <c r="C47" s="5" t="n">
        <v>0.0123278228566051</v>
      </c>
    </row>
    <row r="48" customFormat="false" ht="12.75" hidden="false" customHeight="false" outlineLevel="0" collapsed="false">
      <c r="A48" s="0" t="n">
        <v>47</v>
      </c>
      <c r="B48" s="7" t="n">
        <v>37589</v>
      </c>
      <c r="C48" s="5" t="n">
        <v>0.0114844646304846</v>
      </c>
    </row>
    <row r="49" customFormat="false" ht="12.75" hidden="false" customHeight="false" outlineLevel="0" collapsed="false">
      <c r="A49" s="0" t="n">
        <v>48</v>
      </c>
      <c r="B49" s="7" t="n">
        <v>37621</v>
      </c>
      <c r="C49" s="5" t="n">
        <v>-0.00777094904333353</v>
      </c>
    </row>
    <row r="50" customFormat="false" ht="12.75" hidden="false" customHeight="false" outlineLevel="0" collapsed="false">
      <c r="A50" s="0" t="n">
        <v>49</v>
      </c>
      <c r="B50" s="7" t="n">
        <v>37652</v>
      </c>
      <c r="C50" s="5" t="n">
        <v>0.0223298445343971</v>
      </c>
    </row>
    <row r="51" customFormat="false" ht="12.75" hidden="false" customHeight="false" outlineLevel="0" collapsed="false">
      <c r="A51" s="0" t="n">
        <v>50</v>
      </c>
      <c r="B51" s="7" t="n">
        <v>37680</v>
      </c>
      <c r="C51" s="5" t="n">
        <v>-0.00238098716363311</v>
      </c>
    </row>
    <row r="52" customFormat="false" ht="12.75" hidden="false" customHeight="false" outlineLevel="0" collapsed="false">
      <c r="A52" s="0" t="n">
        <v>51</v>
      </c>
      <c r="B52" s="7" t="n">
        <v>37711</v>
      </c>
      <c r="C52" s="5" t="n">
        <v>0.0272903367877007</v>
      </c>
    </row>
    <row r="53" customFormat="false" ht="12.75" hidden="false" customHeight="false" outlineLevel="0" collapsed="false">
      <c r="A53" s="0" t="n">
        <v>52</v>
      </c>
      <c r="B53" s="7" t="n">
        <v>37741</v>
      </c>
      <c r="C53" s="5" t="n">
        <v>0.0125301163643599</v>
      </c>
    </row>
    <row r="54" customFormat="false" ht="12.75" hidden="false" customHeight="false" outlineLevel="0" collapsed="false">
      <c r="A54" s="0" t="n">
        <v>53</v>
      </c>
      <c r="B54" s="7" t="n">
        <v>37771</v>
      </c>
      <c r="C54" s="5" t="n">
        <v>0.0323569551110268</v>
      </c>
    </row>
    <row r="55" customFormat="false" ht="12.75" hidden="false" customHeight="false" outlineLevel="0" collapsed="false">
      <c r="A55" s="0" t="n">
        <v>54</v>
      </c>
      <c r="B55" s="7" t="n">
        <v>37802</v>
      </c>
      <c r="C55" s="5" t="n">
        <v>-0.00414238218218088</v>
      </c>
    </row>
    <row r="56" customFormat="false" ht="12.75" hidden="false" customHeight="false" outlineLevel="0" collapsed="false">
      <c r="A56" s="0" t="n">
        <v>55</v>
      </c>
      <c r="B56" s="7" t="n">
        <v>37833</v>
      </c>
      <c r="C56" s="5" t="n">
        <v>0.0434821173548698</v>
      </c>
    </row>
    <row r="57" customFormat="false" ht="12.75" hidden="false" customHeight="false" outlineLevel="0" collapsed="false">
      <c r="A57" s="0" t="n">
        <v>56</v>
      </c>
      <c r="B57" s="7" t="n">
        <v>37862</v>
      </c>
      <c r="C57" s="5" t="n">
        <v>0.0123909637331963</v>
      </c>
    </row>
    <row r="58" customFormat="false" ht="12.75" hidden="false" customHeight="false" outlineLevel="0" collapsed="false">
      <c r="A58" s="0" t="n">
        <v>57</v>
      </c>
      <c r="B58" s="7" t="n">
        <v>37894</v>
      </c>
      <c r="C58" s="5" t="n">
        <v>0.0187125019729137</v>
      </c>
    </row>
    <row r="59" customFormat="false" ht="12.75" hidden="false" customHeight="false" outlineLevel="0" collapsed="false">
      <c r="A59" s="0" t="n">
        <v>58</v>
      </c>
      <c r="B59" s="7" t="n">
        <v>37925</v>
      </c>
      <c r="C59" s="5" t="n">
        <v>0.00929048284888268</v>
      </c>
    </row>
    <row r="60" customFormat="false" ht="12.75" hidden="false" customHeight="false" outlineLevel="0" collapsed="false">
      <c r="A60" s="0" t="n">
        <v>59</v>
      </c>
      <c r="B60" s="7" t="n">
        <v>37953</v>
      </c>
      <c r="C60" s="5" t="n">
        <v>0.0168748907744885</v>
      </c>
    </row>
    <row r="61" customFormat="false" ht="12.75" hidden="false" customHeight="false" outlineLevel="0" collapsed="false">
      <c r="A61" s="0" t="n">
        <v>60</v>
      </c>
      <c r="B61" s="7" t="n">
        <v>37986</v>
      </c>
      <c r="C61" s="5" t="n">
        <v>4.82422474306077E-005</v>
      </c>
    </row>
    <row r="62" customFormat="false" ht="12.75" hidden="false" customHeight="false" outlineLevel="0" collapsed="false">
      <c r="A62" s="0" t="n">
        <v>61</v>
      </c>
      <c r="B62" s="7" t="n">
        <v>38016</v>
      </c>
      <c r="C62" s="5" t="n">
        <v>0.0212961882352829</v>
      </c>
    </row>
    <row r="63" customFormat="false" ht="12.75" hidden="false" customHeight="false" outlineLevel="0" collapsed="false">
      <c r="A63" s="0" t="n">
        <v>62</v>
      </c>
      <c r="B63" s="7" t="n">
        <v>38044</v>
      </c>
      <c r="C63" s="5" t="n">
        <v>0.0302746091037989</v>
      </c>
    </row>
    <row r="64" customFormat="false" ht="12.75" hidden="false" customHeight="false" outlineLevel="0" collapsed="false">
      <c r="A64" s="0" t="n">
        <v>63</v>
      </c>
      <c r="B64" s="7" t="n">
        <v>38077</v>
      </c>
      <c r="C64" s="5" t="n">
        <v>0.0520059876143932</v>
      </c>
    </row>
    <row r="65" customFormat="false" ht="12.75" hidden="false" customHeight="false" outlineLevel="0" collapsed="false">
      <c r="A65" s="0" t="n">
        <v>64</v>
      </c>
      <c r="B65" s="7" t="n">
        <v>38107</v>
      </c>
      <c r="C65" s="5" t="n">
        <v>0.0362714715301991</v>
      </c>
    </row>
    <row r="66" customFormat="false" ht="12.75" hidden="false" customHeight="false" outlineLevel="0" collapsed="false">
      <c r="A66" s="0" t="n">
        <v>65</v>
      </c>
      <c r="B66" s="7" t="n">
        <v>38138</v>
      </c>
      <c r="C66" s="5" t="n">
        <v>0.0463095158338547</v>
      </c>
    </row>
    <row r="67" customFormat="false" ht="12.75" hidden="false" customHeight="false" outlineLevel="0" collapsed="false">
      <c r="A67" s="0" t="n">
        <v>66</v>
      </c>
      <c r="B67" s="7" t="n">
        <v>38168</v>
      </c>
      <c r="C67" s="5" t="n">
        <v>0.0585001260042191</v>
      </c>
    </row>
    <row r="68" customFormat="false" ht="12.75" hidden="false" customHeight="false" outlineLevel="0" collapsed="false">
      <c r="A68" s="0" t="n">
        <v>67</v>
      </c>
      <c r="B68" s="7" t="n">
        <v>38198</v>
      </c>
      <c r="C68" s="5" t="n">
        <v>0.0315765477716923</v>
      </c>
    </row>
    <row r="69" customFormat="false" ht="12.75" hidden="false" customHeight="false" outlineLevel="0" collapsed="false">
      <c r="A69" s="0" t="n">
        <v>68</v>
      </c>
      <c r="B69" s="7" t="n">
        <v>38230</v>
      </c>
      <c r="C69" s="5" t="n">
        <v>0.0175353698432446</v>
      </c>
    </row>
    <row r="70" customFormat="false" ht="12.75" hidden="false" customHeight="false" outlineLevel="0" collapsed="false">
      <c r="A70" s="0" t="n">
        <v>69</v>
      </c>
      <c r="B70" s="7" t="n">
        <v>38260</v>
      </c>
      <c r="C70" s="5" t="n">
        <v>0.0167967993766069</v>
      </c>
    </row>
    <row r="71" customFormat="false" ht="12.75" hidden="false" customHeight="false" outlineLevel="0" collapsed="false">
      <c r="A71" s="0" t="n">
        <v>70</v>
      </c>
      <c r="B71" s="7" t="n">
        <v>38289</v>
      </c>
      <c r="C71" s="5" t="n">
        <v>0.00930353160947561</v>
      </c>
    </row>
    <row r="72" customFormat="false" ht="12.75" hidden="false" customHeight="false" outlineLevel="0" collapsed="false">
      <c r="A72" s="0" t="n">
        <v>71</v>
      </c>
      <c r="B72" s="7" t="n">
        <v>38321</v>
      </c>
      <c r="C72" s="5" t="n">
        <v>0.0218193344771862</v>
      </c>
    </row>
    <row r="73" customFormat="false" ht="12.75" hidden="false" customHeight="false" outlineLevel="0" collapsed="false">
      <c r="A73" s="0" t="n">
        <v>72</v>
      </c>
      <c r="B73" s="7" t="n">
        <v>38352</v>
      </c>
      <c r="C73" s="5" t="n">
        <v>0.0415657944977284</v>
      </c>
    </row>
    <row r="74" customFormat="false" ht="12.75" hidden="false" customHeight="false" outlineLevel="0" collapsed="false">
      <c r="A74" s="0" t="n">
        <v>73</v>
      </c>
      <c r="B74" s="7" t="n">
        <v>38383</v>
      </c>
      <c r="C74" s="5" t="n">
        <v>0.0285983979701996</v>
      </c>
    </row>
    <row r="75" customFormat="false" ht="12.75" hidden="false" customHeight="false" outlineLevel="0" collapsed="false">
      <c r="A75" s="0" t="n">
        <v>74</v>
      </c>
      <c r="B75" s="7" t="n">
        <v>38411</v>
      </c>
      <c r="C75" s="5" t="n">
        <v>0.0206401236355305</v>
      </c>
    </row>
    <row r="76" customFormat="false" ht="12.75" hidden="false" customHeight="false" outlineLevel="0" collapsed="false">
      <c r="A76" s="0" t="n">
        <v>75</v>
      </c>
      <c r="B76" s="7" t="n">
        <v>38442</v>
      </c>
      <c r="C76" s="5" t="n">
        <v>0.030016316100955</v>
      </c>
    </row>
    <row r="77" customFormat="false" ht="12.75" hidden="false" customHeight="false" outlineLevel="0" collapsed="false">
      <c r="A77" s="0" t="n">
        <v>76</v>
      </c>
      <c r="B77" s="7" t="n">
        <v>38471</v>
      </c>
      <c r="C77" s="5" t="n">
        <v>0.0180445555597544</v>
      </c>
    </row>
    <row r="78" customFormat="false" ht="12.75" hidden="false" customHeight="false" outlineLevel="0" collapsed="false">
      <c r="A78" s="0" t="n">
        <v>77</v>
      </c>
      <c r="B78" s="7" t="n">
        <v>38503</v>
      </c>
      <c r="C78" s="5" t="n">
        <v>0.0136790294200182</v>
      </c>
    </row>
    <row r="79" customFormat="false" ht="12.75" hidden="false" customHeight="false" outlineLevel="0" collapsed="false">
      <c r="A79" s="0" t="n">
        <v>78</v>
      </c>
      <c r="B79" s="7" t="n">
        <v>38533</v>
      </c>
      <c r="C79" s="5" t="n">
        <v>-0.000763070536777377</v>
      </c>
    </row>
    <row r="80" customFormat="false" ht="12.75" hidden="false" customHeight="false" outlineLevel="0" collapsed="false">
      <c r="A80" s="0" t="n">
        <v>79</v>
      </c>
      <c r="B80" s="7" t="n">
        <v>38562</v>
      </c>
      <c r="C80" s="5" t="n">
        <v>0.0494832620024681</v>
      </c>
    </row>
    <row r="81" customFormat="false" ht="12.75" hidden="false" customHeight="false" outlineLevel="0" collapsed="false">
      <c r="A81" s="0" t="n">
        <v>80</v>
      </c>
      <c r="B81" s="7" t="n">
        <v>38595</v>
      </c>
      <c r="C81" s="5" t="n">
        <v>0.00108964974060655</v>
      </c>
    </row>
    <row r="82" customFormat="false" ht="12.75" hidden="false" customHeight="false" outlineLevel="0" collapsed="false">
      <c r="A82" s="0" t="n">
        <v>81</v>
      </c>
      <c r="B82" s="7" t="n">
        <v>38625</v>
      </c>
      <c r="C82" s="5" t="n">
        <v>0.00716613605618477</v>
      </c>
    </row>
    <row r="83" customFormat="false" ht="12.75" hidden="false" customHeight="false" outlineLevel="0" collapsed="false">
      <c r="A83" s="0" t="n">
        <v>82</v>
      </c>
      <c r="B83" s="7" t="n">
        <v>38656</v>
      </c>
      <c r="C83" s="5" t="n">
        <v>0.0346572138369083</v>
      </c>
    </row>
    <row r="84" customFormat="false" ht="12.75" hidden="false" customHeight="false" outlineLevel="0" collapsed="false">
      <c r="A84" s="0" t="n">
        <v>83</v>
      </c>
      <c r="B84" s="7" t="n">
        <v>38686</v>
      </c>
      <c r="C84" s="5" t="n">
        <v>0.00665138103067875</v>
      </c>
    </row>
    <row r="85" customFormat="false" ht="12.75" hidden="false" customHeight="false" outlineLevel="0" collapsed="false">
      <c r="A85" s="0" t="n">
        <v>84</v>
      </c>
      <c r="B85" s="7" t="n">
        <v>38716</v>
      </c>
      <c r="C85" s="5" t="n">
        <v>0.012954592704773</v>
      </c>
    </row>
    <row r="86" customFormat="false" ht="12.75" hidden="false" customHeight="false" outlineLevel="0" collapsed="false">
      <c r="A86" s="0" t="n">
        <v>85</v>
      </c>
      <c r="B86" s="7" t="n">
        <v>38748</v>
      </c>
      <c r="C86" s="5" t="n">
        <v>0.014843100681901</v>
      </c>
    </row>
    <row r="87" customFormat="false" ht="12.75" hidden="false" customHeight="false" outlineLevel="0" collapsed="false">
      <c r="A87" s="0" t="n">
        <v>86</v>
      </c>
      <c r="B87" s="7" t="n">
        <v>38776</v>
      </c>
      <c r="C87" s="5" t="n">
        <v>0.0137540968134999</v>
      </c>
    </row>
    <row r="88" customFormat="false" ht="12.75" hidden="false" customHeight="false" outlineLevel="0" collapsed="false">
      <c r="A88" s="0" t="n">
        <v>87</v>
      </c>
      <c r="B88" s="7" t="n">
        <v>38807</v>
      </c>
      <c r="C88" s="5" t="n">
        <v>-0.037588469684124</v>
      </c>
    </row>
    <row r="89" customFormat="false" ht="12.75" hidden="false" customHeight="false" outlineLevel="0" collapsed="false">
      <c r="A89" s="0" t="n">
        <v>88</v>
      </c>
      <c r="B89" s="7" t="n">
        <v>38835</v>
      </c>
      <c r="C89" s="5" t="n">
        <v>0.0261766407638788</v>
      </c>
    </row>
    <row r="90" customFormat="false" ht="12.75" hidden="false" customHeight="false" outlineLevel="0" collapsed="false">
      <c r="A90" s="0" t="n">
        <v>89</v>
      </c>
      <c r="B90" s="7" t="n">
        <v>38868</v>
      </c>
      <c r="C90" s="5" t="n">
        <v>0.0366836227476597</v>
      </c>
    </row>
    <row r="91" customFormat="false" ht="12.75" hidden="false" customHeight="false" outlineLevel="0" collapsed="false">
      <c r="A91" s="0" t="n">
        <v>90</v>
      </c>
      <c r="B91" s="7" t="n">
        <v>38898</v>
      </c>
      <c r="C91" s="5" t="n">
        <v>0.0532665625214577</v>
      </c>
    </row>
    <row r="92" customFormat="false" ht="12.75" hidden="false" customHeight="false" outlineLevel="0" collapsed="false">
      <c r="A92" s="0" t="n">
        <v>91</v>
      </c>
      <c r="B92" s="7" t="n">
        <v>38929</v>
      </c>
      <c r="C92" s="5" t="n">
        <v>0.00737986993044615</v>
      </c>
    </row>
    <row r="93" customFormat="false" ht="12.75" hidden="false" customHeight="false" outlineLevel="0" collapsed="false">
      <c r="A93" s="0" t="n">
        <v>92</v>
      </c>
      <c r="B93" s="7" t="n">
        <v>38960</v>
      </c>
      <c r="C93" s="5" t="n">
        <v>-0.00256601348519325</v>
      </c>
    </row>
    <row r="94" customFormat="false" ht="12.75" hidden="false" customHeight="false" outlineLevel="0" collapsed="false">
      <c r="A94" s="0" t="n">
        <v>93</v>
      </c>
      <c r="B94" s="7" t="n">
        <v>38989</v>
      </c>
      <c r="C94" s="5" t="n">
        <v>0.0119776045903564</v>
      </c>
    </row>
    <row r="95" customFormat="false" ht="12.75" hidden="false" customHeight="false" outlineLevel="0" collapsed="false">
      <c r="A95" s="0" t="n">
        <v>94</v>
      </c>
      <c r="B95" s="7" t="n">
        <v>39021</v>
      </c>
      <c r="C95" s="5" t="n">
        <v>0.00246361130848527</v>
      </c>
    </row>
    <row r="96" customFormat="false" ht="12.75" hidden="false" customHeight="false" outlineLevel="0" collapsed="false">
      <c r="A96" s="0" t="n">
        <v>95</v>
      </c>
      <c r="B96" s="7" t="n">
        <v>39051</v>
      </c>
      <c r="C96" s="5" t="n">
        <v>-0.0110615836456418</v>
      </c>
    </row>
    <row r="97" customFormat="false" ht="12.75" hidden="false" customHeight="false" outlineLevel="0" collapsed="false">
      <c r="A97" s="0" t="n">
        <v>96</v>
      </c>
      <c r="B97" s="7" t="n">
        <v>39080</v>
      </c>
      <c r="C97" s="5" t="n">
        <v>-0.00413730461150408</v>
      </c>
    </row>
    <row r="98" customFormat="false" ht="12.75" hidden="false" customHeight="false" outlineLevel="0" collapsed="false">
      <c r="A98" s="0" t="n">
        <v>97</v>
      </c>
      <c r="B98" s="7" t="n">
        <v>39113</v>
      </c>
      <c r="C98" s="5" t="n">
        <v>0.00680945627391338</v>
      </c>
    </row>
    <row r="99" customFormat="false" ht="12.75" hidden="false" customHeight="false" outlineLevel="0" collapsed="false">
      <c r="A99" s="0" t="n">
        <v>98</v>
      </c>
      <c r="B99" s="7" t="n">
        <v>39141</v>
      </c>
      <c r="C99" s="5" t="n">
        <v>0.0117898806929588</v>
      </c>
    </row>
    <row r="100" customFormat="false" ht="12.75" hidden="false" customHeight="false" outlineLevel="0" collapsed="false">
      <c r="A100" s="0" t="n">
        <v>99</v>
      </c>
      <c r="B100" s="7" t="n">
        <v>39171</v>
      </c>
      <c r="C100" s="5" t="n">
        <v>0.00967004150152206</v>
      </c>
    </row>
    <row r="101" customFormat="false" ht="12.75" hidden="false" customHeight="false" outlineLevel="0" collapsed="false">
      <c r="A101" s="0" t="n">
        <v>100</v>
      </c>
      <c r="B101" s="7" t="n">
        <v>39202</v>
      </c>
      <c r="C101" s="5" t="n">
        <v>-0.00626031076535583</v>
      </c>
    </row>
    <row r="102" customFormat="false" ht="12.75" hidden="false" customHeight="false" outlineLevel="0" collapsed="false">
      <c r="A102" s="0" t="n">
        <v>101</v>
      </c>
      <c r="B102" s="7" t="n">
        <v>39233</v>
      </c>
      <c r="C102" s="5" t="n">
        <v>-0.00957055110484362</v>
      </c>
    </row>
    <row r="103" customFormat="false" ht="12.75" hidden="false" customHeight="false" outlineLevel="0" collapsed="false">
      <c r="A103" s="0" t="n">
        <v>102</v>
      </c>
      <c r="B103" s="7" t="n">
        <v>39262</v>
      </c>
      <c r="C103" s="5" t="n">
        <v>-0.00475027458742261</v>
      </c>
    </row>
    <row r="104" customFormat="false" ht="12.75" hidden="false" customHeight="false" outlineLevel="0" collapsed="false">
      <c r="A104" s="0" t="n">
        <v>103</v>
      </c>
      <c r="B104" s="7" t="n">
        <v>39294</v>
      </c>
      <c r="C104" s="5" t="n">
        <v>0.00652883714064956</v>
      </c>
    </row>
    <row r="105" customFormat="false" ht="12.75" hidden="false" customHeight="false" outlineLevel="0" collapsed="false">
      <c r="A105" s="0" t="n">
        <v>104</v>
      </c>
      <c r="B105" s="7" t="n">
        <v>39325</v>
      </c>
      <c r="C105" s="5" t="n">
        <v>-0.0073157106526196</v>
      </c>
    </row>
    <row r="106" customFormat="false" ht="12.75" hidden="false" customHeight="false" outlineLevel="0" collapsed="false">
      <c r="A106" s="0" t="n">
        <v>105</v>
      </c>
      <c r="B106" s="7" t="n">
        <v>39353</v>
      </c>
      <c r="C106" s="5" t="n">
        <v>-0.0105145834386349</v>
      </c>
    </row>
    <row r="107" customFormat="false" ht="12.75" hidden="false" customHeight="false" outlineLevel="0" collapsed="false">
      <c r="A107" s="0" t="n">
        <v>106</v>
      </c>
      <c r="B107" s="7" t="n">
        <v>39386</v>
      </c>
      <c r="C107" s="5" t="n">
        <v>0.0157725065946579</v>
      </c>
    </row>
    <row r="108" customFormat="false" ht="12.75" hidden="false" customHeight="false" outlineLevel="0" collapsed="false">
      <c r="A108" s="0" t="n">
        <v>107</v>
      </c>
      <c r="B108" s="7" t="n">
        <v>39416</v>
      </c>
      <c r="C108" s="5" t="n">
        <v>0.0181265845894814</v>
      </c>
    </row>
    <row r="109" customFormat="false" ht="12.75" hidden="false" customHeight="false" outlineLevel="0" collapsed="false">
      <c r="A109" s="0" t="n">
        <v>108</v>
      </c>
      <c r="B109" s="7" t="n">
        <v>39447</v>
      </c>
      <c r="C109" s="5" t="n">
        <v>0.0145617946982384</v>
      </c>
    </row>
    <row r="110" customFormat="false" ht="12.75" hidden="false" customHeight="false" outlineLevel="0" collapsed="false">
      <c r="A110" s="0" t="n">
        <v>109</v>
      </c>
      <c r="B110" s="7" t="n">
        <v>39478</v>
      </c>
      <c r="C110" s="5" t="n">
        <v>0.015115650370717</v>
      </c>
    </row>
    <row r="111" customFormat="false" ht="12.75" hidden="false" customHeight="false" outlineLevel="0" collapsed="false">
      <c r="A111" s="0" t="n">
        <v>110</v>
      </c>
      <c r="B111" s="7" t="n">
        <v>39507</v>
      </c>
      <c r="C111" s="5" t="n">
        <v>0.0131265437230468</v>
      </c>
    </row>
    <row r="112" customFormat="false" ht="12.75" hidden="false" customHeight="false" outlineLevel="0" collapsed="false">
      <c r="A112" s="0" t="n">
        <v>111</v>
      </c>
      <c r="B112" s="7" t="n">
        <v>39538</v>
      </c>
      <c r="C112" s="5" t="n">
        <v>0.00864148512482643</v>
      </c>
    </row>
    <row r="113" customFormat="false" ht="12.75" hidden="false" customHeight="false" outlineLevel="0" collapsed="false">
      <c r="A113" s="0" t="n">
        <v>112</v>
      </c>
      <c r="B113" s="7" t="n">
        <v>39568</v>
      </c>
      <c r="C113" s="5" t="n">
        <v>0.0348090194165707</v>
      </c>
    </row>
    <row r="114" customFormat="false" ht="12.75" hidden="false" customHeight="false" outlineLevel="0" collapsed="false">
      <c r="A114" s="0" t="n">
        <v>113</v>
      </c>
      <c r="B114" s="7" t="n">
        <v>39598</v>
      </c>
      <c r="C114" s="5" t="n">
        <v>0.0164170041680336</v>
      </c>
    </row>
    <row r="115" customFormat="false" ht="12.75" hidden="false" customHeight="false" outlineLevel="0" collapsed="false">
      <c r="A115" s="0" t="n">
        <v>114</v>
      </c>
      <c r="B115" s="7" t="n">
        <v>39629</v>
      </c>
      <c r="C115" s="5" t="n">
        <v>0.0153142809867859</v>
      </c>
    </row>
    <row r="116" customFormat="false" ht="12.75" hidden="false" customHeight="false" outlineLevel="0" collapsed="false">
      <c r="A116" s="0" t="n">
        <v>115</v>
      </c>
      <c r="B116" s="7" t="n">
        <v>39660</v>
      </c>
      <c r="C116" s="5" t="n">
        <v>0.0115778157487512</v>
      </c>
    </row>
    <row r="117" customFormat="false" ht="12.75" hidden="false" customHeight="false" outlineLevel="0" collapsed="false">
      <c r="A117" s="0" t="n">
        <v>116</v>
      </c>
      <c r="B117" s="7" t="n">
        <v>39689</v>
      </c>
      <c r="C117" s="5" t="n">
        <v>-0.00169710640329868</v>
      </c>
    </row>
    <row r="118" customFormat="false" ht="12.75" hidden="false" customHeight="false" outlineLevel="0" collapsed="false">
      <c r="A118" s="0" t="n">
        <v>117</v>
      </c>
      <c r="B118" s="7" t="n">
        <v>39721</v>
      </c>
      <c r="C118" s="5" t="n">
        <v>0.00825438648462296</v>
      </c>
    </row>
    <row r="119" customFormat="false" ht="12.75" hidden="false" customHeight="false" outlineLevel="0" collapsed="false">
      <c r="A119" s="0" t="n">
        <v>118</v>
      </c>
      <c r="B119" s="7" t="n">
        <v>39752</v>
      </c>
      <c r="C119" s="5" t="n">
        <v>0.0843869224190712</v>
      </c>
    </row>
    <row r="120" customFormat="false" ht="12.75" hidden="false" customHeight="false" outlineLevel="0" collapsed="false">
      <c r="A120" s="0" t="n">
        <v>119</v>
      </c>
      <c r="B120" s="7" t="n">
        <v>39780</v>
      </c>
      <c r="C120" s="5" t="n">
        <v>0.0705634579062462</v>
      </c>
    </row>
    <row r="121" customFormat="false" ht="12.75" hidden="false" customHeight="false" outlineLevel="0" collapsed="false">
      <c r="A121" s="0" t="n">
        <v>120</v>
      </c>
      <c r="B121" s="7" t="n">
        <v>39813</v>
      </c>
      <c r="C121" s="5" t="n">
        <v>0.00855386629700661</v>
      </c>
    </row>
    <row r="122" customFormat="false" ht="12.75" hidden="false" customHeight="false" outlineLevel="0" collapsed="false">
      <c r="A122" s="0" t="n">
        <v>121</v>
      </c>
      <c r="B122" s="7" t="n">
        <v>39843</v>
      </c>
      <c r="C122" s="5" t="n">
        <v>0.0356796160340309</v>
      </c>
    </row>
    <row r="123" customFormat="false" ht="12.75" hidden="false" customHeight="false" outlineLevel="0" collapsed="false">
      <c r="A123" s="0" t="n">
        <v>122</v>
      </c>
      <c r="B123" s="7" t="n">
        <v>39871</v>
      </c>
      <c r="C123" s="5" t="n">
        <v>0.0550242587924004</v>
      </c>
    </row>
    <row r="124" customFormat="false" ht="12.75" hidden="false" customHeight="false" outlineLevel="0" collapsed="false">
      <c r="A124" s="0" t="n">
        <v>123</v>
      </c>
      <c r="B124" s="7" t="n">
        <v>39903</v>
      </c>
      <c r="C124" s="5" t="n">
        <v>-0.00765889789909124</v>
      </c>
    </row>
    <row r="125" customFormat="false" ht="12.75" hidden="false" customHeight="false" outlineLevel="0" collapsed="false">
      <c r="A125" s="0" t="n">
        <v>124</v>
      </c>
      <c r="B125" s="7" t="n">
        <v>39933</v>
      </c>
      <c r="C125" s="5" t="n">
        <v>0.0442287363111973</v>
      </c>
    </row>
    <row r="126" customFormat="false" ht="12.75" hidden="false" customHeight="false" outlineLevel="0" collapsed="false">
      <c r="A126" s="0" t="n">
        <v>125</v>
      </c>
      <c r="B126" s="7" t="n">
        <v>39962</v>
      </c>
      <c r="C126" s="5" t="n">
        <v>-0.0182362906634808</v>
      </c>
    </row>
    <row r="127" customFormat="false" ht="12.75" hidden="false" customHeight="false" outlineLevel="0" collapsed="false">
      <c r="A127" s="0" t="n">
        <v>126</v>
      </c>
      <c r="B127" s="7" t="n">
        <v>39994</v>
      </c>
      <c r="C127" s="5" t="n">
        <v>0.0354257263243198</v>
      </c>
    </row>
    <row r="128" customFormat="false" ht="12.75" hidden="false" customHeight="false" outlineLevel="0" collapsed="false">
      <c r="A128" s="0" t="n">
        <v>127</v>
      </c>
      <c r="B128" s="7" t="n">
        <v>40025</v>
      </c>
      <c r="C128" s="5" t="n">
        <v>0.00502046151086688</v>
      </c>
    </row>
    <row r="129" customFormat="false" ht="12.75" hidden="false" customHeight="false" outlineLevel="0" collapsed="false">
      <c r="A129" s="0" t="n">
        <v>128</v>
      </c>
      <c r="B129" s="7" t="n">
        <v>40056</v>
      </c>
      <c r="C129" s="5" t="n">
        <v>0.00629626121371985</v>
      </c>
    </row>
    <row r="130" customFormat="false" ht="12.75" hidden="false" customHeight="false" outlineLevel="0" collapsed="false">
      <c r="A130" s="0" t="n">
        <v>129</v>
      </c>
      <c r="B130" s="7" t="n">
        <v>40086</v>
      </c>
      <c r="C130" s="5" t="n">
        <v>-0.00103524886071682</v>
      </c>
    </row>
    <row r="131" customFormat="false" ht="12.75" hidden="false" customHeight="false" outlineLevel="0" collapsed="false">
      <c r="A131" s="0" t="n">
        <v>130</v>
      </c>
      <c r="B131" s="7" t="n">
        <v>40116</v>
      </c>
      <c r="C131" s="5" t="n">
        <v>0.0117310415953398</v>
      </c>
    </row>
    <row r="132" customFormat="false" ht="12.75" hidden="false" customHeight="false" outlineLevel="0" collapsed="false">
      <c r="A132" s="0" t="n">
        <v>131</v>
      </c>
      <c r="B132" s="7" t="n">
        <v>40147</v>
      </c>
      <c r="C132" s="5" t="n">
        <v>0.0205123163759708</v>
      </c>
    </row>
    <row r="133" customFormat="false" ht="12.75" hidden="false" customHeight="false" outlineLevel="0" collapsed="false">
      <c r="A133" s="0" t="n">
        <v>132</v>
      </c>
      <c r="B133" s="7" t="n">
        <v>40178</v>
      </c>
      <c r="C133" s="5" t="n">
        <v>0.00800747890025377</v>
      </c>
    </row>
    <row r="134" customFormat="false" ht="12.75" hidden="false" customHeight="false" outlineLevel="0" collapsed="false">
      <c r="A134" s="0" t="n">
        <v>133</v>
      </c>
      <c r="B134" s="7" t="n">
        <v>40207</v>
      </c>
      <c r="C134" s="5" t="n">
        <v>0.00153091293759644</v>
      </c>
    </row>
    <row r="135" customFormat="false" ht="12.75" hidden="false" customHeight="false" outlineLevel="0" collapsed="false">
      <c r="A135" s="0" t="n">
        <v>134</v>
      </c>
      <c r="B135" s="7" t="n">
        <v>40235</v>
      </c>
      <c r="C135" s="5" t="n">
        <v>-0.00906461663544178</v>
      </c>
    </row>
    <row r="136" customFormat="false" ht="12.75" hidden="false" customHeight="false" outlineLevel="0" collapsed="false">
      <c r="A136" s="0" t="n">
        <v>135</v>
      </c>
      <c r="B136" s="7" t="n">
        <v>40268</v>
      </c>
      <c r="C136" s="5" t="n">
        <v>0.00892212055623531</v>
      </c>
    </row>
    <row r="137" customFormat="false" ht="12.75" hidden="false" customHeight="false" outlineLevel="0" collapsed="false">
      <c r="A137" s="0" t="n">
        <v>136</v>
      </c>
      <c r="B137" s="7" t="n">
        <v>40298</v>
      </c>
      <c r="C137" s="5" t="n">
        <v>0.0105283670127392</v>
      </c>
    </row>
    <row r="138" customFormat="false" ht="12.75" hidden="false" customHeight="false" outlineLevel="0" collapsed="false">
      <c r="A138" s="0" t="n">
        <v>137</v>
      </c>
      <c r="B138" s="7" t="n">
        <v>40329</v>
      </c>
      <c r="C138" s="5" t="n">
        <v>0.0160496905446053</v>
      </c>
    </row>
    <row r="139" customFormat="false" ht="12.75" hidden="false" customHeight="false" outlineLevel="0" collapsed="false">
      <c r="A139" s="0" t="n">
        <v>138</v>
      </c>
      <c r="B139" s="7" t="n">
        <v>40359</v>
      </c>
      <c r="C139" s="5" t="n">
        <v>-0.0055836346000433</v>
      </c>
    </row>
    <row r="140" customFormat="false" ht="12.75" hidden="false" customHeight="false" outlineLevel="0" collapsed="false">
      <c r="A140" s="0" t="n">
        <v>139</v>
      </c>
      <c r="B140" s="7" t="n">
        <v>40389</v>
      </c>
      <c r="C140" s="5" t="n">
        <v>0.0184649433940649</v>
      </c>
    </row>
    <row r="141" customFormat="false" ht="12.75" hidden="false" customHeight="false" outlineLevel="0" collapsed="false">
      <c r="A141" s="0" t="n">
        <v>140</v>
      </c>
      <c r="B141" s="7" t="n">
        <v>40421</v>
      </c>
      <c r="C141" s="5" t="n">
        <v>0.010343050584197</v>
      </c>
    </row>
    <row r="142" customFormat="false" ht="12.75" hidden="false" customHeight="false" outlineLevel="0" collapsed="false">
      <c r="A142" s="0" t="n">
        <v>141</v>
      </c>
      <c r="B142" s="7" t="n">
        <v>40451</v>
      </c>
      <c r="C142" s="5" t="n">
        <v>-0.0112740974873304</v>
      </c>
    </row>
    <row r="143" customFormat="false" ht="12.75" hidden="false" customHeight="false" outlineLevel="0" collapsed="false">
      <c r="A143" s="0" t="n">
        <v>142</v>
      </c>
      <c r="B143" s="7" t="n">
        <v>40480</v>
      </c>
      <c r="C143" s="5" t="n">
        <v>0.0171722900122404</v>
      </c>
    </row>
    <row r="144" customFormat="false" ht="12.75" hidden="false" customHeight="false" outlineLevel="0" collapsed="false">
      <c r="A144" s="0" t="n">
        <v>143</v>
      </c>
      <c r="B144" s="7" t="n">
        <v>40512</v>
      </c>
      <c r="C144" s="5" t="n">
        <v>-0.0041062724776566</v>
      </c>
    </row>
    <row r="145" customFormat="false" ht="12.75" hidden="false" customHeight="false" outlineLevel="0" collapsed="false">
      <c r="A145" s="0" t="n">
        <v>144</v>
      </c>
      <c r="B145" s="7" t="n">
        <v>40542</v>
      </c>
      <c r="C145" s="5" t="n">
        <v>-0.000150619016494602</v>
      </c>
    </row>
    <row r="146" customFormat="false" ht="12.75" hidden="false" customHeight="false" outlineLevel="0" collapsed="false">
      <c r="A146" s="0" t="n">
        <v>145</v>
      </c>
      <c r="B146" s="7" t="n">
        <v>40574</v>
      </c>
      <c r="C146" s="5" t="n">
        <v>0.0170746371150017</v>
      </c>
    </row>
    <row r="147" customFormat="false" ht="12.75" hidden="false" customHeight="false" outlineLevel="0" collapsed="false">
      <c r="A147" s="0" t="n">
        <v>146</v>
      </c>
      <c r="B147" s="7" t="n">
        <v>40602</v>
      </c>
      <c r="C147" s="5" t="n">
        <v>0.00387889822013676</v>
      </c>
    </row>
    <row r="148" customFormat="false" ht="12.75" hidden="false" customHeight="false" outlineLevel="0" collapsed="false">
      <c r="A148" s="0" t="n">
        <v>147</v>
      </c>
      <c r="B148" s="7" t="n">
        <v>40633</v>
      </c>
      <c r="C148" s="5" t="n">
        <v>0.00184139027260244</v>
      </c>
    </row>
    <row r="149" customFormat="false" ht="12.75" hidden="false" customHeight="false" outlineLevel="0" collapsed="false">
      <c r="A149" s="0" t="n">
        <v>148</v>
      </c>
      <c r="B149" s="7" t="n">
        <v>40662</v>
      </c>
      <c r="C149" s="5" t="n">
        <v>0.000938387354835868</v>
      </c>
    </row>
    <row r="150" customFormat="false" ht="12.75" hidden="false" customHeight="false" outlineLevel="0" collapsed="false">
      <c r="A150" s="0" t="n">
        <v>149</v>
      </c>
      <c r="B150" s="7" t="n">
        <v>40694</v>
      </c>
      <c r="C150" s="5" t="n">
        <v>0.00491163693368435</v>
      </c>
    </row>
    <row r="151" customFormat="false" ht="12.75" hidden="false" customHeight="false" outlineLevel="0" collapsed="false">
      <c r="A151" s="0" t="n">
        <v>150</v>
      </c>
      <c r="B151" s="7" t="n">
        <v>40724</v>
      </c>
      <c r="C151" s="5" t="n">
        <v>0.011594713665545</v>
      </c>
    </row>
    <row r="152" customFormat="false" ht="12.75" hidden="false" customHeight="false" outlineLevel="0" collapsed="false">
      <c r="A152" s="0" t="n">
        <v>151</v>
      </c>
      <c r="B152" s="7" t="n">
        <v>40753</v>
      </c>
      <c r="C152" s="5" t="n">
        <v>0.000916766468435526</v>
      </c>
    </row>
    <row r="153" customFormat="false" ht="12.75" hidden="false" customHeight="false" outlineLevel="0" collapsed="false">
      <c r="A153" s="0" t="n">
        <v>152</v>
      </c>
      <c r="B153" s="7" t="n">
        <v>40786</v>
      </c>
      <c r="C153" s="5" t="n">
        <v>-0.00159162515774369</v>
      </c>
    </row>
    <row r="154" customFormat="false" ht="12.75" hidden="false" customHeight="false" outlineLevel="0" collapsed="false">
      <c r="A154" s="0" t="n">
        <v>153</v>
      </c>
      <c r="B154" s="7" t="n">
        <v>40816</v>
      </c>
      <c r="C154" s="5" t="n">
        <v>0.0307697430253029</v>
      </c>
    </row>
    <row r="155" customFormat="false" ht="12.75" hidden="false" customHeight="false" outlineLevel="0" collapsed="false">
      <c r="A155" s="0" t="n">
        <v>154</v>
      </c>
      <c r="B155" s="7" t="n">
        <v>40847</v>
      </c>
      <c r="C155" s="5" t="n">
        <v>0.0132522433996201</v>
      </c>
    </row>
    <row r="156" customFormat="false" ht="12.75" hidden="false" customHeight="false" outlineLevel="0" collapsed="false">
      <c r="A156" s="0" t="n">
        <v>155</v>
      </c>
      <c r="B156" s="7" t="n">
        <v>40877</v>
      </c>
      <c r="C156" s="5" t="n">
        <v>0.0143274599686265</v>
      </c>
    </row>
    <row r="157" customFormat="false" ht="12.75" hidden="false" customHeight="false" outlineLevel="0" collapsed="false">
      <c r="A157" s="0" t="n">
        <v>156</v>
      </c>
      <c r="B157" s="7" t="n">
        <v>40907</v>
      </c>
      <c r="C157" s="5" t="n">
        <v>0.00360437948256731</v>
      </c>
    </row>
    <row r="158" customFormat="false" ht="12.75" hidden="false" customHeight="false" outlineLevel="0" collapsed="false">
      <c r="A158" s="0" t="n">
        <v>157</v>
      </c>
      <c r="B158" s="7" t="n">
        <v>40939</v>
      </c>
      <c r="C158" s="5" t="n">
        <v>-0.0132698994129896</v>
      </c>
    </row>
    <row r="159" customFormat="false" ht="12.75" hidden="false" customHeight="false" outlineLevel="0" collapsed="false">
      <c r="A159" s="0" t="n">
        <v>158</v>
      </c>
      <c r="B159" s="7" t="n">
        <v>40968</v>
      </c>
      <c r="C159" s="5" t="n">
        <v>0.0048748767003417</v>
      </c>
    </row>
    <row r="160" customFormat="false" ht="12.75" hidden="false" customHeight="false" outlineLevel="0" collapsed="false">
      <c r="A160" s="0" t="n">
        <v>159</v>
      </c>
      <c r="B160" s="7" t="n">
        <v>40998</v>
      </c>
      <c r="C160" s="5" t="n">
        <v>0.003396739019081</v>
      </c>
    </row>
    <row r="161" customFormat="false" ht="12.75" hidden="false" customHeight="false" outlineLevel="0" collapsed="false">
      <c r="A161" s="0" t="n">
        <v>160</v>
      </c>
      <c r="B161" s="7" t="n">
        <v>41029</v>
      </c>
      <c r="C161" s="5" t="n">
        <v>0.00683082221075892</v>
      </c>
    </row>
    <row r="162" customFormat="false" ht="12.75" hidden="false" customHeight="false" outlineLevel="0" collapsed="false">
      <c r="A162" s="0" t="n">
        <v>161</v>
      </c>
      <c r="B162" s="7" t="n">
        <v>41060</v>
      </c>
      <c r="C162" s="5" t="n">
        <v>-0.00168743752874434</v>
      </c>
    </row>
    <row r="163" customFormat="false" ht="12.75" hidden="false" customHeight="false" outlineLevel="0" collapsed="false">
      <c r="A163" s="0" t="n">
        <v>162</v>
      </c>
      <c r="B163" s="7" t="n">
        <v>41089</v>
      </c>
      <c r="C163" s="5" t="n">
        <v>0.00105211848858744</v>
      </c>
    </row>
    <row r="164" customFormat="false" ht="12.75" hidden="false" customHeight="false" outlineLevel="0" collapsed="false">
      <c r="A164" s="0" t="n">
        <v>163</v>
      </c>
      <c r="B164" s="7" t="n">
        <v>41121</v>
      </c>
      <c r="C164" s="5" t="n">
        <v>-0.0198654271662235</v>
      </c>
    </row>
    <row r="165" customFormat="false" ht="12.75" hidden="false" customHeight="false" outlineLevel="0" collapsed="false">
      <c r="A165" s="0" t="n">
        <v>164</v>
      </c>
      <c r="B165" s="7" t="n">
        <v>41152</v>
      </c>
      <c r="C165" s="5" t="n">
        <v>0.00224028923548758</v>
      </c>
    </row>
    <row r="166" customFormat="false" ht="12.75" hidden="false" customHeight="false" outlineLevel="0" collapsed="false">
      <c r="A166" s="0" t="n">
        <v>165</v>
      </c>
      <c r="B166" s="7" t="n">
        <v>41180</v>
      </c>
      <c r="C166" s="5" t="n">
        <v>0.00961695890873671</v>
      </c>
    </row>
    <row r="167" customFormat="false" ht="12.75" hidden="false" customHeight="false" outlineLevel="0" collapsed="false">
      <c r="A167" s="0" t="n">
        <v>166</v>
      </c>
      <c r="B167" s="7" t="n">
        <v>41213</v>
      </c>
      <c r="C167" s="5" t="n">
        <v>0.00476901372894645</v>
      </c>
    </row>
    <row r="168" customFormat="false" ht="12.75" hidden="false" customHeight="false" outlineLevel="0" collapsed="false">
      <c r="A168" s="0" t="n">
        <v>167</v>
      </c>
      <c r="B168" s="7" t="n">
        <v>41243</v>
      </c>
      <c r="C168" s="5" t="n">
        <v>0.00903599709272385</v>
      </c>
    </row>
    <row r="169" customFormat="false" ht="12.75" hidden="false" customHeight="false" outlineLevel="0" collapsed="false">
      <c r="A169" s="0" t="n">
        <v>168</v>
      </c>
      <c r="B169" s="7" t="n">
        <v>41274</v>
      </c>
      <c r="C169" s="5" t="n">
        <v>-0.00376535579562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9" t="s">
        <v>5</v>
      </c>
    </row>
    <row r="2" customFormat="false" ht="13.5" hidden="false" customHeight="false" outlineLevel="0" collapsed="false">
      <c r="A2" s="10"/>
      <c r="B2" s="10"/>
      <c r="C2" s="10"/>
    </row>
    <row r="3" customFormat="false" ht="13.5" hidden="false" customHeight="false" outlineLevel="0" collapsed="false">
      <c r="A3" s="11" t="s">
        <v>2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3" t="s">
        <v>13</v>
      </c>
    </row>
    <row r="4" customFormat="false" ht="12.75" hidden="false" customHeight="false" outlineLevel="0" collapsed="false">
      <c r="A4" s="2" t="n">
        <v>168</v>
      </c>
      <c r="B4" s="3" t="n">
        <v>-0.037588469684124</v>
      </c>
      <c r="C4" s="14" t="n">
        <v>0</v>
      </c>
      <c r="D4" s="15" t="n">
        <f aca="false">1-C4</f>
        <v>1</v>
      </c>
      <c r="E4" s="15" t="n">
        <v>0</v>
      </c>
      <c r="F4" s="15" t="n">
        <f aca="false">(B5-B4)*(D5+D4)/2</f>
        <v>0.0176787349116057</v>
      </c>
      <c r="G4" s="15" t="n">
        <f aca="false">SUM($E$4:E4)</f>
        <v>0</v>
      </c>
      <c r="H4" s="16" t="n">
        <f aca="false">SUM(F4:$F$171)</f>
        <v>0.0505168996529537</v>
      </c>
      <c r="I4" s="17" t="s">
        <v>14</v>
      </c>
    </row>
    <row r="5" customFormat="false" ht="12.75" hidden="false" customHeight="false" outlineLevel="0" collapsed="false">
      <c r="A5" s="2" t="n">
        <v>167</v>
      </c>
      <c r="B5" s="3" t="n">
        <v>-0.0198654271662235</v>
      </c>
      <c r="C5" s="14" t="n">
        <v>0.005</v>
      </c>
      <c r="D5" s="15" t="n">
        <f aca="false">1-C5</f>
        <v>0.995</v>
      </c>
      <c r="E5" s="16" t="n">
        <f aca="false">(B5-B4)*(C5+C4)/2</f>
        <v>4.43076062947512E-005</v>
      </c>
      <c r="F5" s="15" t="n">
        <f aca="false">(B6-B5)*(D6+D5)/2</f>
        <v>0.00161610341072083</v>
      </c>
      <c r="G5" s="15" t="n">
        <f aca="false">SUM($E$4:E5)</f>
        <v>4.43076062947512E-005</v>
      </c>
      <c r="H5" s="16" t="n">
        <f aca="false">SUM(F5:$F$171)</f>
        <v>0.032838164741348</v>
      </c>
      <c r="I5" s="0" t="n">
        <f aca="false">H5/G5</f>
        <v>741.140573537102</v>
      </c>
    </row>
    <row r="6" customFormat="false" ht="12.75" hidden="false" customHeight="false" outlineLevel="0" collapsed="false">
      <c r="A6" s="2" t="n">
        <v>166</v>
      </c>
      <c r="B6" s="3" t="n">
        <v>-0.0182362906634808</v>
      </c>
      <c r="C6" s="14" t="n">
        <v>0.011</v>
      </c>
      <c r="D6" s="15" t="n">
        <f aca="false">1-C6</f>
        <v>0.989</v>
      </c>
      <c r="E6" s="16" t="n">
        <f aca="false">(B6-B5)*(C6+C5)/2</f>
        <v>1.30330920219421E-005</v>
      </c>
      <c r="F6" s="15" t="n">
        <f aca="false">(B7-B6)*(D7+D6)/2</f>
        <v>0.000536219120025635</v>
      </c>
      <c r="G6" s="15" t="n">
        <f aca="false">SUM($E$4:E6)</f>
        <v>5.73406983166933E-005</v>
      </c>
      <c r="H6" s="16" t="n">
        <f aca="false">SUM(F6:$F$171)</f>
        <v>0.0312220613306272</v>
      </c>
      <c r="I6" s="0" t="n">
        <f aca="false">H6/G6</f>
        <v>544.500891115546</v>
      </c>
    </row>
    <row r="7" customFormat="false" ht="12.75" hidden="false" customHeight="false" outlineLevel="0" collapsed="false">
      <c r="A7" s="2" t="n">
        <v>165</v>
      </c>
      <c r="B7" s="3" t="n">
        <v>-0.0176924578845501</v>
      </c>
      <c r="C7" s="14" t="n">
        <v>0.017</v>
      </c>
      <c r="D7" s="15" t="n">
        <f aca="false">1-C7</f>
        <v>0.983</v>
      </c>
      <c r="E7" s="16" t="n">
        <f aca="false">(B7-B6)*(C7+C6)/2</f>
        <v>7.6136589050293E-006</v>
      </c>
      <c r="F7" s="15" t="n">
        <f aca="false">(B8-B7)*(D8+D7)/2</f>
        <v>0.00433410730212927</v>
      </c>
      <c r="G7" s="15" t="n">
        <f aca="false">SUM($E$4:E7)</f>
        <v>6.49543572217226E-005</v>
      </c>
      <c r="H7" s="16" t="n">
        <f aca="false">SUM(F7:$F$171)</f>
        <v>0.0306858422106016</v>
      </c>
      <c r="I7" s="0" t="n">
        <f aca="false">H7/G7</f>
        <v>472.42161300827</v>
      </c>
    </row>
    <row r="8" customFormat="false" ht="12.75" hidden="false" customHeight="false" outlineLevel="0" collapsed="false">
      <c r="A8" s="2" t="n">
        <v>164</v>
      </c>
      <c r="B8" s="3" t="n">
        <v>-0.0132698994129896</v>
      </c>
      <c r="C8" s="14" t="n">
        <v>0.023</v>
      </c>
      <c r="D8" s="15" t="n">
        <f aca="false">1-C8</f>
        <v>0.977</v>
      </c>
      <c r="E8" s="16" t="n">
        <f aca="false">(B8-B7)*(C8+C7)/2</f>
        <v>8.84511694312096E-005</v>
      </c>
      <c r="F8" s="15" t="n">
        <f aca="false">(B9-B8)*(D9+D8)/2</f>
        <v>0.00194391107559204</v>
      </c>
      <c r="G8" s="15" t="n">
        <f aca="false">SUM($E$4:E8)</f>
        <v>0.000153405526652932</v>
      </c>
      <c r="H8" s="16" t="n">
        <f aca="false">SUM(F8:$F$171)</f>
        <v>0.0263517349084723</v>
      </c>
      <c r="I8" s="0" t="n">
        <f aca="false">H8/G8</f>
        <v>171.778263035405</v>
      </c>
    </row>
    <row r="9" customFormat="false" ht="12.75" hidden="false" customHeight="false" outlineLevel="0" collapsed="false">
      <c r="A9" s="2" t="n">
        <v>163</v>
      </c>
      <c r="B9" s="3" t="n">
        <v>-0.0112740974873304</v>
      </c>
      <c r="C9" s="14" t="n">
        <v>0.029</v>
      </c>
      <c r="D9" s="15" t="n">
        <f aca="false">1-C9</f>
        <v>0.971</v>
      </c>
      <c r="E9" s="16" t="n">
        <f aca="false">(B9-B8)*(C9+C8)/2</f>
        <v>5.18908500671387E-005</v>
      </c>
      <c r="F9" s="15" t="n">
        <f aca="false">(B10-B9)*(D10+D9)/2</f>
        <v>0.000205713398754597</v>
      </c>
      <c r="G9" s="15" t="n">
        <f aca="false">SUM($E$4:E9)</f>
        <v>0.000205296376720071</v>
      </c>
      <c r="H9" s="16" t="n">
        <f aca="false">SUM(F9:$F$171)</f>
        <v>0.0244078238328802</v>
      </c>
      <c r="I9" s="0" t="n">
        <f aca="false">H9/G9</f>
        <v>118.890670273062</v>
      </c>
    </row>
    <row r="10" customFormat="false" ht="12.75" hidden="false" customHeight="false" outlineLevel="0" collapsed="false">
      <c r="A10" s="2" t="n">
        <v>162</v>
      </c>
      <c r="B10" s="3" t="n">
        <v>-0.0110615836456418</v>
      </c>
      <c r="C10" s="14" t="n">
        <v>0.035</v>
      </c>
      <c r="D10" s="15" t="n">
        <f aca="false">1-C10</f>
        <v>0.965</v>
      </c>
      <c r="E10" s="16" t="n">
        <f aca="false">(B10-B9)*(C10+C9)/2</f>
        <v>6.80044293403626E-006</v>
      </c>
      <c r="F10" s="15" t="n">
        <f aca="false">(B11-B10)*(D11+D10)/2</f>
        <v>0.000472682243213058</v>
      </c>
      <c r="G10" s="15" t="n">
        <f aca="false">SUM($E$4:E10)</f>
        <v>0.000212096819654107</v>
      </c>
      <c r="H10" s="16" t="n">
        <f aca="false">SUM(F10:$F$171)</f>
        <v>0.0242021104341256</v>
      </c>
      <c r="I10" s="0" t="n">
        <f aca="false">H10/G10</f>
        <v>114.108785193456</v>
      </c>
    </row>
    <row r="11" customFormat="false" ht="12.75" hidden="false" customHeight="false" outlineLevel="0" collapsed="false">
      <c r="A11" s="2" t="n">
        <v>161</v>
      </c>
      <c r="B11" s="3" t="n">
        <v>-0.0105702299624681</v>
      </c>
      <c r="C11" s="14" t="n">
        <v>0.041</v>
      </c>
      <c r="D11" s="15" t="n">
        <f aca="false">1-C11</f>
        <v>0.959</v>
      </c>
      <c r="E11" s="16" t="n">
        <f aca="false">(B11-B10)*(C11+C10)/2</f>
        <v>1.8671439960599E-005</v>
      </c>
      <c r="F11" s="15" t="n">
        <f aca="false">(B12-B11)*(D12+D11)/2</f>
        <v>5.31980767846108E-005</v>
      </c>
      <c r="G11" s="15" t="n">
        <f aca="false">SUM($E$4:E11)</f>
        <v>0.000230768259614706</v>
      </c>
      <c r="H11" s="16" t="n">
        <f aca="false">SUM(F11:$F$171)</f>
        <v>0.0237294281909126</v>
      </c>
      <c r="I11" s="0" t="n">
        <f aca="false">H11/G11</f>
        <v>102.827954895234</v>
      </c>
    </row>
    <row r="12" customFormat="false" ht="12.75" hidden="false" customHeight="false" outlineLevel="0" collapsed="false">
      <c r="A12" s="2" t="n">
        <v>160</v>
      </c>
      <c r="B12" s="3" t="n">
        <v>-0.0105145834386349</v>
      </c>
      <c r="C12" s="14" t="n">
        <v>0.047</v>
      </c>
      <c r="D12" s="15" t="n">
        <f aca="false">1-C12</f>
        <v>0.953</v>
      </c>
      <c r="E12" s="16" t="n">
        <f aca="false">(B12-B11)*(C12+C11)/2</f>
        <v>2.44844704866409E-006</v>
      </c>
      <c r="F12" s="15" t="n">
        <f aca="false">(B13-B12)*(D13+D12)/2</f>
        <v>0.000896830717101693</v>
      </c>
      <c r="G12" s="15" t="n">
        <f aca="false">SUM($E$4:E12)</f>
        <v>0.00023321670666337</v>
      </c>
      <c r="H12" s="16" t="n">
        <f aca="false">SUM(F12:$F$171)</f>
        <v>0.023676230114128</v>
      </c>
      <c r="I12" s="0" t="n">
        <f aca="false">H12/G12</f>
        <v>101.520300380121</v>
      </c>
    </row>
    <row r="13" customFormat="false" ht="12.75" hidden="false" customHeight="false" outlineLevel="0" collapsed="false">
      <c r="A13" s="2" t="n">
        <v>159</v>
      </c>
      <c r="B13" s="3" t="n">
        <v>-0.00957055110484362</v>
      </c>
      <c r="C13" s="14" t="n">
        <v>0.053</v>
      </c>
      <c r="D13" s="15" t="n">
        <f aca="false">1-C13</f>
        <v>0.947</v>
      </c>
      <c r="E13" s="16" t="n">
        <f aca="false">(B13-B12)*(C13+C12)/2</f>
        <v>4.72016166895628E-005</v>
      </c>
      <c r="F13" s="15" t="n">
        <f aca="false">(B14-B13)*(D14+D13)/2</f>
        <v>0.000477602139115334</v>
      </c>
      <c r="G13" s="15" t="n">
        <f aca="false">SUM($E$4:E13)</f>
        <v>0.000280418323352933</v>
      </c>
      <c r="H13" s="16" t="n">
        <f aca="false">SUM(F13:$F$171)</f>
        <v>0.0227793993970263</v>
      </c>
      <c r="I13" s="0" t="n">
        <f aca="false">H13/G13</f>
        <v>81.2336338248348</v>
      </c>
    </row>
    <row r="14" customFormat="false" ht="12.75" hidden="false" customHeight="false" outlineLevel="0" collapsed="false">
      <c r="A14" s="2" t="n">
        <v>158</v>
      </c>
      <c r="B14" s="3" t="n">
        <v>-0.00906461663544178</v>
      </c>
      <c r="C14" s="14" t="n">
        <v>0.059</v>
      </c>
      <c r="D14" s="15" t="n">
        <f aca="false">1-C14</f>
        <v>0.941</v>
      </c>
      <c r="E14" s="16" t="n">
        <f aca="false">(B14-B13)*(C14+C13)/2</f>
        <v>2.83323302865028E-005</v>
      </c>
      <c r="F14" s="15" t="n">
        <f aca="false">(B15-B14)*(D15+D14)/2</f>
        <v>0.00121346020139754</v>
      </c>
      <c r="G14" s="15" t="n">
        <f aca="false">SUM($E$4:E14)</f>
        <v>0.000308750653639436</v>
      </c>
      <c r="H14" s="16" t="n">
        <f aca="false">SUM(F14:$F$171)</f>
        <v>0.0223017972579109</v>
      </c>
      <c r="I14" s="0" t="n">
        <f aca="false">H14/G14</f>
        <v>72.2323888063906</v>
      </c>
    </row>
    <row r="15" customFormat="false" ht="12.75" hidden="false" customHeight="false" outlineLevel="0" collapsed="false">
      <c r="A15" s="2" t="n">
        <v>157</v>
      </c>
      <c r="B15" s="3" t="n">
        <v>-0.00777094904333353</v>
      </c>
      <c r="C15" s="14" t="n">
        <v>0.065</v>
      </c>
      <c r="D15" s="15" t="n">
        <f aca="false">1-C15</f>
        <v>0.935</v>
      </c>
      <c r="E15" s="16" t="n">
        <f aca="false">(B15-B14)*(C15+C14)/2</f>
        <v>8.02073907107115E-005</v>
      </c>
      <c r="F15" s="15" t="n">
        <f aca="false">(B16-B15)*(D16+D15)/2</f>
        <v>0.000104431666433811</v>
      </c>
      <c r="G15" s="15" t="n">
        <f aca="false">SUM($E$4:E15)</f>
        <v>0.000388958044350147</v>
      </c>
      <c r="H15" s="16" t="n">
        <f aca="false">SUM(F15:$F$171)</f>
        <v>0.0210883370565134</v>
      </c>
      <c r="I15" s="0" t="n">
        <f aca="false">H15/G15</f>
        <v>54.2175110216497</v>
      </c>
    </row>
    <row r="16" customFormat="false" ht="12.75" hidden="false" customHeight="false" outlineLevel="0" collapsed="false">
      <c r="A16" s="2" t="n">
        <v>156</v>
      </c>
      <c r="B16" s="3" t="n">
        <v>-0.00765889789909124</v>
      </c>
      <c r="C16" s="14" t="n">
        <v>0.071</v>
      </c>
      <c r="D16" s="15" t="n">
        <f aca="false">1-C16</f>
        <v>0.929</v>
      </c>
      <c r="E16" s="16" t="n">
        <f aca="false">(B16-B15)*(C16+C15)/2</f>
        <v>7.6194778084755E-006</v>
      </c>
      <c r="F16" s="15" t="n">
        <f aca="false">(B17-B16)*(D17+D16)/2</f>
        <v>0.000317791390232742</v>
      </c>
      <c r="G16" s="15" t="n">
        <f aca="false">SUM($E$4:E16)</f>
        <v>0.000396577522158623</v>
      </c>
      <c r="H16" s="16" t="n">
        <f aca="false">SUM(F16:$F$171)</f>
        <v>0.0209839053900796</v>
      </c>
      <c r="I16" s="0" t="n">
        <f aca="false">H16/G16</f>
        <v>52.9124930627976</v>
      </c>
    </row>
    <row r="17" customFormat="false" ht="12.75" hidden="false" customHeight="false" outlineLevel="0" collapsed="false">
      <c r="A17" s="2" t="n">
        <v>155</v>
      </c>
      <c r="B17" s="3" t="n">
        <v>-0.0073157106526196</v>
      </c>
      <c r="C17" s="14" t="n">
        <v>0.077</v>
      </c>
      <c r="D17" s="15" t="n">
        <f aca="false">1-C17</f>
        <v>0.923</v>
      </c>
      <c r="E17" s="16" t="n">
        <f aca="false">(B17-B16)*(C17+C16)/2</f>
        <v>2.53958562389016E-005</v>
      </c>
      <c r="F17" s="15" t="n">
        <f aca="false">(B18-B17)*(D18+D17)/2</f>
        <v>0.000970967896282673</v>
      </c>
      <c r="G17" s="15" t="n">
        <f aca="false">SUM($E$4:E17)</f>
        <v>0.000421973378397524</v>
      </c>
      <c r="H17" s="16" t="n">
        <f aca="false">SUM(F17:$F$171)</f>
        <v>0.0206661139998469</v>
      </c>
      <c r="I17" s="0" t="n">
        <f aca="false">H17/G17</f>
        <v>48.9749236748725</v>
      </c>
    </row>
    <row r="18" customFormat="false" ht="12.75" hidden="false" customHeight="false" outlineLevel="0" collapsed="false">
      <c r="A18" s="2" t="n">
        <v>154</v>
      </c>
      <c r="B18" s="3" t="n">
        <v>-0.00626031076535583</v>
      </c>
      <c r="C18" s="14" t="n">
        <v>0.083</v>
      </c>
      <c r="D18" s="15" t="n">
        <f aca="false">1-C18</f>
        <v>0.917</v>
      </c>
      <c r="E18" s="16" t="n">
        <f aca="false">(B18-B17)*(C18+C17)/2</f>
        <v>8.4431990981102E-005</v>
      </c>
      <c r="F18" s="15" t="n">
        <f aca="false">(B19-B18)*(D19+D18)/2</f>
        <v>0.000618482015095651</v>
      </c>
      <c r="G18" s="15" t="n">
        <f aca="false">SUM($E$4:E18)</f>
        <v>0.000506405369378626</v>
      </c>
      <c r="H18" s="16" t="n">
        <f aca="false">SUM(F18:$F$171)</f>
        <v>0.0196951461035642</v>
      </c>
      <c r="I18" s="0" t="n">
        <f aca="false">H18/G18</f>
        <v>38.8920562349698</v>
      </c>
    </row>
    <row r="19" customFormat="false" ht="12.75" hidden="false" customHeight="false" outlineLevel="0" collapsed="false">
      <c r="A19" s="2" t="n">
        <v>153</v>
      </c>
      <c r="B19" s="3" t="n">
        <v>-0.0055836346000433</v>
      </c>
      <c r="C19" s="14" t="n">
        <v>0.089</v>
      </c>
      <c r="D19" s="15" t="n">
        <f aca="false">1-C19</f>
        <v>0.911</v>
      </c>
      <c r="E19" s="16" t="n">
        <f aca="false">(B19-B18)*(C19+C18)/2</f>
        <v>5.81941502168775E-005</v>
      </c>
      <c r="F19" s="15" t="n">
        <f aca="false">(B20-B19)*(D20+D19)/2</f>
        <v>1.67064815759659E-005</v>
      </c>
      <c r="G19" s="15" t="n">
        <f aca="false">SUM($E$4:E19)</f>
        <v>0.000564599519595504</v>
      </c>
      <c r="H19" s="16" t="n">
        <f aca="false">SUM(F19:$F$171)</f>
        <v>0.0190766640884685</v>
      </c>
      <c r="I19" s="0" t="n">
        <f aca="false">H19/G19</f>
        <v>33.7879566424988</v>
      </c>
    </row>
    <row r="20" customFormat="false" ht="12.75" hidden="false" customHeight="false" outlineLevel="0" collapsed="false">
      <c r="A20" s="2" t="n">
        <v>152</v>
      </c>
      <c r="B20" s="3" t="n">
        <v>-0.00556523539125919</v>
      </c>
      <c r="C20" s="14" t="n">
        <v>0.095</v>
      </c>
      <c r="D20" s="15" t="n">
        <f aca="false">1-C20</f>
        <v>0.905</v>
      </c>
      <c r="E20" s="16" t="n">
        <f aca="false">(B20-B19)*(C20+C19)/2</f>
        <v>1.69272720813751E-006</v>
      </c>
      <c r="F20" s="15" t="n">
        <f aca="false">(B21-B20)*(D21+D20)/2</f>
        <v>0.000735094645060599</v>
      </c>
      <c r="G20" s="15" t="n">
        <f aca="false">SUM($E$4:E20)</f>
        <v>0.000566292246803641</v>
      </c>
      <c r="H20" s="16" t="n">
        <f aca="false">SUM(F20:$F$171)</f>
        <v>0.0190599576068926</v>
      </c>
      <c r="I20" s="0" t="n">
        <f aca="false">H20/G20</f>
        <v>33.6574581666514</v>
      </c>
    </row>
    <row r="21" customFormat="false" ht="12.75" hidden="false" customHeight="false" outlineLevel="0" collapsed="false">
      <c r="A21" s="2" t="n">
        <v>151</v>
      </c>
      <c r="B21" s="3" t="n">
        <v>-0.00475027458742261</v>
      </c>
      <c r="C21" s="14" t="n">
        <v>0.101</v>
      </c>
      <c r="D21" s="15" t="n">
        <f aca="false">1-C21</f>
        <v>0.899</v>
      </c>
      <c r="E21" s="16" t="n">
        <f aca="false">(B21-B20)*(C21+C20)/2</f>
        <v>7.98661587759853E-005</v>
      </c>
      <c r="F21" s="15" t="n">
        <f aca="false">(B22-B21)*(D22+D21)/2</f>
        <v>0.000118339657783508</v>
      </c>
      <c r="G21" s="15" t="n">
        <f aca="false">SUM($E$4:E21)</f>
        <v>0.000646158405579627</v>
      </c>
      <c r="H21" s="16" t="n">
        <f aca="false">SUM(F21:$F$171)</f>
        <v>0.018324862961832</v>
      </c>
      <c r="I21" s="0" t="n">
        <f aca="false">H21/G21</f>
        <v>28.3597068514398</v>
      </c>
    </row>
    <row r="22" customFormat="false" ht="12.75" hidden="false" customHeight="false" outlineLevel="0" collapsed="false">
      <c r="A22" s="2" t="n">
        <v>150</v>
      </c>
      <c r="B22" s="3" t="n">
        <v>-0.00461819907650352</v>
      </c>
      <c r="C22" s="14" t="n">
        <v>0.107</v>
      </c>
      <c r="D22" s="15" t="n">
        <f aca="false">1-C22</f>
        <v>0.893</v>
      </c>
      <c r="E22" s="16" t="n">
        <f aca="false">(B22-B21)*(C22+C21)/2</f>
        <v>1.37358531355858E-005</v>
      </c>
      <c r="F22" s="15" t="n">
        <f aca="false">(B23-B22)*(D23+D22)/2</f>
        <v>0.000423477035947144</v>
      </c>
      <c r="G22" s="15" t="n">
        <f aca="false">SUM($E$4:E22)</f>
        <v>0.000659894258715212</v>
      </c>
      <c r="H22" s="16" t="n">
        <f aca="false">SUM(F22:$F$171)</f>
        <v>0.0182065233040485</v>
      </c>
      <c r="I22" s="0" t="n">
        <f aca="false">H22/G22</f>
        <v>27.5900616857856</v>
      </c>
    </row>
    <row r="23" customFormat="false" ht="12.75" hidden="false" customHeight="false" outlineLevel="0" collapsed="false">
      <c r="A23" s="2" t="n">
        <v>149</v>
      </c>
      <c r="B23" s="3" t="n">
        <v>-0.00414238218218088</v>
      </c>
      <c r="C23" s="14" t="n">
        <v>0.113</v>
      </c>
      <c r="D23" s="15" t="n">
        <f aca="false">1-C23</f>
        <v>0.887</v>
      </c>
      <c r="E23" s="16" t="n">
        <f aca="false">(B23-B22)*(C23+C22)/2</f>
        <v>5.23398583754897E-005</v>
      </c>
      <c r="F23" s="15" t="n">
        <f aca="false">(B24-B23)*(D24+D23)/2</f>
        <v>4.48857247829437E-006</v>
      </c>
      <c r="G23" s="15" t="n">
        <f aca="false">SUM($E$4:E23)</f>
        <v>0.000712234117090702</v>
      </c>
      <c r="H23" s="16" t="n">
        <f aca="false">SUM(F23:$F$171)</f>
        <v>0.0177830462681013</v>
      </c>
      <c r="I23" s="0" t="n">
        <f aca="false">H23/G23</f>
        <v>24.9679787044471</v>
      </c>
    </row>
    <row r="24" customFormat="false" ht="12.75" hidden="false" customHeight="false" outlineLevel="0" collapsed="false">
      <c r="A24" s="2" t="n">
        <v>148</v>
      </c>
      <c r="B24" s="3" t="n">
        <v>-0.00413730461150408</v>
      </c>
      <c r="C24" s="14" t="n">
        <v>0.119</v>
      </c>
      <c r="D24" s="15" t="n">
        <f aca="false">1-C24</f>
        <v>0.881</v>
      </c>
      <c r="E24" s="16" t="n">
        <f aca="false">(B24-B23)*(C24+C23)/2</f>
        <v>5.88998198509216E-007</v>
      </c>
      <c r="F24" s="15" t="n">
        <f aca="false">(B25-B24)*(D25+D24)/2</f>
        <v>2.72462135180831E-005</v>
      </c>
      <c r="G24" s="15" t="n">
        <f aca="false">SUM($E$4:E24)</f>
        <v>0.000712823115289211</v>
      </c>
      <c r="H24" s="16" t="n">
        <f aca="false">SUM(F24:$F$171)</f>
        <v>0.017778557695623</v>
      </c>
      <c r="I24" s="0" t="n">
        <f aca="false">H24/G24</f>
        <v>24.941051032569</v>
      </c>
    </row>
    <row r="25" customFormat="false" ht="12.75" hidden="false" customHeight="false" outlineLevel="0" collapsed="false">
      <c r="A25" s="2" t="n">
        <v>147</v>
      </c>
      <c r="B25" s="3" t="n">
        <v>-0.0041062724776566</v>
      </c>
      <c r="C25" s="14" t="n">
        <v>0.125</v>
      </c>
      <c r="D25" s="15" t="n">
        <f aca="false">1-C25</f>
        <v>0.875</v>
      </c>
      <c r="E25" s="16" t="n">
        <f aca="false">(B25-B24)*(C25+C24)/2</f>
        <v>3.78592032939196E-006</v>
      </c>
      <c r="F25" s="15" t="n">
        <f aca="false">(B26-B25)*(D26+D25)/2</f>
        <v>0.000297279346734285</v>
      </c>
      <c r="G25" s="15" t="n">
        <f aca="false">SUM($E$4:E25)</f>
        <v>0.000716609035618603</v>
      </c>
      <c r="H25" s="16" t="n">
        <f aca="false">SUM(F25:$F$171)</f>
        <v>0.0177513114821049</v>
      </c>
      <c r="I25" s="0" t="n">
        <f aca="false">H25/G25</f>
        <v>24.7712638269783</v>
      </c>
    </row>
    <row r="26" customFormat="false" ht="12.75" hidden="false" customHeight="false" outlineLevel="0" collapsed="false">
      <c r="A26" s="2" t="n">
        <v>146</v>
      </c>
      <c r="B26" s="3" t="n">
        <v>-0.00376535579562187</v>
      </c>
      <c r="C26" s="14" t="n">
        <v>0.131</v>
      </c>
      <c r="D26" s="15" t="n">
        <f aca="false">1-C26</f>
        <v>0.869</v>
      </c>
      <c r="E26" s="16" t="n">
        <f aca="false">(B26-B25)*(C26+C25)/2</f>
        <v>4.36373353004456E-005</v>
      </c>
      <c r="F26" s="15" t="n">
        <f aca="false">(B27-B26)*(D27+D26)/2</f>
        <v>0.000521711810491979</v>
      </c>
      <c r="G26" s="15" t="n">
        <f aca="false">SUM($E$4:E26)</f>
        <v>0.000760246370919049</v>
      </c>
      <c r="H26" s="16" t="n">
        <f aca="false">SUM(F26:$F$171)</f>
        <v>0.0174540321353707</v>
      </c>
      <c r="I26" s="0" t="n">
        <f aca="false">H26/G26</f>
        <v>22.9583892840827</v>
      </c>
    </row>
    <row r="27" customFormat="false" ht="12.75" hidden="false" customHeight="false" outlineLevel="0" collapsed="false">
      <c r="A27" s="2" t="n">
        <v>145</v>
      </c>
      <c r="B27" s="3" t="n">
        <v>-0.00316291721537709</v>
      </c>
      <c r="C27" s="14" t="n">
        <v>0.137</v>
      </c>
      <c r="D27" s="15" t="n">
        <f aca="false">1-C27</f>
        <v>0.863</v>
      </c>
      <c r="E27" s="16" t="n">
        <f aca="false">(B27-B26)*(C27+C26)/2</f>
        <v>8.07267697528005E-005</v>
      </c>
      <c r="F27" s="15" t="n">
        <f aca="false">(B28-B27)*(D28+D27)/2</f>
        <v>0.000513337207958102</v>
      </c>
      <c r="G27" s="15" t="n">
        <f aca="false">SUM($E$4:E27)</f>
        <v>0.000840973140671849</v>
      </c>
      <c r="H27" s="16" t="n">
        <f aca="false">SUM(F27:$F$171)</f>
        <v>0.0169323203248787</v>
      </c>
      <c r="I27" s="0" t="n">
        <f aca="false">H27/G27</f>
        <v>20.1341987109737</v>
      </c>
    </row>
    <row r="28" customFormat="false" ht="12.75" hidden="false" customHeight="false" outlineLevel="0" collapsed="false">
      <c r="A28" s="2" t="n">
        <v>144</v>
      </c>
      <c r="B28" s="3" t="n">
        <v>-0.00256601348519325</v>
      </c>
      <c r="C28" s="14" t="n">
        <v>0.143</v>
      </c>
      <c r="D28" s="15" t="n">
        <f aca="false">1-C28</f>
        <v>0.857</v>
      </c>
      <c r="E28" s="16" t="n">
        <f aca="false">(B28-B27)*(C28+C27)/2</f>
        <v>8.35665222257376E-005</v>
      </c>
      <c r="F28" s="15" t="n">
        <f aca="false">(B29-B28)*(D29+D28)/2</f>
        <v>4.17355662211776E-005</v>
      </c>
      <c r="G28" s="15" t="n">
        <f aca="false">SUM($E$4:E28)</f>
        <v>0.000924539662897587</v>
      </c>
      <c r="H28" s="16" t="n">
        <f aca="false">SUM(F28:$F$171)</f>
        <v>0.0164189831169206</v>
      </c>
      <c r="I28" s="0" t="n">
        <f aca="false">H28/G28</f>
        <v>17.7590900378055</v>
      </c>
    </row>
    <row r="29" customFormat="false" ht="12.75" hidden="false" customHeight="false" outlineLevel="0" collapsed="false">
      <c r="A29" s="2" t="n">
        <v>143</v>
      </c>
      <c r="B29" s="3" t="n">
        <v>-0.00251714279875159</v>
      </c>
      <c r="C29" s="14" t="n">
        <v>0.149</v>
      </c>
      <c r="D29" s="15" t="n">
        <f aca="false">1-C29</f>
        <v>0.851</v>
      </c>
      <c r="E29" s="16" t="n">
        <f aca="false">(B29-B28)*(C29+C28)/2</f>
        <v>7.13512022048235E-006</v>
      </c>
      <c r="F29" s="15" t="n">
        <f aca="false">(B30-B29)*(D30+D29)/2</f>
        <v>0.000115459978580475</v>
      </c>
      <c r="G29" s="15" t="n">
        <f aca="false">SUM($E$4:E29)</f>
        <v>0.000931674783118069</v>
      </c>
      <c r="H29" s="16" t="n">
        <f aca="false">SUM(F29:$F$171)</f>
        <v>0.0163772475506994</v>
      </c>
      <c r="I29" s="0" t="n">
        <f aca="false">H29/G29</f>
        <v>17.5782878826977</v>
      </c>
    </row>
    <row r="30" customFormat="false" ht="12.75" hidden="false" customHeight="false" outlineLevel="0" collapsed="false">
      <c r="A30" s="2" t="n">
        <v>142</v>
      </c>
      <c r="B30" s="3" t="n">
        <v>-0.00238098716363311</v>
      </c>
      <c r="C30" s="14" t="n">
        <v>0.155</v>
      </c>
      <c r="D30" s="15" t="n">
        <f aca="false">1-C30</f>
        <v>0.845</v>
      </c>
      <c r="E30" s="16" t="n">
        <f aca="false">(B30-B29)*(C30+C29)/2</f>
        <v>2.06956565380096E-005</v>
      </c>
      <c r="F30" s="15" t="n">
        <f aca="false">(B31-B30)*(D31+D30)/2</f>
        <v>0.000575827600201592</v>
      </c>
      <c r="G30" s="15" t="n">
        <f aca="false">SUM($E$4:E30)</f>
        <v>0.000952370439656079</v>
      </c>
      <c r="H30" s="16" t="n">
        <f aca="false">SUM(F30:$F$171)</f>
        <v>0.0162617875721189</v>
      </c>
      <c r="I30" s="0" t="n">
        <f aca="false">H30/G30</f>
        <v>17.0750654314632</v>
      </c>
    </row>
    <row r="31" customFormat="false" ht="12.75" hidden="false" customHeight="false" outlineLevel="0" collapsed="false">
      <c r="A31" s="2" t="n">
        <v>141</v>
      </c>
      <c r="B31" s="3" t="n">
        <v>-0.00169710640329868</v>
      </c>
      <c r="C31" s="14" t="n">
        <v>0.161</v>
      </c>
      <c r="D31" s="15" t="n">
        <f aca="false">1-C31</f>
        <v>0.839</v>
      </c>
      <c r="E31" s="16" t="n">
        <f aca="false">(B31-B30)*(C31+C30)/2</f>
        <v>0.00010805316013284</v>
      </c>
      <c r="F31" s="15" t="n">
        <f aca="false">(B32-B31)*(D32+D31)/2</f>
        <v>8.08317912742496E-006</v>
      </c>
      <c r="G31" s="15" t="n">
        <f aca="false">SUM($E$4:E31)</f>
        <v>0.00106042359978892</v>
      </c>
      <c r="H31" s="16" t="n">
        <f aca="false">SUM(F31:$F$171)</f>
        <v>0.0156859599719173</v>
      </c>
      <c r="I31" s="0" t="n">
        <f aca="false">H31/G31</f>
        <v>14.7921641644336</v>
      </c>
    </row>
    <row r="32" customFormat="false" ht="12.75" hidden="false" customHeight="false" outlineLevel="0" collapsed="false">
      <c r="A32" s="2" t="n">
        <v>140</v>
      </c>
      <c r="B32" s="3" t="n">
        <v>-0.00168743752874434</v>
      </c>
      <c r="C32" s="14" t="n">
        <v>0.167</v>
      </c>
      <c r="D32" s="15" t="n">
        <f aca="false">1-C32</f>
        <v>0.833</v>
      </c>
      <c r="E32" s="16" t="n">
        <f aca="false">(B32-B31)*(C32+C31)/2</f>
        <v>1.58569542691112E-006</v>
      </c>
      <c r="F32" s="15" t="n">
        <f aca="false">(B33-B32)*(D33+D32)/2</f>
        <v>7.95242679305375E-005</v>
      </c>
      <c r="G32" s="15" t="n">
        <f aca="false">SUM($E$4:E32)</f>
        <v>0.00106200929521583</v>
      </c>
      <c r="H32" s="16" t="n">
        <f aca="false">SUM(F32:$F$171)</f>
        <v>0.0156778767927899</v>
      </c>
      <c r="I32" s="0" t="n">
        <f aca="false">H32/G32</f>
        <v>14.7624666407498</v>
      </c>
    </row>
    <row r="33" customFormat="false" ht="12.75" hidden="false" customHeight="false" outlineLevel="0" collapsed="false">
      <c r="A33" s="2" t="n">
        <v>139</v>
      </c>
      <c r="B33" s="3" t="n">
        <v>-0.00159162515774369</v>
      </c>
      <c r="C33" s="14" t="n">
        <v>0.173</v>
      </c>
      <c r="D33" s="15" t="n">
        <f aca="false">1-C33</f>
        <v>0.827</v>
      </c>
      <c r="E33" s="16" t="n">
        <f aca="false">(B33-B32)*(C33+C32)/2</f>
        <v>1.62881030701101E-005</v>
      </c>
      <c r="F33" s="15" t="n">
        <f aca="false">(B34-B33)*(D34+D33)/2</f>
        <v>0.000458454068750143</v>
      </c>
      <c r="G33" s="15" t="n">
        <f aca="false">SUM($E$4:E33)</f>
        <v>0.00107829739828594</v>
      </c>
      <c r="H33" s="16" t="n">
        <f aca="false">SUM(F33:$F$171)</f>
        <v>0.0155983525248594</v>
      </c>
      <c r="I33" s="0" t="n">
        <f aca="false">H33/G33</f>
        <v>14.4657239734182</v>
      </c>
    </row>
    <row r="34" customFormat="false" ht="12.75" hidden="false" customHeight="false" outlineLevel="0" collapsed="false">
      <c r="A34" s="2" t="n">
        <v>138</v>
      </c>
      <c r="B34" s="3" t="n">
        <v>-0.00103524886071682</v>
      </c>
      <c r="C34" s="14" t="n">
        <v>0.179</v>
      </c>
      <c r="D34" s="15" t="n">
        <f aca="false">1-C34</f>
        <v>0.821</v>
      </c>
      <c r="E34" s="16" t="n">
        <f aca="false">(B34-B33)*(C34+C33)/2</f>
        <v>9.79222282767296E-005</v>
      </c>
      <c r="F34" s="15" t="n">
        <f aca="false">(B35-B34)*(D35+D34)/2</f>
        <v>0.000222641868982464</v>
      </c>
      <c r="G34" s="15" t="n">
        <f aca="false">SUM($E$4:E34)</f>
        <v>0.00117621962656267</v>
      </c>
      <c r="H34" s="16" t="n">
        <f aca="false">SUM(F34:$F$171)</f>
        <v>0.0151398984561092</v>
      </c>
      <c r="I34" s="0" t="n">
        <f aca="false">H34/G34</f>
        <v>12.8716594368973</v>
      </c>
    </row>
    <row r="35" customFormat="false" ht="12.75" hidden="false" customHeight="false" outlineLevel="0" collapsed="false">
      <c r="A35" s="2" t="n">
        <v>137</v>
      </c>
      <c r="B35" s="3" t="n">
        <v>-0.000763070536777377</v>
      </c>
      <c r="C35" s="14" t="n">
        <v>0.185</v>
      </c>
      <c r="D35" s="15" t="n">
        <f aca="false">1-C35</f>
        <v>0.815</v>
      </c>
      <c r="E35" s="16" t="n">
        <f aca="false">(B35-B34)*(C35+C34)/2</f>
        <v>4.95364549569786E-005</v>
      </c>
      <c r="F35" s="15" t="n">
        <f aca="false">(B36-B35)*(D36+D35)/2</f>
        <v>0.000497310634469613</v>
      </c>
      <c r="G35" s="15" t="n">
        <f aca="false">SUM($E$4:E35)</f>
        <v>0.00122575608151965</v>
      </c>
      <c r="H35" s="16" t="n">
        <f aca="false">SUM(F35:$F$171)</f>
        <v>0.0149172565871268</v>
      </c>
      <c r="I35" s="0" t="n">
        <f aca="false">H35/G35</f>
        <v>12.1698409757289</v>
      </c>
    </row>
    <row r="36" customFormat="false" ht="12.75" hidden="false" customHeight="false" outlineLevel="0" collapsed="false">
      <c r="A36" s="2" t="n">
        <v>136</v>
      </c>
      <c r="B36" s="3" t="n">
        <v>-0.000150619016494602</v>
      </c>
      <c r="C36" s="14" t="n">
        <v>0.191</v>
      </c>
      <c r="D36" s="15" t="n">
        <f aca="false">1-C36</f>
        <v>0.809</v>
      </c>
      <c r="E36" s="16" t="n">
        <f aca="false">(B36-B35)*(C36+C35)/2</f>
        <v>0.000115140885813162</v>
      </c>
      <c r="F36" s="15" t="n">
        <f aca="false">(B37-B36)*(D37+D36)/2</f>
        <v>0.000160282178723719</v>
      </c>
      <c r="G36" s="15" t="n">
        <f aca="false">SUM($E$4:E36)</f>
        <v>0.00134089696733281</v>
      </c>
      <c r="H36" s="16" t="n">
        <f aca="false">SUM(F36:$F$171)</f>
        <v>0.0144199459526571</v>
      </c>
      <c r="I36" s="0" t="n">
        <f aca="false">H36/G36</f>
        <v>10.7539552284468</v>
      </c>
    </row>
    <row r="37" customFormat="false" ht="12.75" hidden="false" customHeight="false" outlineLevel="0" collapsed="false">
      <c r="A37" s="2" t="n">
        <v>135</v>
      </c>
      <c r="B37" s="3" t="n">
        <v>4.82422474306077E-005</v>
      </c>
      <c r="C37" s="14" t="n">
        <v>0.197</v>
      </c>
      <c r="D37" s="15" t="n">
        <f aca="false">1-C37</f>
        <v>0.803</v>
      </c>
      <c r="E37" s="16" t="n">
        <f aca="false">(B37-B36)*(C37+C36)/2</f>
        <v>3.85790852014907E-005</v>
      </c>
      <c r="F37" s="15" t="n">
        <f aca="false">(B38-B37)*(D38+D37)/2</f>
        <v>0.000694819376803935</v>
      </c>
      <c r="G37" s="15" t="n">
        <f aca="false">SUM($E$4:E37)</f>
        <v>0.0013794760525343</v>
      </c>
      <c r="H37" s="16" t="n">
        <f aca="false">SUM(F37:$F$171)</f>
        <v>0.0142596637739334</v>
      </c>
      <c r="I37" s="0" t="n">
        <f aca="false">H37/G37</f>
        <v>10.3370143669666</v>
      </c>
      <c r="K37" s="18" t="s">
        <v>15</v>
      </c>
      <c r="M37" s="8" t="s">
        <v>16</v>
      </c>
    </row>
    <row r="38" customFormat="false" ht="12.75" hidden="false" customHeight="false" outlineLevel="0" collapsed="false">
      <c r="A38" s="2" t="n">
        <v>134</v>
      </c>
      <c r="B38" s="3" t="n">
        <v>0.000916766468435526</v>
      </c>
      <c r="C38" s="14" t="n">
        <v>0.203</v>
      </c>
      <c r="D38" s="15" t="n">
        <f aca="false">1-C38</f>
        <v>0.797</v>
      </c>
      <c r="E38" s="16" t="n">
        <f aca="false">(B38-B37)*(C38+C37)/2</f>
        <v>0.000173704844200984</v>
      </c>
      <c r="F38" s="15" t="n">
        <f aca="false">(B39-B38)*(D39+D38)/2</f>
        <v>1.71669838018715E-005</v>
      </c>
      <c r="G38" s="15" t="n">
        <f aca="false">SUM($E$4:E38)</f>
        <v>0.00155318089673528</v>
      </c>
      <c r="H38" s="16" t="n">
        <f aca="false">SUM(F38:$F$171)</f>
        <v>0.0135648443971295</v>
      </c>
      <c r="I38" s="0" t="n">
        <f aca="false">H38/G38</f>
        <v>8.73358951661212</v>
      </c>
      <c r="K38" s="18" t="s">
        <v>17</v>
      </c>
      <c r="M38" s="8" t="s">
        <v>18</v>
      </c>
    </row>
    <row r="39" customFormat="false" ht="12.75" hidden="false" customHeight="false" outlineLevel="0" collapsed="false">
      <c r="A39" s="2" t="n">
        <v>133</v>
      </c>
      <c r="B39" s="3" t="n">
        <v>0.000938387354835868</v>
      </c>
      <c r="C39" s="14" t="n">
        <v>0.209</v>
      </c>
      <c r="D39" s="15" t="n">
        <f aca="false">1-C39</f>
        <v>0.791</v>
      </c>
      <c r="E39" s="16" t="n">
        <f aca="false">(B39-B38)*(C39+C38)/2</f>
        <v>4.45390259847045E-006</v>
      </c>
      <c r="F39" s="15" t="n">
        <f aca="false">(B40-B39)*(D40+D39)/2</f>
        <v>8.96201333962381E-005</v>
      </c>
      <c r="G39" s="15" t="n">
        <f aca="false">SUM($E$4:E39)</f>
        <v>0.00155763479933376</v>
      </c>
      <c r="H39" s="16" t="n">
        <f aca="false">SUM(F39:$F$171)</f>
        <v>0.0135476774133276</v>
      </c>
      <c r="I39" s="0" t="n">
        <f aca="false">H39/G39</f>
        <v>8.69759549486333</v>
      </c>
    </row>
    <row r="40" customFormat="false" ht="12.75" hidden="false" customHeight="false" outlineLevel="0" collapsed="false">
      <c r="A40" s="2" t="n">
        <v>132</v>
      </c>
      <c r="B40" s="3" t="n">
        <v>0.00105211848858744</v>
      </c>
      <c r="C40" s="14" t="n">
        <v>0.215</v>
      </c>
      <c r="D40" s="15" t="n">
        <f aca="false">1-C40</f>
        <v>0.785</v>
      </c>
      <c r="E40" s="16" t="n">
        <f aca="false">(B40-B39)*(C40+C39)/2</f>
        <v>2.41110003553331E-005</v>
      </c>
      <c r="F40" s="15" t="n">
        <f aca="false">(B41-B40)*(D41+D40)/2</f>
        <v>5.57500147260726E-006</v>
      </c>
      <c r="G40" s="15" t="n">
        <f aca="false">SUM($E$4:E40)</f>
        <v>0.00158174579968909</v>
      </c>
      <c r="H40" s="16" t="n">
        <f aca="false">SUM(F40:$F$171)</f>
        <v>0.0134580572799314</v>
      </c>
      <c r="I40" s="0" t="n">
        <f aca="false">H40/G40</f>
        <v>8.50835657826734</v>
      </c>
    </row>
    <row r="41" customFormat="false" ht="12.75" hidden="false" customHeight="false" outlineLevel="0" collapsed="false">
      <c r="A41" s="2" t="n">
        <v>131</v>
      </c>
      <c r="B41" s="3" t="n">
        <v>0.0010592476464808</v>
      </c>
      <c r="C41" s="14" t="n">
        <v>0.221</v>
      </c>
      <c r="D41" s="15" t="n">
        <f aca="false">1-C41</f>
        <v>0.779</v>
      </c>
      <c r="E41" s="16" t="n">
        <f aca="false">(B41-B40)*(C41+C40)/2</f>
        <v>1.55415642075241E-006</v>
      </c>
      <c r="F41" s="15" t="n">
        <f aca="false">(B42-B41)*(D42+D41)/2</f>
        <v>2.35920250415802E-005</v>
      </c>
      <c r="G41" s="15" t="n">
        <f aca="false">SUM($E$4:E41)</f>
        <v>0.00158329995610984</v>
      </c>
      <c r="H41" s="16" t="n">
        <f aca="false">SUM(F41:$F$171)</f>
        <v>0.0134524822784588</v>
      </c>
      <c r="I41" s="0" t="n">
        <f aca="false">H41/G41</f>
        <v>8.49648370578589</v>
      </c>
    </row>
    <row r="42" customFormat="false" ht="12.75" hidden="false" customHeight="false" outlineLevel="0" collapsed="false">
      <c r="A42" s="2" t="n">
        <v>130</v>
      </c>
      <c r="B42" s="3" t="n">
        <v>0.00108964974060655</v>
      </c>
      <c r="C42" s="14" t="n">
        <v>0.227</v>
      </c>
      <c r="D42" s="15" t="n">
        <f aca="false">1-C42</f>
        <v>0.773</v>
      </c>
      <c r="E42" s="16" t="n">
        <f aca="false">(B42-B41)*(C42+C41)/2</f>
        <v>6.81006908416748E-006</v>
      </c>
      <c r="F42" s="15" t="n">
        <f aca="false">(B43-B42)*(D43+D42)/2</f>
        <v>0.000339772661682218</v>
      </c>
      <c r="G42" s="15" t="n">
        <f aca="false">SUM($E$4:E42)</f>
        <v>0.00159011002519401</v>
      </c>
      <c r="H42" s="16" t="n">
        <f aca="false">SUM(F42:$F$171)</f>
        <v>0.0134288902534172</v>
      </c>
      <c r="I42" s="0" t="n">
        <f aca="false">H42/G42</f>
        <v>8.44525852969121</v>
      </c>
    </row>
    <row r="43" customFormat="false" ht="12.75" hidden="false" customHeight="false" outlineLevel="0" collapsed="false">
      <c r="A43" s="2" t="n">
        <v>129</v>
      </c>
      <c r="B43" s="3" t="n">
        <v>0.00153091293759644</v>
      </c>
      <c r="C43" s="14" t="n">
        <v>0.233</v>
      </c>
      <c r="D43" s="15" t="n">
        <f aca="false">1-C43</f>
        <v>0.767</v>
      </c>
      <c r="E43" s="16" t="n">
        <f aca="false">(B43-B42)*(C43+C42)/2</f>
        <v>0.000101490535307676</v>
      </c>
      <c r="F43" s="15" t="n">
        <f aca="false">(B44-B43)*(D44+D43)/2</f>
        <v>0.000237204683944583</v>
      </c>
      <c r="G43" s="15" t="n">
        <f aca="false">SUM($E$4:E43)</f>
        <v>0.00169160056050168</v>
      </c>
      <c r="H43" s="16" t="n">
        <f aca="false">SUM(F43:$F$171)</f>
        <v>0.013089117591735</v>
      </c>
      <c r="I43" s="0" t="n">
        <f aca="false">H43/G43</f>
        <v>7.73771178454392</v>
      </c>
    </row>
    <row r="44" customFormat="false" ht="12.75" hidden="false" customHeight="false" outlineLevel="0" collapsed="false">
      <c r="A44" s="2" t="n">
        <v>128</v>
      </c>
      <c r="B44" s="3" t="n">
        <v>0.00184139027260244</v>
      </c>
      <c r="C44" s="14" t="n">
        <v>0.239</v>
      </c>
      <c r="D44" s="15" t="n">
        <f aca="false">1-C44</f>
        <v>0.761</v>
      </c>
      <c r="E44" s="16" t="n">
        <f aca="false">(B44-B43)*(C44+C43)/2</f>
        <v>7.32726510614157E-005</v>
      </c>
      <c r="F44" s="15" t="n">
        <f aca="false">(B45-B44)*(D45+D44)/2</f>
        <v>0.000302365413866937</v>
      </c>
      <c r="G44" s="15" t="n">
        <f aca="false">SUM($E$4:E44)</f>
        <v>0.0017648732115631</v>
      </c>
      <c r="H44" s="16" t="n">
        <f aca="false">SUM(F44:$F$171)</f>
        <v>0.0128519129077904</v>
      </c>
      <c r="I44" s="0" t="n">
        <f aca="false">H44/G44</f>
        <v>7.2820601636351</v>
      </c>
    </row>
    <row r="45" customFormat="false" ht="12.75" hidden="false" customHeight="false" outlineLevel="0" collapsed="false">
      <c r="A45" s="2" t="n">
        <v>127</v>
      </c>
      <c r="B45" s="3" t="n">
        <v>0.00224028923548758</v>
      </c>
      <c r="C45" s="14" t="n">
        <v>0.245</v>
      </c>
      <c r="D45" s="15" t="n">
        <f aca="false">1-C45</f>
        <v>0.755</v>
      </c>
      <c r="E45" s="16" t="n">
        <f aca="false">(B45-B44)*(C45+C44)/2</f>
        <v>9.65335490182042E-005</v>
      </c>
      <c r="F45" s="15" t="n">
        <f aca="false">(B46-B45)*(D46+D45)/2</f>
        <v>0.000167938198894262</v>
      </c>
      <c r="G45" s="15" t="n">
        <f aca="false">SUM($E$4:E45)</f>
        <v>0.0018614067605813</v>
      </c>
      <c r="H45" s="16" t="n">
        <f aca="false">SUM(F45:$F$171)</f>
        <v>0.0125495474939235</v>
      </c>
      <c r="I45" s="0" t="n">
        <f aca="false">H45/G45</f>
        <v>6.74196943928813</v>
      </c>
    </row>
    <row r="46" customFormat="false" ht="12.75" hidden="false" customHeight="false" outlineLevel="0" collapsed="false">
      <c r="A46" s="2" t="n">
        <v>126</v>
      </c>
      <c r="B46" s="3" t="n">
        <v>0.00246361130848527</v>
      </c>
      <c r="C46" s="14" t="n">
        <v>0.251</v>
      </c>
      <c r="D46" s="15" t="n">
        <f aca="false">1-C46</f>
        <v>0.749</v>
      </c>
      <c r="E46" s="16" t="n">
        <f aca="false">(B46-B45)*(C46+C45)/2</f>
        <v>5.53838741034269E-005</v>
      </c>
      <c r="F46" s="15" t="n">
        <f aca="false">(B47-B46)*(D47+D46)/2</f>
        <v>0.000378686378709972</v>
      </c>
      <c r="G46" s="15" t="n">
        <f aca="false">SUM($E$4:E46)</f>
        <v>0.00191679063468473</v>
      </c>
      <c r="H46" s="16" t="n">
        <f aca="false">SUM(F46:$F$171)</f>
        <v>0.0123816092950292</v>
      </c>
      <c r="I46" s="0" t="n">
        <f aca="false">H46/G46</f>
        <v>6.45955226981047</v>
      </c>
    </row>
    <row r="47" customFormat="false" ht="12.75" hidden="false" customHeight="false" outlineLevel="0" collapsed="false">
      <c r="A47" s="2" t="n">
        <v>125</v>
      </c>
      <c r="B47" s="3" t="n">
        <v>0.0029712338000536</v>
      </c>
      <c r="C47" s="14" t="n">
        <v>0.257</v>
      </c>
      <c r="D47" s="15" t="n">
        <f aca="false">1-C47</f>
        <v>0.743</v>
      </c>
      <c r="E47" s="16" t="n">
        <f aca="false">(B47-B46)*(C47+C46)/2</f>
        <v>0.000128936112858355</v>
      </c>
      <c r="F47" s="15" t="n">
        <f aca="false">(B48-B47)*(D48+D47)/2</f>
        <v>0.000314873862080276</v>
      </c>
      <c r="G47" s="15" t="n">
        <f aca="false">SUM($E$4:E47)</f>
        <v>0.00204572674754309</v>
      </c>
      <c r="H47" s="16" t="n">
        <f aca="false">SUM(F47:$F$171)</f>
        <v>0.0120029229163192</v>
      </c>
      <c r="I47" s="0" t="n">
        <f aca="false">H47/G47</f>
        <v>5.86731484580466</v>
      </c>
    </row>
    <row r="48" customFormat="false" ht="12.75" hidden="false" customHeight="false" outlineLevel="0" collapsed="false">
      <c r="A48" s="2" t="n">
        <v>124</v>
      </c>
      <c r="B48" s="3" t="n">
        <v>0.003396739019081</v>
      </c>
      <c r="C48" s="14" t="n">
        <v>0.263</v>
      </c>
      <c r="D48" s="15" t="n">
        <f aca="false">1-C48</f>
        <v>0.737</v>
      </c>
      <c r="E48" s="16" t="n">
        <f aca="false">(B48-B47)*(C48+C47)/2</f>
        <v>0.000110631356947124</v>
      </c>
      <c r="F48" s="15" t="n">
        <f aca="false">(B49-B48)*(D49+D48)/2</f>
        <v>0.000152408100198954</v>
      </c>
      <c r="G48" s="15" t="n">
        <f aca="false">SUM($E$4:E48)</f>
        <v>0.00215635810449021</v>
      </c>
      <c r="H48" s="16" t="n">
        <f aca="false">SUM(F48:$F$171)</f>
        <v>0.0116880490542389</v>
      </c>
      <c r="I48" s="0" t="n">
        <f aca="false">H48/G48</f>
        <v>5.42027274129505</v>
      </c>
    </row>
    <row r="49" customFormat="false" ht="12.75" hidden="false" customHeight="false" outlineLevel="0" collapsed="false">
      <c r="A49" s="2" t="n">
        <v>123</v>
      </c>
      <c r="B49" s="3" t="n">
        <v>0.00360437948256731</v>
      </c>
      <c r="C49" s="14" t="n">
        <v>0.269</v>
      </c>
      <c r="D49" s="15" t="n">
        <f aca="false">1-C49</f>
        <v>0.731</v>
      </c>
      <c r="E49" s="16" t="n">
        <f aca="false">(B49-B48)*(C49+C48)/2</f>
        <v>5.52323632873595E-005</v>
      </c>
      <c r="F49" s="15" t="n">
        <f aca="false">(B50-B49)*(D50+D49)/2</f>
        <v>0.000107786178588867</v>
      </c>
      <c r="G49" s="15" t="n">
        <f aca="false">SUM($E$4:E49)</f>
        <v>0.00221159046777757</v>
      </c>
      <c r="H49" s="16" t="n">
        <f aca="false">SUM(F49:$F$171)</f>
        <v>0.01153564095404</v>
      </c>
      <c r="I49" s="0" t="n">
        <f aca="false">H49/G49</f>
        <v>5.21599325106161</v>
      </c>
    </row>
    <row r="50" customFormat="false" ht="12.75" hidden="false" customHeight="false" outlineLevel="0" collapsed="false">
      <c r="A50" s="2" t="n">
        <v>122</v>
      </c>
      <c r="B50" s="3" t="n">
        <v>0.00375243742018938</v>
      </c>
      <c r="C50" s="14" t="n">
        <v>0.275</v>
      </c>
      <c r="D50" s="15" t="n">
        <f aca="false">1-C50</f>
        <v>0.725</v>
      </c>
      <c r="E50" s="16" t="n">
        <f aca="false">(B50-B49)*(C50+C49)/2</f>
        <v>4.02717590332031E-005</v>
      </c>
      <c r="F50" s="15" t="n">
        <f aca="false">(B51-B50)*(D51+D50)/2</f>
        <v>9.13046975620091E-005</v>
      </c>
      <c r="G50" s="15" t="n">
        <f aca="false">SUM($E$4:E50)</f>
        <v>0.00225186222681077</v>
      </c>
      <c r="H50" s="16" t="n">
        <f aca="false">SUM(F50:$F$171)</f>
        <v>0.0114278547754511</v>
      </c>
      <c r="I50" s="0" t="n">
        <f aca="false">H50/G50</f>
        <v>5.07484633801774</v>
      </c>
    </row>
    <row r="51" customFormat="false" ht="12.75" hidden="false" customHeight="false" outlineLevel="0" collapsed="false">
      <c r="A51" s="2" t="n">
        <v>121</v>
      </c>
      <c r="B51" s="3" t="n">
        <v>0.00387889822013676</v>
      </c>
      <c r="C51" s="14" t="n">
        <v>0.281</v>
      </c>
      <c r="D51" s="15" t="n">
        <f aca="false">1-C51</f>
        <v>0.719</v>
      </c>
      <c r="E51" s="16" t="n">
        <f aca="false">(B51-B50)*(C51+C50)/2</f>
        <v>3.51561023853719E-005</v>
      </c>
      <c r="F51" s="15" t="n">
        <f aca="false">(B52-B51)*(D52+D51)/2</f>
        <v>0.00045570604596287</v>
      </c>
      <c r="G51" s="15" t="n">
        <f aca="false">SUM($E$4:E51)</f>
        <v>0.00228701832919614</v>
      </c>
      <c r="H51" s="16" t="n">
        <f aca="false">SUM(F51:$F$171)</f>
        <v>0.0113365500778891</v>
      </c>
      <c r="I51" s="0" t="n">
        <f aca="false">H51/G51</f>
        <v>4.95691264611498</v>
      </c>
    </row>
    <row r="52" customFormat="false" ht="12.75" hidden="false" customHeight="false" outlineLevel="0" collapsed="false">
      <c r="A52" s="2" t="n">
        <v>120</v>
      </c>
      <c r="B52" s="3" t="n">
        <v>0.00451535917818546</v>
      </c>
      <c r="C52" s="14" t="n">
        <v>0.287</v>
      </c>
      <c r="D52" s="15" t="n">
        <f aca="false">1-C52</f>
        <v>0.713</v>
      </c>
      <c r="E52" s="16" t="n">
        <f aca="false">(B52-B51)*(C52+C51)/2</f>
        <v>0.000180754912085831</v>
      </c>
      <c r="F52" s="15" t="n">
        <f aca="false">(B53-B52)*(D53+D52)/2</f>
        <v>0.000180094731040299</v>
      </c>
      <c r="G52" s="15" t="n">
        <f aca="false">SUM($E$4:E52)</f>
        <v>0.00246777324128198</v>
      </c>
      <c r="H52" s="16" t="n">
        <f aca="false">SUM(F52:$F$171)</f>
        <v>0.0108808440319262</v>
      </c>
      <c r="I52" s="0" t="n">
        <f aca="false">H52/G52</f>
        <v>4.4091749800617</v>
      </c>
    </row>
    <row r="53" customFormat="false" ht="12.75" hidden="false" customHeight="false" outlineLevel="0" collapsed="false">
      <c r="A53" s="2" t="n">
        <v>119</v>
      </c>
      <c r="B53" s="3" t="n">
        <v>0.00476901372894645</v>
      </c>
      <c r="C53" s="14" t="n">
        <v>0.293</v>
      </c>
      <c r="D53" s="15" t="n">
        <f aca="false">1-C53</f>
        <v>0.707</v>
      </c>
      <c r="E53" s="16" t="n">
        <f aca="false">(B53-B52)*(C53+C52)/2</f>
        <v>7.35598197206855E-005</v>
      </c>
      <c r="F53" s="15" t="n">
        <f aca="false">(B54-B53)*(D54+D53)/2</f>
        <v>7.45275318622589E-005</v>
      </c>
      <c r="G53" s="15" t="n">
        <f aca="false">SUM($E$4:E53)</f>
        <v>0.00254133306100266</v>
      </c>
      <c r="H53" s="16" t="n">
        <f aca="false">SUM(F53:$F$171)</f>
        <v>0.0107007493008859</v>
      </c>
      <c r="I53" s="0" t="n">
        <f aca="false">H53/G53</f>
        <v>4.21068354443241</v>
      </c>
    </row>
    <row r="54" customFormat="false" ht="12.75" hidden="false" customHeight="false" outlineLevel="0" collapsed="false">
      <c r="A54" s="2" t="n">
        <v>118</v>
      </c>
      <c r="B54" s="3" t="n">
        <v>0.0048748767003417</v>
      </c>
      <c r="C54" s="14" t="n">
        <v>0.299</v>
      </c>
      <c r="D54" s="15" t="n">
        <f aca="false">1-C54</f>
        <v>0.701</v>
      </c>
      <c r="E54" s="16" t="n">
        <f aca="false">(B54-B53)*(C54+C53)/2</f>
        <v>3.13354395329952E-005</v>
      </c>
      <c r="F54" s="15" t="n">
        <f aca="false">(B55-B54)*(D55+D54)/2</f>
        <v>2.5658642873168E-005</v>
      </c>
      <c r="G54" s="15" t="n">
        <f aca="false">SUM($E$4:E54)</f>
        <v>0.00257266850053566</v>
      </c>
      <c r="H54" s="16" t="n">
        <f aca="false">SUM(F54:$F$171)</f>
        <v>0.0106262217690237</v>
      </c>
      <c r="I54" s="0" t="n">
        <f aca="false">H54/G54</f>
        <v>4.1304279065924</v>
      </c>
    </row>
    <row r="55" customFormat="false" ht="12.75" hidden="false" customHeight="false" outlineLevel="0" collapsed="false">
      <c r="A55" s="2" t="n">
        <v>117</v>
      </c>
      <c r="B55" s="3" t="n">
        <v>0.00491163693368435</v>
      </c>
      <c r="C55" s="14" t="n">
        <v>0.305</v>
      </c>
      <c r="D55" s="15" t="n">
        <f aca="false">1-C55</f>
        <v>0.695</v>
      </c>
      <c r="E55" s="16" t="n">
        <f aca="false">(B55-B54)*(C55+C54)/2</f>
        <v>1.11015904694796E-005</v>
      </c>
      <c r="F55" s="15" t="n">
        <f aca="false">(B56-B55)*(D56+D55)/2</f>
        <v>7.53066074103117E-005</v>
      </c>
      <c r="G55" s="15" t="n">
        <f aca="false">SUM($E$4:E55)</f>
        <v>0.00258377009100514</v>
      </c>
      <c r="H55" s="16" t="n">
        <f aca="false">SUM(F55:$F$171)</f>
        <v>0.0106005631261505</v>
      </c>
      <c r="I55" s="0" t="n">
        <f aca="false">H55/G55</f>
        <v>4.10275014911513</v>
      </c>
    </row>
    <row r="56" customFormat="false" ht="12.75" hidden="false" customHeight="false" outlineLevel="0" collapsed="false">
      <c r="A56" s="2" t="n">
        <v>116</v>
      </c>
      <c r="B56" s="3" t="n">
        <v>0.00502046151086688</v>
      </c>
      <c r="C56" s="14" t="n">
        <v>0.311</v>
      </c>
      <c r="D56" s="15" t="n">
        <f aca="false">1-C56</f>
        <v>0.689</v>
      </c>
      <c r="E56" s="16" t="n">
        <f aca="false">(B56-B55)*(C56+C55)/2</f>
        <v>3.35179697722197E-005</v>
      </c>
      <c r="F56" s="15" t="n">
        <f aca="false">(B57-B56)*(D57+D56)/2</f>
        <v>0.000641678584739566</v>
      </c>
      <c r="G56" s="15" t="n">
        <f aca="false">SUM($E$4:E56)</f>
        <v>0.00261728806077736</v>
      </c>
      <c r="H56" s="16" t="n">
        <f aca="false">SUM(F56:$F$171)</f>
        <v>0.0105252565187402</v>
      </c>
      <c r="I56" s="0" t="n">
        <f aca="false">H56/G56</f>
        <v>4.02143603391295</v>
      </c>
    </row>
    <row r="57" customFormat="false" ht="12.75" hidden="false" customHeight="false" outlineLevel="0" collapsed="false">
      <c r="A57" s="2" t="n">
        <v>115</v>
      </c>
      <c r="B57" s="3" t="n">
        <v>0.00595585303381085</v>
      </c>
      <c r="C57" s="14" t="n">
        <v>0.317</v>
      </c>
      <c r="D57" s="15" t="n">
        <f aca="false">1-C57</f>
        <v>0.683</v>
      </c>
      <c r="E57" s="16" t="n">
        <f aca="false">(B57-B56)*(C57+C56)/2</f>
        <v>0.000293712938204408</v>
      </c>
      <c r="F57" s="15" t="n">
        <f aca="false">(B58-B57)*(D58+D57)/2</f>
        <v>0.000231477562338114</v>
      </c>
      <c r="G57" s="15" t="n">
        <f aca="false">SUM($E$4:E57)</f>
        <v>0.00291100099898176</v>
      </c>
      <c r="H57" s="16" t="n">
        <f aca="false">SUM(F57:$F$171)</f>
        <v>0.00988357793400064</v>
      </c>
      <c r="I57" s="0" t="n">
        <f aca="false">H57/G57</f>
        <v>3.39525061566719</v>
      </c>
    </row>
    <row r="58" customFormat="false" ht="12.75" hidden="false" customHeight="false" outlineLevel="0" collapsed="false">
      <c r="A58" s="2" t="n">
        <v>114</v>
      </c>
      <c r="B58" s="3" t="n">
        <v>0.00629626121371985</v>
      </c>
      <c r="C58" s="14" t="n">
        <v>0.323</v>
      </c>
      <c r="D58" s="15" t="n">
        <f aca="false">1-C58</f>
        <v>0.677</v>
      </c>
      <c r="E58" s="16" t="n">
        <f aca="false">(B58-B57)*(C58+C57)/2</f>
        <v>0.000108930617570877</v>
      </c>
      <c r="F58" s="15" t="n">
        <f aca="false">(B59-B58)*(D59+D58)/2</f>
        <v>0.000156756174750626</v>
      </c>
      <c r="G58" s="15" t="n">
        <f aca="false">SUM($E$4:E58)</f>
        <v>0.00301993161655264</v>
      </c>
      <c r="H58" s="16" t="n">
        <f aca="false">SUM(F58:$F$171)</f>
        <v>0.00965210037166253</v>
      </c>
      <c r="I58" s="0" t="n">
        <f aca="false">H58/G58</f>
        <v>3.19613209741509</v>
      </c>
    </row>
    <row r="59" customFormat="false" ht="12.75" hidden="false" customHeight="false" outlineLevel="0" collapsed="false">
      <c r="A59" s="2" t="n">
        <v>113</v>
      </c>
      <c r="B59" s="3" t="n">
        <v>0.00652883714064956</v>
      </c>
      <c r="C59" s="14" t="n">
        <v>0.329</v>
      </c>
      <c r="D59" s="15" t="n">
        <f aca="false">1-C59</f>
        <v>0.671</v>
      </c>
      <c r="E59" s="16" t="n">
        <f aca="false">(B59-B58)*(C59+C58)/2</f>
        <v>7.58197521790862E-005</v>
      </c>
      <c r="F59" s="15" t="n">
        <f aca="false">(B60-B59)*(D60+D59)/2</f>
        <v>8.18593185395002E-005</v>
      </c>
      <c r="G59" s="15" t="n">
        <f aca="false">SUM($E$4:E59)</f>
        <v>0.00309575136873173</v>
      </c>
      <c r="H59" s="16" t="n">
        <f aca="false">SUM(F59:$F$171)</f>
        <v>0.0094953441969119</v>
      </c>
      <c r="I59" s="0" t="n">
        <f aca="false">H59/G59</f>
        <v>3.06721795969099</v>
      </c>
    </row>
    <row r="60" customFormat="false" ht="12.75" hidden="false" customHeight="false" outlineLevel="0" collapsed="false">
      <c r="A60" s="2" t="n">
        <v>112</v>
      </c>
      <c r="B60" s="3" t="n">
        <v>0.00665138103067875</v>
      </c>
      <c r="C60" s="14" t="n">
        <v>0.335</v>
      </c>
      <c r="D60" s="15" t="n">
        <f aca="false">1-C60</f>
        <v>0.665</v>
      </c>
      <c r="E60" s="16" t="n">
        <f aca="false">(B60-B59)*(C60+C59)/2</f>
        <v>4.06845714896917E-005</v>
      </c>
      <c r="F60" s="15" t="n">
        <f aca="false">(B61-B60)*(D61+D60)/2</f>
        <v>0.000104645811021328</v>
      </c>
      <c r="G60" s="15" t="n">
        <f aca="false">SUM($E$4:E60)</f>
        <v>0.00313643594022142</v>
      </c>
      <c r="H60" s="16" t="n">
        <f aca="false">SUM(F60:$F$171)</f>
        <v>0.0094134848783724</v>
      </c>
      <c r="I60" s="0" t="n">
        <f aca="false">H60/G60</f>
        <v>3.00133178479898</v>
      </c>
    </row>
    <row r="61" customFormat="false" ht="12.75" hidden="false" customHeight="false" outlineLevel="0" collapsed="false">
      <c r="A61" s="2" t="n">
        <v>111</v>
      </c>
      <c r="B61" s="3" t="n">
        <v>0.00680945627391338</v>
      </c>
      <c r="C61" s="14" t="n">
        <v>0.341</v>
      </c>
      <c r="D61" s="15" t="n">
        <f aca="false">1-C61</f>
        <v>0.659</v>
      </c>
      <c r="E61" s="16" t="n">
        <f aca="false">(B61-B60)*(C61+C60)/2</f>
        <v>5.34294322133064E-005</v>
      </c>
      <c r="F61" s="15" t="n">
        <f aca="false">(B62-B61)*(D62+D61)/2</f>
        <v>1.40160545706749E-005</v>
      </c>
      <c r="G61" s="15" t="n">
        <f aca="false">SUM($E$4:E61)</f>
        <v>0.00318986537243472</v>
      </c>
      <c r="H61" s="16" t="n">
        <f aca="false">SUM(F61:$F$171)</f>
        <v>0.00930883906735107</v>
      </c>
      <c r="I61" s="0" t="n">
        <f aca="false">H61/G61</f>
        <v>2.9182545281671</v>
      </c>
    </row>
    <row r="62" customFormat="false" ht="12.75" hidden="false" customHeight="false" outlineLevel="0" collapsed="false">
      <c r="A62" s="2" t="n">
        <v>110</v>
      </c>
      <c r="B62" s="3" t="n">
        <v>0.00683082221075892</v>
      </c>
      <c r="C62" s="14" t="n">
        <v>0.347</v>
      </c>
      <c r="D62" s="15" t="n">
        <f aca="false">1-C62</f>
        <v>0.653</v>
      </c>
      <c r="E62" s="16" t="n">
        <f aca="false">(B62-B61)*(C62+C61)/2</f>
        <v>7.3498822748661E-006</v>
      </c>
      <c r="F62" s="15" t="n">
        <f aca="false">(B63-B62)*(D63+D62)/2</f>
        <v>0.000217953999526799</v>
      </c>
      <c r="G62" s="15" t="n">
        <f aca="false">SUM($E$4:E62)</f>
        <v>0.00319721525470959</v>
      </c>
      <c r="H62" s="16" t="n">
        <f aca="false">SUM(F62:$F$171)</f>
        <v>0.0092948230127804</v>
      </c>
      <c r="I62" s="0" t="n">
        <f aca="false">H62/G62</f>
        <v>2.90716209960804</v>
      </c>
    </row>
    <row r="63" customFormat="false" ht="12.75" hidden="false" customHeight="false" outlineLevel="0" collapsed="false">
      <c r="A63" s="2" t="n">
        <v>109</v>
      </c>
      <c r="B63" s="3" t="n">
        <v>0.00716613605618477</v>
      </c>
      <c r="C63" s="14" t="n">
        <v>0.353</v>
      </c>
      <c r="D63" s="15" t="n">
        <f aca="false">1-C63</f>
        <v>0.647</v>
      </c>
      <c r="E63" s="16" t="n">
        <f aca="false">(B63-B62)*(C63+C62)/2</f>
        <v>0.000117359845899045</v>
      </c>
      <c r="F63" s="15" t="n">
        <f aca="false">(B64-B63)*(D64+D63)/2</f>
        <v>7.47675448656082E-005</v>
      </c>
      <c r="G63" s="15" t="n">
        <f aca="false">SUM($E$4:E63)</f>
        <v>0.00331457510060864</v>
      </c>
      <c r="H63" s="16" t="n">
        <f aca="false">SUM(F63:$F$171)</f>
        <v>0.0090768690132536</v>
      </c>
      <c r="I63" s="0" t="n">
        <f aca="false">H63/G63</f>
        <v>2.73847136895069</v>
      </c>
    </row>
    <row r="64" customFormat="false" ht="12.75" hidden="false" customHeight="false" outlineLevel="0" collapsed="false">
      <c r="A64" s="2" t="n">
        <v>108</v>
      </c>
      <c r="B64" s="3" t="n">
        <v>0.00728223472833633</v>
      </c>
      <c r="C64" s="14" t="n">
        <v>0.359</v>
      </c>
      <c r="D64" s="15" t="n">
        <f aca="false">1-C64</f>
        <v>0.641</v>
      </c>
      <c r="E64" s="16" t="n">
        <f aca="false">(B64-B63)*(C64+C63)/2</f>
        <v>4.13311272859573E-005</v>
      </c>
      <c r="F64" s="15" t="n">
        <f aca="false">(B65-B64)*(D65+D64)/2</f>
        <v>6.22912589460611E-005</v>
      </c>
      <c r="G64" s="15" t="n">
        <f aca="false">SUM($E$4:E64)</f>
        <v>0.00335590622789459</v>
      </c>
      <c r="H64" s="16" t="n">
        <f aca="false">SUM(F64:$F$171)</f>
        <v>0.00900210146838799</v>
      </c>
      <c r="I64" s="0" t="n">
        <f aca="false">H64/G64</f>
        <v>2.68246513968767</v>
      </c>
    </row>
    <row r="65" customFormat="false" ht="12.75" hidden="false" customHeight="false" outlineLevel="0" collapsed="false">
      <c r="A65" s="2" t="n">
        <v>107</v>
      </c>
      <c r="B65" s="3" t="n">
        <v>0.00737986993044615</v>
      </c>
      <c r="C65" s="14" t="n">
        <v>0.365</v>
      </c>
      <c r="D65" s="15" t="n">
        <f aca="false">1-C65</f>
        <v>0.635</v>
      </c>
      <c r="E65" s="16" t="n">
        <f aca="false">(B65-B64)*(C65+C64)/2</f>
        <v>3.53439431637526E-005</v>
      </c>
      <c r="F65" s="15" t="n">
        <f aca="false">(B66-B65)*(D66+D65)/2</f>
        <v>7.61643052101135E-006</v>
      </c>
      <c r="G65" s="15" t="n">
        <f aca="false">SUM($E$4:E65)</f>
        <v>0.00339125017105835</v>
      </c>
      <c r="H65" s="16" t="n">
        <f aca="false">SUM(F65:$F$171)</f>
        <v>0.00893981020944193</v>
      </c>
      <c r="I65" s="0" t="n">
        <f aca="false">H65/G65</f>
        <v>2.63613999513695</v>
      </c>
    </row>
    <row r="66" customFormat="false" ht="12.75" hidden="false" customHeight="false" outlineLevel="0" collapsed="false">
      <c r="A66" s="2" t="n">
        <v>106</v>
      </c>
      <c r="B66" s="3" t="n">
        <v>0.00739192124456167</v>
      </c>
      <c r="C66" s="14" t="n">
        <v>0.371</v>
      </c>
      <c r="D66" s="15" t="n">
        <f aca="false">1-C66</f>
        <v>0.629</v>
      </c>
      <c r="E66" s="16" t="n">
        <f aca="false">(B66-B65)*(C66+C65)/2</f>
        <v>4.43488359451294E-006</v>
      </c>
      <c r="F66" s="15" t="n">
        <f aca="false">(B67-B66)*(D67+D66)/2</f>
        <v>0.000385339092463255</v>
      </c>
      <c r="G66" s="15" t="n">
        <f aca="false">SUM($E$4:E66)</f>
        <v>0.00339568505465286</v>
      </c>
      <c r="H66" s="16" t="n">
        <f aca="false">SUM(F66:$F$171)</f>
        <v>0.00893219377892092</v>
      </c>
      <c r="I66" s="0" t="n">
        <f aca="false">H66/G66</f>
        <v>2.63045413080397</v>
      </c>
    </row>
    <row r="67" customFormat="false" ht="12.75" hidden="false" customHeight="false" outlineLevel="0" collapsed="false">
      <c r="A67" s="2" t="n">
        <v>105</v>
      </c>
      <c r="B67" s="3" t="n">
        <v>0.00800747890025377</v>
      </c>
      <c r="C67" s="14" t="n">
        <v>0.377</v>
      </c>
      <c r="D67" s="15" t="n">
        <f aca="false">1-C67</f>
        <v>0.623</v>
      </c>
      <c r="E67" s="16" t="n">
        <f aca="false">(B67-B66)*(C67+C66)/2</f>
        <v>0.000230218563228846</v>
      </c>
      <c r="F67" s="15" t="n">
        <f aca="false">(B68-B67)*(D68+D67)/2</f>
        <v>5.72685152292252E-005</v>
      </c>
      <c r="G67" s="15" t="n">
        <f aca="false">SUM($E$4:E67)</f>
        <v>0.0036259036178817</v>
      </c>
      <c r="H67" s="16" t="n">
        <f aca="false">SUM(F67:$F$171)</f>
        <v>0.00854685468645767</v>
      </c>
      <c r="I67" s="0" t="n">
        <f aca="false">H67/G67</f>
        <v>2.35716543713615</v>
      </c>
    </row>
    <row r="68" customFormat="false" ht="12.75" hidden="false" customHeight="false" outlineLevel="0" collapsed="false">
      <c r="A68" s="2" t="n">
        <v>104</v>
      </c>
      <c r="B68" s="3" t="n">
        <v>0.00809984747320414</v>
      </c>
      <c r="C68" s="14" t="n">
        <v>0.383</v>
      </c>
      <c r="D68" s="15" t="n">
        <f aca="false">1-C68</f>
        <v>0.617</v>
      </c>
      <c r="E68" s="16" t="n">
        <f aca="false">(B68-B67)*(C68+C67)/2</f>
        <v>3.5100057721138E-005</v>
      </c>
      <c r="F68" s="15" t="n">
        <f aca="false">(B69-B68)*(D69+D68)/2</f>
        <v>6.86878953129053E-005</v>
      </c>
      <c r="G68" s="15" t="n">
        <f aca="false">SUM($E$4:E68)</f>
        <v>0.00366100367560284</v>
      </c>
      <c r="H68" s="16" t="n">
        <f aca="false">SUM(F68:$F$171)</f>
        <v>0.00848958617122844</v>
      </c>
      <c r="I68" s="0" t="n">
        <f aca="false">H68/G68</f>
        <v>2.3189231488085</v>
      </c>
    </row>
    <row r="69" customFormat="false" ht="12.75" hidden="false" customHeight="false" outlineLevel="0" collapsed="false">
      <c r="A69" s="2" t="n">
        <v>103</v>
      </c>
      <c r="B69" s="3" t="n">
        <v>0.00821171700954437</v>
      </c>
      <c r="C69" s="14" t="n">
        <v>0.389</v>
      </c>
      <c r="D69" s="15" t="n">
        <f aca="false">1-C69</f>
        <v>0.611</v>
      </c>
      <c r="E69" s="16" t="n">
        <f aca="false">(B69-B68)*(C69+C68)/2</f>
        <v>4.31816410273314E-005</v>
      </c>
      <c r="F69" s="15" t="n">
        <f aca="false">(B70-B69)*(D70+D69)/2</f>
        <v>2.59430408477783E-005</v>
      </c>
      <c r="G69" s="15" t="n">
        <f aca="false">SUM($E$4:E69)</f>
        <v>0.00370418531663017</v>
      </c>
      <c r="H69" s="16" t="n">
        <f aca="false">SUM(F69:$F$171)</f>
        <v>0.00842089827591553</v>
      </c>
      <c r="I69" s="0" t="n">
        <f aca="false">H69/G69</f>
        <v>2.27334691871635</v>
      </c>
    </row>
    <row r="70" customFormat="false" ht="12.75" hidden="false" customHeight="false" outlineLevel="0" collapsed="false">
      <c r="A70" s="2" t="n">
        <v>102</v>
      </c>
      <c r="B70" s="3" t="n">
        <v>0.00825438648462296</v>
      </c>
      <c r="C70" s="14" t="n">
        <v>0.395</v>
      </c>
      <c r="D70" s="15" t="n">
        <f aca="false">1-C70</f>
        <v>0.605</v>
      </c>
      <c r="E70" s="16" t="n">
        <f aca="false">(B70-B69)*(C70+C69)/2</f>
        <v>1.67264342308044E-005</v>
      </c>
      <c r="F70" s="15" t="n">
        <f aca="false">(B71-B70)*(D71+D70)/2</f>
        <v>0.000180286847054958</v>
      </c>
      <c r="G70" s="15" t="n">
        <f aca="false">SUM($E$4:E70)</f>
        <v>0.00372091175086098</v>
      </c>
      <c r="H70" s="16" t="n">
        <f aca="false">SUM(F70:$F$171)</f>
        <v>0.00839495523506776</v>
      </c>
      <c r="I70" s="0" t="n">
        <f aca="false">H70/G70</f>
        <v>2.25615542564944</v>
      </c>
    </row>
    <row r="71" customFormat="false" ht="12.75" hidden="false" customHeight="false" outlineLevel="0" collapsed="false">
      <c r="A71" s="2" t="n">
        <v>101</v>
      </c>
      <c r="B71" s="3" t="n">
        <v>0.00855386629700661</v>
      </c>
      <c r="C71" s="14" t="n">
        <v>0.401</v>
      </c>
      <c r="D71" s="15" t="n">
        <f aca="false">1-C71</f>
        <v>0.599</v>
      </c>
      <c r="E71" s="16" t="n">
        <f aca="false">(B71-B70)*(C71+C70)/2</f>
        <v>0.000119192965328693</v>
      </c>
      <c r="F71" s="15" t="n">
        <f aca="false">(B72-B71)*(D72+D71)/2</f>
        <v>5.22208213806152E-005</v>
      </c>
      <c r="G71" s="15" t="n">
        <f aca="false">SUM($E$4:E71)</f>
        <v>0.00384010471618967</v>
      </c>
      <c r="H71" s="16" t="n">
        <f aca="false">SUM(F71:$F$171)</f>
        <v>0.0082146683880128</v>
      </c>
      <c r="I71" s="0" t="n">
        <f aca="false">H71/G71</f>
        <v>2.13917822432816</v>
      </c>
    </row>
    <row r="72" customFormat="false" ht="12.75" hidden="false" customHeight="false" outlineLevel="0" collapsed="false">
      <c r="A72" s="2" t="n">
        <v>100</v>
      </c>
      <c r="B72" s="3" t="n">
        <v>0.00864148512482643</v>
      </c>
      <c r="C72" s="14" t="n">
        <v>0.407</v>
      </c>
      <c r="D72" s="15" t="n">
        <f aca="false">1-C72</f>
        <v>0.593</v>
      </c>
      <c r="E72" s="16" t="n">
        <f aca="false">(B72-B71)*(C72+C71)/2</f>
        <v>3.5398006439209E-005</v>
      </c>
      <c r="F72" s="15" t="n">
        <f aca="false">(B73-B72)*(D73+D72)/2</f>
        <v>0.00016557490453124</v>
      </c>
      <c r="G72" s="15" t="n">
        <f aca="false">SUM($E$4:E72)</f>
        <v>0.00387550272262888</v>
      </c>
      <c r="H72" s="16" t="n">
        <f aca="false">SUM(F72:$F$171)</f>
        <v>0.00816244756663218</v>
      </c>
      <c r="I72" s="0" t="n">
        <f aca="false">H72/G72</f>
        <v>2.10616483868584</v>
      </c>
    </row>
    <row r="73" customFormat="false" ht="12.75" hidden="false" customHeight="false" outlineLevel="0" collapsed="false">
      <c r="A73" s="2" t="n">
        <v>99</v>
      </c>
      <c r="B73" s="3" t="n">
        <v>0.00892212055623531</v>
      </c>
      <c r="C73" s="14" t="n">
        <v>0.413</v>
      </c>
      <c r="D73" s="15" t="n">
        <f aca="false">1-C73</f>
        <v>0.587</v>
      </c>
      <c r="E73" s="16" t="n">
        <f aca="false">(B73-B72)*(C73+C72)/2</f>
        <v>0.000115060526877642</v>
      </c>
      <c r="F73" s="15" t="n">
        <f aca="false">(B74-B73)*(D74+D73)/2</f>
        <v>6.65038973093033E-005</v>
      </c>
      <c r="G73" s="15" t="n">
        <f aca="false">SUM($E$4:E73)</f>
        <v>0.00399056324950652</v>
      </c>
      <c r="H73" s="16" t="n">
        <f aca="false">SUM(F73:$F$171)</f>
        <v>0.00799687266210094</v>
      </c>
      <c r="I73" s="0" t="n">
        <f aca="false">H73/G73</f>
        <v>2.00394584977192</v>
      </c>
    </row>
    <row r="74" customFormat="false" ht="12.75" hidden="false" customHeight="false" outlineLevel="0" collapsed="false">
      <c r="A74" s="2" t="n">
        <v>98</v>
      </c>
      <c r="B74" s="3" t="n">
        <v>0.00903599709272385</v>
      </c>
      <c r="C74" s="14" t="n">
        <v>0.419</v>
      </c>
      <c r="D74" s="15" t="n">
        <f aca="false">1-C74</f>
        <v>0.581</v>
      </c>
      <c r="E74" s="16" t="n">
        <f aca="false">(B74-B73)*(C74+C73)/2</f>
        <v>4.73726391792297E-005</v>
      </c>
      <c r="F74" s="15" t="n">
        <f aca="false">(B75-B74)*(D75+D74)/2</f>
        <v>0.000147092767059803</v>
      </c>
      <c r="G74" s="15" t="n">
        <f aca="false">SUM($E$4:E74)</f>
        <v>0.00403793588868575</v>
      </c>
      <c r="H74" s="16" t="n">
        <f aca="false">SUM(F74:$F$171)</f>
        <v>0.00793036876479164</v>
      </c>
      <c r="I74" s="0" t="n">
        <f aca="false">H74/G74</f>
        <v>1.96396599238052</v>
      </c>
    </row>
    <row r="75" customFormat="false" ht="12.75" hidden="false" customHeight="false" outlineLevel="0" collapsed="false">
      <c r="A75" s="2" t="n">
        <v>97</v>
      </c>
      <c r="B75" s="3" t="n">
        <v>0.00929048284888268</v>
      </c>
      <c r="C75" s="14" t="n">
        <v>0.425</v>
      </c>
      <c r="D75" s="15" t="n">
        <f aca="false">1-C75</f>
        <v>0.575</v>
      </c>
      <c r="E75" s="16" t="n">
        <f aca="false">(B75-B74)*(C75+C74)/2</f>
        <v>0.000107392989099026</v>
      </c>
      <c r="F75" s="15" t="n">
        <f aca="false">(B76-B75)*(D76+D75)/2</f>
        <v>7.46389105916023E-006</v>
      </c>
      <c r="G75" s="15" t="n">
        <f aca="false">SUM($E$4:E75)</f>
        <v>0.00414532887778478</v>
      </c>
      <c r="H75" s="16" t="n">
        <f aca="false">SUM(F75:$F$171)</f>
        <v>0.00778327599773184</v>
      </c>
      <c r="I75" s="0" t="n">
        <f aca="false">H75/G75</f>
        <v>1.87760156725879</v>
      </c>
    </row>
    <row r="76" customFormat="false" ht="12.75" hidden="false" customHeight="false" outlineLevel="0" collapsed="false">
      <c r="A76" s="2" t="n">
        <v>96</v>
      </c>
      <c r="B76" s="3" t="n">
        <v>0.00930353160947561</v>
      </c>
      <c r="C76" s="14" t="n">
        <v>0.431</v>
      </c>
      <c r="D76" s="15" t="n">
        <f aca="false">1-C76</f>
        <v>0.569</v>
      </c>
      <c r="E76" s="16" t="n">
        <f aca="false">(B76-B75)*(C76+C75)/2</f>
        <v>5.58486953377724E-006</v>
      </c>
      <c r="F76" s="15" t="n">
        <f aca="false">(B77-B76)*(D77+D76)/2</f>
        <v>0.000177399851381779</v>
      </c>
      <c r="G76" s="15" t="n">
        <f aca="false">SUM($E$4:E76)</f>
        <v>0.00415091374731855</v>
      </c>
      <c r="H76" s="16" t="n">
        <f aca="false">SUM(F76:$F$171)</f>
        <v>0.00777581210667268</v>
      </c>
      <c r="I76" s="0" t="n">
        <f aca="false">H76/G76</f>
        <v>1.87327720593948</v>
      </c>
    </row>
    <row r="77" customFormat="false" ht="12.75" hidden="false" customHeight="false" outlineLevel="0" collapsed="false">
      <c r="A77" s="2" t="n">
        <v>95</v>
      </c>
      <c r="B77" s="3" t="n">
        <v>0.00961695890873671</v>
      </c>
      <c r="C77" s="14" t="n">
        <v>0.437</v>
      </c>
      <c r="D77" s="15" t="n">
        <f aca="false">1-C77</f>
        <v>0.563</v>
      </c>
      <c r="E77" s="16" t="n">
        <f aca="false">(B77-B76)*(C77+C76)/2</f>
        <v>0.000136027447879314</v>
      </c>
      <c r="F77" s="15" t="n">
        <f aca="false">(B78-B77)*(D78+D77)/2</f>
        <v>2.97262519598007E-005</v>
      </c>
      <c r="G77" s="15" t="n">
        <f aca="false">SUM($E$4:E77)</f>
        <v>0.00428694119519787</v>
      </c>
      <c r="H77" s="16" t="n">
        <f aca="false">SUM(F77:$F$171)</f>
        <v>0.0075984122552909</v>
      </c>
      <c r="I77" s="0" t="n">
        <f aca="false">H77/G77</f>
        <v>1.77245544300968</v>
      </c>
    </row>
    <row r="78" customFormat="false" ht="12.75" hidden="false" customHeight="false" outlineLevel="0" collapsed="false">
      <c r="A78" s="2" t="n">
        <v>94</v>
      </c>
      <c r="B78" s="3" t="n">
        <v>0.00967004150152206</v>
      </c>
      <c r="C78" s="14" t="n">
        <v>0.443</v>
      </c>
      <c r="D78" s="15" t="n">
        <f aca="false">1-C78</f>
        <v>0.557</v>
      </c>
      <c r="E78" s="16" t="n">
        <f aca="false">(B78-B77)*(C78+C77)/2</f>
        <v>2.33563408255577E-005</v>
      </c>
      <c r="F78" s="15" t="n">
        <f aca="false">(B79-B78)*(D79+D78)/2</f>
        <v>7.85280019044876E-007</v>
      </c>
      <c r="G78" s="15" t="n">
        <f aca="false">SUM($E$4:E78)</f>
        <v>0.00431029753602343</v>
      </c>
      <c r="H78" s="16" t="n">
        <f aca="false">SUM(F78:$F$171)</f>
        <v>0.0075686860033311</v>
      </c>
      <c r="I78" s="0" t="n">
        <f aca="false">H78/G78</f>
        <v>1.75595441847705</v>
      </c>
    </row>
    <row r="79" customFormat="false" ht="12.75" hidden="false" customHeight="false" outlineLevel="0" collapsed="false">
      <c r="A79" s="2" t="n">
        <v>93</v>
      </c>
      <c r="B79" s="3" t="n">
        <v>0.00967145897448063</v>
      </c>
      <c r="C79" s="14" t="n">
        <v>0.449</v>
      </c>
      <c r="D79" s="15" t="n">
        <f aca="false">1-C79</f>
        <v>0.551</v>
      </c>
      <c r="E79" s="16" t="n">
        <f aca="false">(B79-B78)*(C79+C78)/2</f>
        <v>6.32192939519882E-007</v>
      </c>
      <c r="F79" s="15" t="n">
        <f aca="false">(B80-B79)*(D80+D79)/2</f>
        <v>0.000368032202124596</v>
      </c>
      <c r="G79" s="15" t="n">
        <f aca="false">SUM($E$4:E79)</f>
        <v>0.00431092972896295</v>
      </c>
      <c r="H79" s="16" t="n">
        <f aca="false">SUM(F79:$F$171)</f>
        <v>0.00756790072331205</v>
      </c>
      <c r="I79" s="0" t="n">
        <f aca="false">H79/G79</f>
        <v>1.75551474951382</v>
      </c>
    </row>
    <row r="80" customFormat="false" ht="12.75" hidden="false" customHeight="false" outlineLevel="0" collapsed="false">
      <c r="A80" s="2" t="n">
        <v>92</v>
      </c>
      <c r="B80" s="3" t="n">
        <v>0.010343050584197</v>
      </c>
      <c r="C80" s="14" t="n">
        <v>0.455</v>
      </c>
      <c r="D80" s="15" t="n">
        <f aca="false">1-C80</f>
        <v>0.545</v>
      </c>
      <c r="E80" s="16" t="n">
        <f aca="false">(B80-B79)*(C80+C79)/2</f>
        <v>0.00030355940759182</v>
      </c>
      <c r="F80" s="15" t="n">
        <f aca="false">(B81-B80)*(D81+D80)/2</f>
        <v>0.000100441504269838</v>
      </c>
      <c r="G80" s="15" t="n">
        <f aca="false">SUM($E$4:E80)</f>
        <v>0.00461448913655477</v>
      </c>
      <c r="H80" s="16" t="n">
        <f aca="false">SUM(F80:$F$171)</f>
        <v>0.00719986852118746</v>
      </c>
      <c r="I80" s="0" t="n">
        <f aca="false">H80/G80</f>
        <v>1.5602742379762</v>
      </c>
    </row>
    <row r="81" customFormat="false" ht="12.75" hidden="false" customHeight="false" outlineLevel="0" collapsed="false">
      <c r="A81" s="2" t="n">
        <v>91</v>
      </c>
      <c r="B81" s="3" t="n">
        <v>0.0105283670127392</v>
      </c>
      <c r="C81" s="14" t="n">
        <v>0.461</v>
      </c>
      <c r="D81" s="15" t="n">
        <f aca="false">1-C81</f>
        <v>0.539</v>
      </c>
      <c r="E81" s="16" t="n">
        <f aca="false">(B81-B80)*(C81+C80)/2</f>
        <v>8.48749242722988E-005</v>
      </c>
      <c r="F81" s="15" t="n">
        <f aca="false">(B82-B81)*(D82+D81)/2</f>
        <v>0.000255885228514671</v>
      </c>
      <c r="G81" s="15" t="n">
        <f aca="false">SUM($E$4:E81)</f>
        <v>0.00469936406082707</v>
      </c>
      <c r="H81" s="16" t="n">
        <f aca="false">SUM(F81:$F$171)</f>
        <v>0.00709942701691762</v>
      </c>
      <c r="I81" s="0" t="n">
        <f aca="false">H81/G81</f>
        <v>1.51072079647904</v>
      </c>
    </row>
    <row r="82" customFormat="false" ht="12.75" hidden="false" customHeight="false" outlineLevel="0" collapsed="false">
      <c r="A82" s="2" t="n">
        <v>90</v>
      </c>
      <c r="B82" s="3" t="n">
        <v>0.0110057648271322</v>
      </c>
      <c r="C82" s="14" t="n">
        <v>0.467</v>
      </c>
      <c r="D82" s="15" t="n">
        <f aca="false">1-C82</f>
        <v>0.533</v>
      </c>
      <c r="E82" s="16" t="n">
        <f aca="false">(B82-B81)*(C82+C81)/2</f>
        <v>0.000221512585878372</v>
      </c>
      <c r="F82" s="15" t="n">
        <f aca="false">(B83-B82)*(D83+D82)/2</f>
        <v>7.8548202291131E-005</v>
      </c>
      <c r="G82" s="15" t="n">
        <f aca="false">SUM($E$4:E82)</f>
        <v>0.00492087664670544</v>
      </c>
      <c r="H82" s="16" t="n">
        <f aca="false">SUM(F82:$F$171)</f>
        <v>0.00684354178840295</v>
      </c>
      <c r="I82" s="0" t="n">
        <f aca="false">H82/G82</f>
        <v>1.39071598004489</v>
      </c>
    </row>
    <row r="83" customFormat="false" ht="12.75" hidden="false" customHeight="false" outlineLevel="0" collapsed="false">
      <c r="A83" s="2" t="n">
        <v>89</v>
      </c>
      <c r="B83" s="3" t="n">
        <v>0.0111539689823985</v>
      </c>
      <c r="C83" s="14" t="n">
        <v>0.473</v>
      </c>
      <c r="D83" s="15" t="n">
        <f aca="false">1-C83</f>
        <v>0.527</v>
      </c>
      <c r="E83" s="16" t="n">
        <f aca="false">(B83-B82)*(C83+C82)/2</f>
        <v>6.96559529751539E-005</v>
      </c>
      <c r="F83" s="15" t="n">
        <f aca="false">(B84-B83)*(D84+D83)/2</f>
        <v>6.27540834248066E-005</v>
      </c>
      <c r="G83" s="15" t="n">
        <f aca="false">SUM($E$4:E83)</f>
        <v>0.00499053259968059</v>
      </c>
      <c r="H83" s="16" t="n">
        <f aca="false">SUM(F83:$F$171)</f>
        <v>0.00676499358611181</v>
      </c>
      <c r="I83" s="0" t="n">
        <f aca="false">H83/G83</f>
        <v>1.35556545338363</v>
      </c>
    </row>
    <row r="84" customFormat="false" ht="12.75" hidden="false" customHeight="false" outlineLevel="0" collapsed="false">
      <c r="A84" s="2" t="n">
        <v>88</v>
      </c>
      <c r="B84" s="3" t="n">
        <v>0.0112737286835909</v>
      </c>
      <c r="C84" s="14" t="n">
        <v>0.479</v>
      </c>
      <c r="D84" s="15" t="n">
        <f aca="false">1-C84</f>
        <v>0.521</v>
      </c>
      <c r="E84" s="16" t="n">
        <f aca="false">(B84-B83)*(C84+C83)/2</f>
        <v>5.70056177675724E-005</v>
      </c>
      <c r="F84" s="15" t="n">
        <f aca="false">(B85-B84)*(D85+D84)/2</f>
        <v>0.000109161220490932</v>
      </c>
      <c r="G84" s="15" t="n">
        <f aca="false">SUM($E$4:E84)</f>
        <v>0.00504753821744816</v>
      </c>
      <c r="H84" s="16" t="n">
        <f aca="false">SUM(F84:$F$171)</f>
        <v>0.00670223950268701</v>
      </c>
      <c r="I84" s="0" t="n">
        <f aca="false">H84/G84</f>
        <v>1.32782342875957</v>
      </c>
    </row>
    <row r="85" customFormat="false" ht="12.75" hidden="false" customHeight="false" outlineLevel="0" collapsed="false">
      <c r="A85" s="2" t="n">
        <v>87</v>
      </c>
      <c r="B85" s="3" t="n">
        <v>0.0114844646304846</v>
      </c>
      <c r="C85" s="14" t="n">
        <v>0.485</v>
      </c>
      <c r="D85" s="15" t="n">
        <f aca="false">1-C85</f>
        <v>0.515</v>
      </c>
      <c r="E85" s="16" t="n">
        <f aca="false">(B85-B84)*(C85+C84)/2</f>
        <v>0.00010157472640276</v>
      </c>
      <c r="F85" s="15" t="n">
        <f aca="false">(B86-B85)*(D86+D85)/2</f>
        <v>4.77957725524902E-005</v>
      </c>
      <c r="G85" s="15" t="n">
        <f aca="false">SUM($E$4:E85)</f>
        <v>0.00514911294385092</v>
      </c>
      <c r="H85" s="16" t="n">
        <f aca="false">SUM(F85:$F$171)</f>
        <v>0.00659307828219608</v>
      </c>
      <c r="I85" s="0" t="n">
        <f aca="false">H85/G85</f>
        <v>1.28042992144298</v>
      </c>
    </row>
    <row r="86" customFormat="false" ht="12.75" hidden="false" customHeight="false" outlineLevel="0" collapsed="false">
      <c r="A86" s="2" t="n">
        <v>86</v>
      </c>
      <c r="B86" s="3" t="n">
        <v>0.0115778157487512</v>
      </c>
      <c r="C86" s="14" t="n">
        <v>0.491</v>
      </c>
      <c r="D86" s="15" t="n">
        <f aca="false">1-C86</f>
        <v>0.509</v>
      </c>
      <c r="E86" s="16" t="n">
        <f aca="false">(B86-B85)*(C86+C85)/2</f>
        <v>4.55553457140923E-005</v>
      </c>
      <c r="F86" s="15" t="n">
        <f aca="false">(B87-B86)*(D87+D86)/2</f>
        <v>8.55034589767456E-006</v>
      </c>
      <c r="G86" s="15" t="n">
        <f aca="false">SUM($E$4:E86)</f>
        <v>0.00519466828956502</v>
      </c>
      <c r="H86" s="16" t="n">
        <f aca="false">SUM(F86:$F$171)</f>
        <v>0.00654528250964359</v>
      </c>
      <c r="I86" s="0" t="n">
        <f aca="false">H86/G86</f>
        <v>1.26000008947475</v>
      </c>
    </row>
    <row r="87" customFormat="false" ht="12.75" hidden="false" customHeight="false" outlineLevel="0" collapsed="false">
      <c r="A87" s="2" t="n">
        <v>85</v>
      </c>
      <c r="B87" s="3" t="n">
        <v>0.011594713665545</v>
      </c>
      <c r="C87" s="14" t="n">
        <v>0.497</v>
      </c>
      <c r="D87" s="15" t="n">
        <f aca="false">1-C87</f>
        <v>0.503</v>
      </c>
      <c r="E87" s="16" t="n">
        <f aca="false">(B87-B86)*(C87+C86)/2</f>
        <v>8.34757089614868E-006</v>
      </c>
      <c r="F87" s="15" t="n">
        <f aca="false">(B88-B87)*(D88+D87)/2</f>
        <v>6.82321288622916E-005</v>
      </c>
      <c r="G87" s="15" t="n">
        <f aca="false">SUM($E$4:E87)</f>
        <v>0.00520301586046116</v>
      </c>
      <c r="H87" s="16" t="n">
        <f aca="false">SUM(F87:$F$171)</f>
        <v>0.00653673216374591</v>
      </c>
      <c r="I87" s="0" t="n">
        <f aca="false">H87/G87</f>
        <v>1.25633523691902</v>
      </c>
    </row>
    <row r="88" customFormat="false" ht="12.75" hidden="false" customHeight="false" outlineLevel="0" collapsed="false">
      <c r="A88" s="2" t="n">
        <v>84</v>
      </c>
      <c r="B88" s="3" t="n">
        <v>0.0117310415953398</v>
      </c>
      <c r="C88" s="14" t="n">
        <v>0.502</v>
      </c>
      <c r="D88" s="15" t="n">
        <f aca="false">1-C88</f>
        <v>0.498</v>
      </c>
      <c r="E88" s="16" t="n">
        <f aca="false">(B88-B87)*(C88+C87)/2</f>
        <v>6.80958009324968E-005</v>
      </c>
      <c r="F88" s="15" t="n">
        <f aca="false">(B89-B88)*(D89+D88)/2</f>
        <v>2.91253533214331E-005</v>
      </c>
      <c r="G88" s="15" t="n">
        <f aca="false">SUM($E$4:E88)</f>
        <v>0.00527111166139366</v>
      </c>
      <c r="H88" s="16" t="n">
        <f aca="false">SUM(F88:$F$171)</f>
        <v>0.00646850003488362</v>
      </c>
      <c r="I88" s="0" t="n">
        <f aca="false">H88/G88</f>
        <v>1.22716050245336</v>
      </c>
    </row>
    <row r="89" customFormat="false" ht="12.75" hidden="false" customHeight="false" outlineLevel="0" collapsed="false">
      <c r="A89" s="2" t="n">
        <v>83</v>
      </c>
      <c r="B89" s="3" t="n">
        <v>0.0117898806929588</v>
      </c>
      <c r="C89" s="14" t="n">
        <v>0.508</v>
      </c>
      <c r="D89" s="15" t="n">
        <f aca="false">1-C89</f>
        <v>0.492</v>
      </c>
      <c r="E89" s="16" t="n">
        <f aca="false">(B89-B88)*(C89+C88)/2</f>
        <v>2.97137442976236E-005</v>
      </c>
      <c r="F89" s="15" t="n">
        <f aca="false">(B90-B89)*(D90+D89)/2</f>
        <v>9.17969858273864E-005</v>
      </c>
      <c r="G89" s="15" t="n">
        <f aca="false">SUM($E$4:E89)</f>
        <v>0.00530082540569129</v>
      </c>
      <c r="H89" s="16" t="n">
        <f aca="false">SUM(F89:$F$171)</f>
        <v>0.00643937468156219</v>
      </c>
      <c r="I89" s="0" t="n">
        <f aca="false">H89/G89</f>
        <v>1.21478716779626</v>
      </c>
    </row>
    <row r="90" customFormat="false" ht="12.75" hidden="false" customHeight="false" outlineLevel="0" collapsed="false">
      <c r="A90" s="2" t="n">
        <v>82</v>
      </c>
      <c r="B90" s="3" t="n">
        <v>0.0119776045903564</v>
      </c>
      <c r="C90" s="14" t="n">
        <v>0.514</v>
      </c>
      <c r="D90" s="15" t="n">
        <f aca="false">1-C90</f>
        <v>0.486</v>
      </c>
      <c r="E90" s="16" t="n">
        <f aca="false">(B90-B89)*(C90+C89)/2</f>
        <v>9.59269115701318E-005</v>
      </c>
      <c r="F90" s="15" t="n">
        <f aca="false">(B91-B90)*(D91+D90)/2</f>
        <v>7.02587608247995E-006</v>
      </c>
      <c r="G90" s="15" t="n">
        <f aca="false">SUM($E$4:E90)</f>
        <v>0.00539675231726142</v>
      </c>
      <c r="H90" s="16" t="n">
        <f aca="false">SUM(F90:$F$171)</f>
        <v>0.0063475776957348</v>
      </c>
      <c r="I90" s="0" t="n">
        <f aca="false">H90/G90</f>
        <v>1.17618473529574</v>
      </c>
    </row>
    <row r="91" customFormat="false" ht="12.75" hidden="false" customHeight="false" outlineLevel="0" collapsed="false">
      <c r="A91" s="2" t="n">
        <v>81</v>
      </c>
      <c r="B91" s="3" t="n">
        <v>0.0119921509176493</v>
      </c>
      <c r="C91" s="14" t="n">
        <v>0.52</v>
      </c>
      <c r="D91" s="15" t="n">
        <f aca="false">1-C91</f>
        <v>0.48</v>
      </c>
      <c r="E91" s="16" t="n">
        <f aca="false">(B91-B90)*(C91+C90)/2</f>
        <v>7.52045121043921E-006</v>
      </c>
      <c r="F91" s="15" t="n">
        <f aca="false">(B92-B91)*(D92+D91)/2</f>
        <v>7.87816755473614E-006</v>
      </c>
      <c r="G91" s="15" t="n">
        <f aca="false">SUM($E$4:E91)</f>
        <v>0.00540427276847186</v>
      </c>
      <c r="H91" s="16" t="n">
        <f aca="false">SUM(F91:$F$171)</f>
        <v>0.00634055181965232</v>
      </c>
      <c r="I91" s="0" t="n">
        <f aca="false">H91/G91</f>
        <v>1.17324792646342</v>
      </c>
    </row>
    <row r="92" customFormat="false" ht="12.75" hidden="false" customHeight="false" outlineLevel="0" collapsed="false">
      <c r="A92" s="2" t="n">
        <v>80</v>
      </c>
      <c r="B92" s="3" t="n">
        <v>0.0120086669921875</v>
      </c>
      <c r="C92" s="14" t="n">
        <v>0.526</v>
      </c>
      <c r="D92" s="15" t="n">
        <f aca="false">1-C92</f>
        <v>0.474</v>
      </c>
      <c r="E92" s="16" t="n">
        <f aca="false">(B92-B91)*(C92+C91)/2</f>
        <v>8.63790698349476E-006</v>
      </c>
      <c r="F92" s="15" t="n">
        <f aca="false">(B93-B92)*(D93+D92)/2</f>
        <v>3.04004028439522E-005</v>
      </c>
      <c r="G92" s="15" t="n">
        <f aca="false">SUM($E$4:E92)</f>
        <v>0.00541291067545535</v>
      </c>
      <c r="H92" s="16" t="n">
        <f aca="false">SUM(F92:$F$171)</f>
        <v>0.00633267365209758</v>
      </c>
      <c r="I92" s="0" t="n">
        <f aca="false">H92/G92</f>
        <v>1.16992022070729</v>
      </c>
    </row>
    <row r="93" customFormat="false" ht="12.75" hidden="false" customHeight="false" outlineLevel="0" collapsed="false">
      <c r="A93" s="2" t="n">
        <v>79</v>
      </c>
      <c r="B93" s="3" t="n">
        <v>0.0120732113718987</v>
      </c>
      <c r="C93" s="14" t="n">
        <v>0.532</v>
      </c>
      <c r="D93" s="15" t="n">
        <f aca="false">1-C93</f>
        <v>0.468</v>
      </c>
      <c r="E93" s="16" t="n">
        <f aca="false">(B93-B92)*(C93+C92)/2</f>
        <v>3.41439768671989E-005</v>
      </c>
      <c r="F93" s="15" t="n">
        <f aca="false">(B94-B93)*(D94+D93)/2</f>
        <v>2.0472714677453E-005</v>
      </c>
      <c r="G93" s="15" t="n">
        <f aca="false">SUM($E$4:E93)</f>
        <v>0.00544705465232255</v>
      </c>
      <c r="H93" s="16" t="n">
        <f aca="false">SUM(F93:$F$171)</f>
        <v>0.00630227324925363</v>
      </c>
      <c r="I93" s="0" t="n">
        <f aca="false">H93/G93</f>
        <v>1.15700569418125</v>
      </c>
    </row>
    <row r="94" customFormat="false" ht="12.75" hidden="false" customHeight="false" outlineLevel="0" collapsed="false">
      <c r="A94" s="2" t="n">
        <v>78</v>
      </c>
      <c r="B94" s="3" t="n">
        <v>0.012117238715291</v>
      </c>
      <c r="C94" s="14" t="n">
        <v>0.538</v>
      </c>
      <c r="D94" s="15" t="n">
        <f aca="false">1-C94</f>
        <v>0.462</v>
      </c>
      <c r="E94" s="16" t="n">
        <f aca="false">(B94-B93)*(C94+C93)/2</f>
        <v>2.35546287149191E-005</v>
      </c>
      <c r="F94" s="15" t="n">
        <f aca="false">(B95-B94)*(D95+D94)/2</f>
        <v>9.66581208631396E-005</v>
      </c>
      <c r="G94" s="15" t="n">
        <f aca="false">SUM($E$4:E94)</f>
        <v>0.00547060928103747</v>
      </c>
      <c r="H94" s="16" t="n">
        <f aca="false">SUM(F94:$F$171)</f>
        <v>0.00628180053457618</v>
      </c>
      <c r="I94" s="0" t="n">
        <f aca="false">H94/G94</f>
        <v>1.14828170170195</v>
      </c>
    </row>
    <row r="95" customFormat="false" ht="12.75" hidden="false" customHeight="false" outlineLevel="0" collapsed="false">
      <c r="A95" s="2" t="n">
        <v>77</v>
      </c>
      <c r="B95" s="3" t="n">
        <v>0.0123278228566051</v>
      </c>
      <c r="C95" s="14" t="n">
        <v>0.544</v>
      </c>
      <c r="D95" s="15" t="n">
        <f aca="false">1-C95</f>
        <v>0.456</v>
      </c>
      <c r="E95" s="16" t="n">
        <f aca="false">(B95-B94)*(C95+C94)/2</f>
        <v>0.00011392602045089</v>
      </c>
      <c r="F95" s="15" t="n">
        <f aca="false">(B96-B95)*(D96+D95)/2</f>
        <v>2.86028170958161E-005</v>
      </c>
      <c r="G95" s="15" t="n">
        <f aca="false">SUM($E$4:E95)</f>
        <v>0.00558453530148836</v>
      </c>
      <c r="H95" s="16" t="n">
        <f aca="false">SUM(F95:$F$171)</f>
        <v>0.00618514241371304</v>
      </c>
      <c r="I95" s="0" t="n">
        <f aca="false">H95/G95</f>
        <v>1.10754827032155</v>
      </c>
    </row>
    <row r="96" customFormat="false" ht="12.75" hidden="false" customHeight="false" outlineLevel="0" collapsed="false">
      <c r="A96" s="2" t="n">
        <v>76</v>
      </c>
      <c r="B96" s="3" t="n">
        <v>0.0123909637331963</v>
      </c>
      <c r="C96" s="14" t="n">
        <v>0.55</v>
      </c>
      <c r="D96" s="15" t="n">
        <f aca="false">1-C96</f>
        <v>0.45</v>
      </c>
      <c r="E96" s="16" t="n">
        <f aca="false">(B96-B95)*(C96+C95)/2</f>
        <v>3.45380594953895E-005</v>
      </c>
      <c r="F96" s="15" t="n">
        <f aca="false">(B97-B96)*(D97+D96)/2</f>
        <v>6.22012261301279E-005</v>
      </c>
      <c r="G96" s="15" t="n">
        <f aca="false">SUM($E$4:E96)</f>
        <v>0.00561907336098375</v>
      </c>
      <c r="H96" s="16" t="n">
        <f aca="false">SUM(F96:$F$171)</f>
        <v>0.00615653959661722</v>
      </c>
      <c r="I96" s="0" t="n">
        <f aca="false">H96/G96</f>
        <v>1.09565033255579</v>
      </c>
    </row>
    <row r="97" customFormat="false" ht="12.75" hidden="false" customHeight="false" outlineLevel="0" collapsed="false">
      <c r="A97" s="2" t="n">
        <v>75</v>
      </c>
      <c r="B97" s="3" t="n">
        <v>0.0125301163643599</v>
      </c>
      <c r="C97" s="14" t="n">
        <v>0.556</v>
      </c>
      <c r="D97" s="15" t="n">
        <f aca="false">1-C97</f>
        <v>0.444</v>
      </c>
      <c r="E97" s="16" t="n">
        <f aca="false">(B97-B96)*(C97+C96)/2</f>
        <v>7.69514050334692E-005</v>
      </c>
      <c r="F97" s="15" t="n">
        <f aca="false">(B98-B97)*(D98+D97)/2</f>
        <v>0.000166832545772195</v>
      </c>
      <c r="G97" s="15" t="n">
        <f aca="false">SUM($E$4:E97)</f>
        <v>0.00569602476601722</v>
      </c>
      <c r="H97" s="16" t="n">
        <f aca="false">SUM(F97:$F$171)</f>
        <v>0.00609433837048709</v>
      </c>
      <c r="I97" s="0" t="n">
        <f aca="false">H97/G97</f>
        <v>1.06992834842402</v>
      </c>
    </row>
    <row r="98" customFormat="false" ht="12.75" hidden="false" customHeight="false" outlineLevel="0" collapsed="false">
      <c r="A98" s="2" t="n">
        <v>74</v>
      </c>
      <c r="B98" s="3" t="n">
        <v>0.0129084214568138</v>
      </c>
      <c r="C98" s="14" t="n">
        <v>0.562</v>
      </c>
      <c r="D98" s="15" t="n">
        <f aca="false">1-C98</f>
        <v>0.438</v>
      </c>
      <c r="E98" s="16" t="n">
        <f aca="false">(B98-B97)*(C98+C97)/2</f>
        <v>0.000211472546681762</v>
      </c>
      <c r="F98" s="15" t="n">
        <f aca="false">(B99-B98)*(D99+D98)/2</f>
        <v>2.00844928622246E-005</v>
      </c>
      <c r="G98" s="15" t="n">
        <f aca="false">SUM($E$4:E98)</f>
        <v>0.00590749731269898</v>
      </c>
      <c r="H98" s="16" t="n">
        <f aca="false">SUM(F98:$F$171)</f>
        <v>0.0059275058247149</v>
      </c>
      <c r="I98" s="0" t="n">
        <f aca="false">H98/G98</f>
        <v>1.00338696929627</v>
      </c>
    </row>
    <row r="99" customFormat="false" ht="12.75" hidden="false" customHeight="false" outlineLevel="0" collapsed="false">
      <c r="A99" s="2" t="n">
        <v>73</v>
      </c>
      <c r="B99" s="3" t="n">
        <v>0.012954592704773</v>
      </c>
      <c r="C99" s="14" t="n">
        <v>0.568</v>
      </c>
      <c r="D99" s="15" t="n">
        <f aca="false">1-C99</f>
        <v>0.432</v>
      </c>
      <c r="E99" s="16" t="n">
        <f aca="false">(B99-B98)*(C99+C98)/2</f>
        <v>2.60867550969124E-005</v>
      </c>
      <c r="F99" s="15" t="n">
        <f aca="false">(B100-B99)*(D100+D99)/2</f>
        <v>7.37669868394733E-005</v>
      </c>
      <c r="G99" s="15" t="n">
        <f aca="false">SUM($E$4:E99)</f>
        <v>0.00593358406779589</v>
      </c>
      <c r="H99" s="16" t="n">
        <f aca="false">SUM(F99:$F$171)</f>
        <v>0.00590742133185268</v>
      </c>
      <c r="I99" s="0" t="n">
        <f aca="false">H99/G99</f>
        <v>0.995590736451311</v>
      </c>
    </row>
    <row r="100" customFormat="false" ht="12.75" hidden="false" customHeight="false" outlineLevel="0" collapsed="false">
      <c r="A100" s="2" t="n">
        <v>72</v>
      </c>
      <c r="B100" s="3" t="n">
        <v>0.0131265437230468</v>
      </c>
      <c r="C100" s="14" t="n">
        <v>0.574</v>
      </c>
      <c r="D100" s="15" t="n">
        <f aca="false">1-C100</f>
        <v>0.426</v>
      </c>
      <c r="E100" s="16" t="n">
        <f aca="false">(B100-B99)*(C100+C99)/2</f>
        <v>9.81840314343572E-005</v>
      </c>
      <c r="F100" s="15" t="n">
        <f aca="false">(B101-B100)*(D101+D100)/2</f>
        <v>5.3170963190496E-005</v>
      </c>
      <c r="G100" s="15" t="n">
        <f aca="false">SUM($E$4:E100)</f>
        <v>0.00603176809923025</v>
      </c>
      <c r="H100" s="16" t="n">
        <f aca="false">SUM(F100:$F$171)</f>
        <v>0.0058336543450132</v>
      </c>
      <c r="I100" s="0" t="n">
        <f aca="false">H100/G100</f>
        <v>0.967154945124245</v>
      </c>
    </row>
    <row r="101" customFormat="false" ht="12.75" hidden="false" customHeight="false" outlineLevel="0" collapsed="false">
      <c r="A101" s="2" t="n">
        <v>71</v>
      </c>
      <c r="B101" s="3" t="n">
        <v>0.0132522433996201</v>
      </c>
      <c r="C101" s="14" t="n">
        <v>0.58</v>
      </c>
      <c r="D101" s="15" t="n">
        <f aca="false">1-C101</f>
        <v>0.42</v>
      </c>
      <c r="E101" s="16" t="n">
        <f aca="false">(B101-B100)*(C101+C100)/2</f>
        <v>7.25287133827806E-005</v>
      </c>
      <c r="F101" s="15" t="n">
        <f aca="false">(B102-B101)*(D102+D101)/2</f>
        <v>4.26980182528496E-005</v>
      </c>
      <c r="G101" s="15" t="n">
        <f aca="false">SUM($E$4:E101)</f>
        <v>0.00610429681261303</v>
      </c>
      <c r="H101" s="16" t="n">
        <f aca="false">SUM(F101:$F$171)</f>
        <v>0.00578048338182271</v>
      </c>
      <c r="I101" s="0" t="n">
        <f aca="false">H101/G101</f>
        <v>0.946953196947887</v>
      </c>
    </row>
    <row r="102" customFormat="false" ht="12.75" hidden="false" customHeight="false" outlineLevel="0" collapsed="false">
      <c r="A102" s="2" t="n">
        <v>70</v>
      </c>
      <c r="B102" s="3" t="n">
        <v>0.0133546367287636</v>
      </c>
      <c r="C102" s="14" t="n">
        <v>0.586</v>
      </c>
      <c r="D102" s="15" t="n">
        <f aca="false">1-C102</f>
        <v>0.414</v>
      </c>
      <c r="E102" s="16" t="n">
        <f aca="false">(B102-B101)*(C102+C101)/2</f>
        <v>5.96953108906746E-005</v>
      </c>
      <c r="F102" s="15" t="n">
        <f aca="false">(B103-B102)*(D103+D102)/2</f>
        <v>5.47067653387785E-005</v>
      </c>
      <c r="G102" s="15" t="n">
        <f aca="false">SUM($E$4:E102)</f>
        <v>0.0061639921235037</v>
      </c>
      <c r="H102" s="16" t="n">
        <f aca="false">SUM(F102:$F$171)</f>
        <v>0.00573778536356986</v>
      </c>
      <c r="I102" s="0" t="n">
        <f aca="false">H102/G102</f>
        <v>0.930855401597823</v>
      </c>
    </row>
    <row r="103" customFormat="false" ht="12.75" hidden="false" customHeight="false" outlineLevel="0" collapsed="false">
      <c r="A103" s="2" t="n">
        <v>69</v>
      </c>
      <c r="B103" s="3" t="n">
        <v>0.0134877432137728</v>
      </c>
      <c r="C103" s="14" t="n">
        <v>0.592</v>
      </c>
      <c r="D103" s="15" t="n">
        <f aca="false">1-C103</f>
        <v>0.408</v>
      </c>
      <c r="E103" s="16" t="n">
        <f aca="false">(B103-B102)*(C103+C102)/2</f>
        <v>7.83997196704149E-005</v>
      </c>
      <c r="F103" s="15" t="n">
        <f aca="false">(B104-B103)*(D104+D103)/2</f>
        <v>7.74709135293961E-005</v>
      </c>
      <c r="G103" s="15" t="n">
        <f aca="false">SUM($E$4:E103)</f>
        <v>0.00624239184317412</v>
      </c>
      <c r="H103" s="16" t="n">
        <f aca="false">SUM(F103:$F$171)</f>
        <v>0.00568307859823108</v>
      </c>
      <c r="I103" s="0" t="n">
        <f aca="false">H103/G103</f>
        <v>0.910400811260409</v>
      </c>
    </row>
    <row r="104" customFormat="false" ht="12.75" hidden="false" customHeight="false" outlineLevel="0" collapsed="false">
      <c r="A104" s="2" t="n">
        <v>68</v>
      </c>
      <c r="B104" s="3" t="n">
        <v>0.0136790294200182</v>
      </c>
      <c r="C104" s="14" t="n">
        <v>0.598</v>
      </c>
      <c r="D104" s="15" t="n">
        <f aca="false">1-C104</f>
        <v>0.402</v>
      </c>
      <c r="E104" s="16" t="n">
        <f aca="false">(B104-B103)*(C104+C103)/2</f>
        <v>0.000113815292716026</v>
      </c>
      <c r="F104" s="15" t="n">
        <f aca="false">(B105-B104)*(D105+D104)/2</f>
        <v>2.99518899992108E-005</v>
      </c>
      <c r="G104" s="15" t="n">
        <f aca="false">SUM($E$4:E104)</f>
        <v>0.00635620713589015</v>
      </c>
      <c r="H104" s="16" t="n">
        <f aca="false">SUM(F104:$F$171)</f>
        <v>0.00560560768470168</v>
      </c>
      <c r="I104" s="0" t="n">
        <f aca="false">H104/G104</f>
        <v>0.881910794418542</v>
      </c>
    </row>
    <row r="105" customFormat="false" ht="12.75" hidden="false" customHeight="false" outlineLevel="0" collapsed="false">
      <c r="A105" s="2" t="n">
        <v>67</v>
      </c>
      <c r="B105" s="3" t="n">
        <v>0.0137540968134999</v>
      </c>
      <c r="C105" s="14" t="n">
        <v>0.604</v>
      </c>
      <c r="D105" s="15" t="n">
        <f aca="false">1-C105</f>
        <v>0.396</v>
      </c>
      <c r="E105" s="16" t="n">
        <f aca="false">(B105-B104)*(C105+C104)/2</f>
        <v>4.51155034825206E-005</v>
      </c>
      <c r="F105" s="15" t="n">
        <f aca="false">(B106-B105)*(D106+D105)/2</f>
        <v>0.000225331719964743</v>
      </c>
      <c r="G105" s="15" t="n">
        <f aca="false">SUM($E$4:E105)</f>
        <v>0.00640132263937267</v>
      </c>
      <c r="H105" s="16" t="n">
        <f aca="false">SUM(F105:$F$171)</f>
        <v>0.00557565579470247</v>
      </c>
      <c r="I105" s="0" t="n">
        <f aca="false">H105/G105</f>
        <v>0.871016211619805</v>
      </c>
    </row>
    <row r="106" customFormat="false" ht="12.75" hidden="false" customHeight="false" outlineLevel="0" collapsed="false">
      <c r="A106" s="2" t="n">
        <v>66</v>
      </c>
      <c r="B106" s="3" t="n">
        <v>0.0143274599686265</v>
      </c>
      <c r="C106" s="14" t="n">
        <v>0.61</v>
      </c>
      <c r="D106" s="15" t="n">
        <f aca="false">1-C106</f>
        <v>0.39</v>
      </c>
      <c r="E106" s="16" t="n">
        <f aca="false">(B106-B105)*(C106+C105)/2</f>
        <v>0.000348031435161829</v>
      </c>
      <c r="F106" s="15" t="n">
        <f aca="false">(B107-B106)*(D107+D106)/2</f>
        <v>9.06875403597951E-005</v>
      </c>
      <c r="G106" s="15" t="n">
        <f aca="false">SUM($E$4:E106)</f>
        <v>0.0067493540745345</v>
      </c>
      <c r="H106" s="16" t="n">
        <f aca="false">SUM(F106:$F$171)</f>
        <v>0.00535032407473773</v>
      </c>
      <c r="I106" s="0" t="n">
        <f aca="false">H106/G106</f>
        <v>0.792716460812843</v>
      </c>
    </row>
    <row r="107" customFormat="false" ht="12.75" hidden="false" customHeight="false" outlineLevel="0" collapsed="false">
      <c r="A107" s="2" t="n">
        <v>65</v>
      </c>
      <c r="B107" s="3" t="n">
        <v>0.0145617946982384</v>
      </c>
      <c r="C107" s="14" t="n">
        <v>0.616</v>
      </c>
      <c r="D107" s="15" t="n">
        <f aca="false">1-C107</f>
        <v>0.384</v>
      </c>
      <c r="E107" s="16" t="n">
        <f aca="false">(B107-B106)*(C107+C106)/2</f>
        <v>0.000143647189252079</v>
      </c>
      <c r="F107" s="15" t="n">
        <f aca="false">(B108-B107)*(D108+D107)/2</f>
        <v>0.000107177579775453</v>
      </c>
      <c r="G107" s="15" t="n">
        <f aca="false">SUM($E$4:E107)</f>
        <v>0.00689300126378657</v>
      </c>
      <c r="H107" s="16" t="n">
        <f aca="false">SUM(F107:$F$171)</f>
        <v>0.00525963653437793</v>
      </c>
      <c r="I107" s="0" t="n">
        <f aca="false">H107/G107</f>
        <v>0.763040123321931</v>
      </c>
    </row>
    <row r="108" customFormat="false" ht="12.75" hidden="false" customHeight="false" outlineLevel="0" collapsed="false">
      <c r="A108" s="2" t="n">
        <v>64</v>
      </c>
      <c r="B108" s="3" t="n">
        <v>0.014843100681901</v>
      </c>
      <c r="C108" s="14" t="n">
        <v>0.622</v>
      </c>
      <c r="D108" s="15" t="n">
        <f aca="false">1-C108</f>
        <v>0.378</v>
      </c>
      <c r="E108" s="16" t="n">
        <f aca="false">(B108-B107)*(C108+C107)/2</f>
        <v>0.000174128403887153</v>
      </c>
      <c r="F108" s="15" t="n">
        <f aca="false">(B109-B108)*(D109+D108)/2</f>
        <v>0.000102206133306026</v>
      </c>
      <c r="G108" s="15" t="n">
        <f aca="false">SUM($E$4:E108)</f>
        <v>0.00706712966767373</v>
      </c>
      <c r="H108" s="16" t="n">
        <f aca="false">SUM(F108:$F$171)</f>
        <v>0.00515245895460248</v>
      </c>
      <c r="I108" s="0" t="n">
        <f aca="false">H108/G108</f>
        <v>0.729073781986868</v>
      </c>
    </row>
    <row r="109" customFormat="false" ht="12.75" hidden="false" customHeight="false" outlineLevel="0" collapsed="false">
      <c r="A109" s="2" t="n">
        <v>63</v>
      </c>
      <c r="B109" s="3" t="n">
        <v>0.015115650370717</v>
      </c>
      <c r="C109" s="14" t="n">
        <v>0.628</v>
      </c>
      <c r="D109" s="15" t="n">
        <f aca="false">1-C109</f>
        <v>0.372</v>
      </c>
      <c r="E109" s="16" t="n">
        <f aca="false">(B109-B108)*(C109+C108)/2</f>
        <v>0.000170343555510044</v>
      </c>
      <c r="F109" s="15" t="n">
        <f aca="false">(B110-B109)*(D110+D109)/2</f>
        <v>5.88016072288156E-005</v>
      </c>
      <c r="G109" s="15" t="n">
        <f aca="false">SUM($E$4:E109)</f>
        <v>0.00723747322318377</v>
      </c>
      <c r="H109" s="16" t="n">
        <f aca="false">SUM(F109:$F$171)</f>
        <v>0.00505025282129645</v>
      </c>
      <c r="I109" s="0" t="n">
        <f aca="false">H109/G109</f>
        <v>0.697792263343925</v>
      </c>
    </row>
    <row r="110" customFormat="false" ht="12.75" hidden="false" customHeight="false" outlineLevel="0" collapsed="false">
      <c r="A110" s="2" t="n">
        <v>62</v>
      </c>
      <c r="B110" s="3" t="n">
        <v>0.0152750043198466</v>
      </c>
      <c r="C110" s="14" t="n">
        <v>0.634</v>
      </c>
      <c r="D110" s="15" t="n">
        <f aca="false">1-C110</f>
        <v>0.366</v>
      </c>
      <c r="E110" s="16" t="n">
        <f aca="false">(B110-B109)*(C110+C109)/2</f>
        <v>0.000100552341900766</v>
      </c>
      <c r="F110" s="15" t="n">
        <f aca="false">(B111-B110)*(D111+D110)/2</f>
        <v>1.42574300989509E-005</v>
      </c>
      <c r="G110" s="15" t="n">
        <f aca="false">SUM($E$4:E110)</f>
        <v>0.00733802556508454</v>
      </c>
      <c r="H110" s="16" t="n">
        <f aca="false">SUM(F110:$F$171)</f>
        <v>0.00499145121406764</v>
      </c>
      <c r="I110" s="0" t="n">
        <f aca="false">H110/G110</f>
        <v>0.680217201452355</v>
      </c>
    </row>
    <row r="111" customFormat="false" ht="12.75" hidden="false" customHeight="false" outlineLevel="0" collapsed="false">
      <c r="A111" s="2" t="n">
        <v>61</v>
      </c>
      <c r="B111" s="3" t="n">
        <v>0.0153142809867859</v>
      </c>
      <c r="C111" s="14" t="n">
        <v>0.64</v>
      </c>
      <c r="D111" s="15" t="n">
        <f aca="false">1-C111</f>
        <v>0.36</v>
      </c>
      <c r="E111" s="16" t="n">
        <f aca="false">(B111-B110)*(C111+C110)/2</f>
        <v>2.50192368403077E-005</v>
      </c>
      <c r="F111" s="15" t="n">
        <f aca="false">(B112-B111)*(D112+D111)/2</f>
        <v>0.000163586542010307</v>
      </c>
      <c r="G111" s="15" t="n">
        <f aca="false">SUM($E$4:E111)</f>
        <v>0.00736304480192484</v>
      </c>
      <c r="H111" s="16" t="n">
        <f aca="false">SUM(F111:$F$171)</f>
        <v>0.00497719378396869</v>
      </c>
      <c r="I111" s="0" t="n">
        <f aca="false">H111/G111</f>
        <v>0.675969509606617</v>
      </c>
    </row>
    <row r="112" customFormat="false" ht="12.75" hidden="false" customHeight="false" outlineLevel="0" collapsed="false">
      <c r="A112" s="2" t="n">
        <v>60</v>
      </c>
      <c r="B112" s="3" t="n">
        <v>0.0157725065946579</v>
      </c>
      <c r="C112" s="14" t="n">
        <v>0.646</v>
      </c>
      <c r="D112" s="15" t="n">
        <f aca="false">1-C112</f>
        <v>0.354</v>
      </c>
      <c r="E112" s="16" t="n">
        <f aca="false">(B112-B111)*(C112+C111)/2</f>
        <v>0.000294639065861702</v>
      </c>
      <c r="F112" s="15" t="n">
        <f aca="false">(B113-B112)*(D113+D112)/2</f>
        <v>9.72915664315224E-005</v>
      </c>
      <c r="G112" s="15" t="n">
        <f aca="false">SUM($E$4:E112)</f>
        <v>0.00765768386778655</v>
      </c>
      <c r="H112" s="16" t="n">
        <f aca="false">SUM(F112:$F$171)</f>
        <v>0.00481360724195838</v>
      </c>
      <c r="I112" s="0" t="n">
        <f aca="false">H112/G112</f>
        <v>0.628598323601175</v>
      </c>
    </row>
    <row r="113" customFormat="false" ht="12.75" hidden="false" customHeight="false" outlineLevel="0" collapsed="false">
      <c r="A113" s="2" t="n">
        <v>59</v>
      </c>
      <c r="B113" s="3" t="n">
        <v>0.0160496905446053</v>
      </c>
      <c r="C113" s="14" t="n">
        <v>0.652</v>
      </c>
      <c r="D113" s="15" t="n">
        <f aca="false">1-C113</f>
        <v>0.348</v>
      </c>
      <c r="E113" s="16" t="n">
        <f aca="false">(B113-B112)*(C113+C112)/2</f>
        <v>0.000179892383515835</v>
      </c>
      <c r="F113" s="15" t="n">
        <f aca="false">(B114-B113)*(D114+D113)/2</f>
        <v>0.000126723200082779</v>
      </c>
      <c r="G113" s="15" t="n">
        <f aca="false">SUM($E$4:E113)</f>
        <v>0.00783757625130238</v>
      </c>
      <c r="H113" s="16" t="n">
        <f aca="false">SUM(F113:$F$171)</f>
        <v>0.00471631567552686</v>
      </c>
      <c r="I113" s="0" t="n">
        <f aca="false">H113/G113</f>
        <v>0.601756911104137</v>
      </c>
    </row>
    <row r="114" customFormat="false" ht="12.75" hidden="false" customHeight="false" outlineLevel="0" collapsed="false">
      <c r="A114" s="2" t="n">
        <v>58</v>
      </c>
      <c r="B114" s="3" t="n">
        <v>0.0164170041680336</v>
      </c>
      <c r="C114" s="14" t="n">
        <v>0.658</v>
      </c>
      <c r="D114" s="15" t="n">
        <f aca="false">1-C114</f>
        <v>0.342</v>
      </c>
      <c r="E114" s="16" t="n">
        <f aca="false">(B114-B113)*(C114+C113)/2</f>
        <v>0.000240590423345566</v>
      </c>
      <c r="F114" s="15" t="n">
        <f aca="false">(B115-B114)*(D115+D114)/2</f>
        <v>0.000128750575706363</v>
      </c>
      <c r="G114" s="15" t="n">
        <f aca="false">SUM($E$4:E114)</f>
        <v>0.00807816667464795</v>
      </c>
      <c r="H114" s="16" t="n">
        <f aca="false">SUM(F114:$F$171)</f>
        <v>0.00458959247544408</v>
      </c>
      <c r="I114" s="0" t="n">
        <f aca="false">H114/G114</f>
        <v>0.568147781581159</v>
      </c>
    </row>
    <row r="115" customFormat="false" ht="12.75" hidden="false" customHeight="false" outlineLevel="0" collapsed="false">
      <c r="A115" s="2" t="n">
        <v>57</v>
      </c>
      <c r="B115" s="3" t="n">
        <v>0.0167967993766069</v>
      </c>
      <c r="C115" s="14" t="n">
        <v>0.664</v>
      </c>
      <c r="D115" s="15" t="n">
        <f aca="false">1-C115</f>
        <v>0.336</v>
      </c>
      <c r="E115" s="16" t="n">
        <f aca="false">(B115-B114)*(C115+C114)/2</f>
        <v>0.000251044632866979</v>
      </c>
      <c r="F115" s="15" t="n">
        <f aca="false">(B116-B115)*(D116+D115)/2</f>
        <v>2.60044354945421E-005</v>
      </c>
      <c r="G115" s="15" t="n">
        <f aca="false">SUM($E$4:E115)</f>
        <v>0.00832921130751493</v>
      </c>
      <c r="H115" s="16" t="n">
        <f aca="false">SUM(F115:$F$171)</f>
        <v>0.00446084189973772</v>
      </c>
      <c r="I115" s="0" t="n">
        <f aca="false">H115/G115</f>
        <v>0.535565941965355</v>
      </c>
    </row>
    <row r="116" customFormat="false" ht="12.75" hidden="false" customHeight="false" outlineLevel="0" collapsed="false">
      <c r="A116" s="2" t="n">
        <v>56</v>
      </c>
      <c r="B116" s="3" t="n">
        <v>0.0168748907744885</v>
      </c>
      <c r="C116" s="14" t="n">
        <v>0.67</v>
      </c>
      <c r="D116" s="15" t="n">
        <f aca="false">1-C116</f>
        <v>0.33</v>
      </c>
      <c r="E116" s="16" t="n">
        <f aca="false">(B116-B115)*(C116+C115)/2</f>
        <v>5.20869623869658E-005</v>
      </c>
      <c r="F116" s="15" t="n">
        <f aca="false">(B117-B116)*(D117+D116)/2</f>
        <v>6.5317053347826E-005</v>
      </c>
      <c r="G116" s="15" t="n">
        <f aca="false">SUM($E$4:E116)</f>
        <v>0.00838129826990189</v>
      </c>
      <c r="H116" s="16" t="n">
        <f aca="false">SUM(F116:$F$171)</f>
        <v>0.00443483746424317</v>
      </c>
      <c r="I116" s="0" t="n">
        <f aca="false">H116/G116</f>
        <v>0.529134905050347</v>
      </c>
    </row>
    <row r="117" customFormat="false" ht="12.75" hidden="false" customHeight="false" outlineLevel="0" collapsed="false">
      <c r="A117" s="2" t="n">
        <v>55</v>
      </c>
      <c r="B117" s="3" t="n">
        <v>0.0170746371150017</v>
      </c>
      <c r="C117" s="14" t="n">
        <v>0.676</v>
      </c>
      <c r="D117" s="15" t="n">
        <f aca="false">1-C117</f>
        <v>0.324</v>
      </c>
      <c r="E117" s="16" t="n">
        <f aca="false">(B117-B116)*(C117+C116)/2</f>
        <v>0.000134429287165403</v>
      </c>
      <c r="F117" s="15" t="n">
        <f aca="false">(B118-B117)*(D118+D117)/2</f>
        <v>3.13465800136328E-005</v>
      </c>
      <c r="G117" s="15" t="n">
        <f aca="false">SUM($E$4:E117)</f>
        <v>0.00851572755706729</v>
      </c>
      <c r="H117" s="16" t="n">
        <f aca="false">SUM(F117:$F$171)</f>
        <v>0.00436952041089535</v>
      </c>
      <c r="I117" s="0" t="n">
        <f aca="false">H117/G117</f>
        <v>0.513111813595896</v>
      </c>
    </row>
    <row r="118" customFormat="false" ht="12.75" hidden="false" customHeight="false" outlineLevel="0" collapsed="false">
      <c r="A118" s="2" t="n">
        <v>54</v>
      </c>
      <c r="B118" s="3" t="n">
        <v>0.0171722900122404</v>
      </c>
      <c r="C118" s="14" t="n">
        <v>0.682</v>
      </c>
      <c r="D118" s="15" t="n">
        <f aca="false">1-C118</f>
        <v>0.318</v>
      </c>
      <c r="E118" s="16" t="n">
        <f aca="false">(B118-B117)*(C118+C117)/2</f>
        <v>6.63063172250986E-005</v>
      </c>
      <c r="F118" s="15" t="n">
        <f aca="false">(B119-B118)*(D119+D118)/2</f>
        <v>0.000100732706487179</v>
      </c>
      <c r="G118" s="15" t="n">
        <f aca="false">SUM($E$4:E118)</f>
        <v>0.00858203387429239</v>
      </c>
      <c r="H118" s="16" t="n">
        <f aca="false">SUM(F118:$F$171)</f>
        <v>0.00433817383088172</v>
      </c>
      <c r="I118" s="0" t="n">
        <f aca="false">H118/G118</f>
        <v>0.50549483891887</v>
      </c>
    </row>
    <row r="119" customFormat="false" ht="12.75" hidden="false" customHeight="false" outlineLevel="0" collapsed="false">
      <c r="A119" s="2" t="n">
        <v>53</v>
      </c>
      <c r="B119" s="3" t="n">
        <v>0.017492076382041</v>
      </c>
      <c r="C119" s="14" t="n">
        <v>0.688</v>
      </c>
      <c r="D119" s="15" t="n">
        <f aca="false">1-C119</f>
        <v>0.312</v>
      </c>
      <c r="E119" s="16" t="n">
        <f aca="false">(B119-B118)*(C119+C118)/2</f>
        <v>0.000219053663313389</v>
      </c>
      <c r="F119" s="15" t="n">
        <f aca="false">(B120-B119)*(D120+D119)/2</f>
        <v>1.33776795119047E-005</v>
      </c>
      <c r="G119" s="15" t="n">
        <f aca="false">SUM($E$4:E119)</f>
        <v>0.00880108753760578</v>
      </c>
      <c r="H119" s="16" t="n">
        <f aca="false">SUM(F119:$F$171)</f>
        <v>0.00423744112439454</v>
      </c>
      <c r="I119" s="0" t="n">
        <f aca="false">H119/G119</f>
        <v>0.48146789885779</v>
      </c>
    </row>
    <row r="120" customFormat="false" ht="12.75" hidden="false" customHeight="false" outlineLevel="0" collapsed="false">
      <c r="A120" s="2" t="n">
        <v>52</v>
      </c>
      <c r="B120" s="3" t="n">
        <v>0.0175353698432446</v>
      </c>
      <c r="C120" s="14" t="n">
        <v>0.694</v>
      </c>
      <c r="D120" s="15" t="n">
        <f aca="false">1-C120</f>
        <v>0.306</v>
      </c>
      <c r="E120" s="16" t="n">
        <f aca="false">(B120-B119)*(C120+C119)/2</f>
        <v>2.99157816916704E-005</v>
      </c>
      <c r="F120" s="15" t="n">
        <f aca="false">(B121-B120)*(D121+D120)/2</f>
        <v>0.000154283272102475</v>
      </c>
      <c r="G120" s="15" t="n">
        <f aca="false">SUM($E$4:E120)</f>
        <v>0.00883100331929745</v>
      </c>
      <c r="H120" s="16" t="n">
        <f aca="false">SUM(F120:$F$171)</f>
        <v>0.00422406344488263</v>
      </c>
      <c r="I120" s="0" t="n">
        <f aca="false">H120/G120</f>
        <v>0.478322031161763</v>
      </c>
    </row>
    <row r="121" customFormat="false" ht="12.75" hidden="false" customHeight="false" outlineLevel="0" collapsed="false">
      <c r="A121" s="2" t="n">
        <v>51</v>
      </c>
      <c r="B121" s="3" t="n">
        <v>0.0180445555597544</v>
      </c>
      <c r="C121" s="14" t="n">
        <v>0.7</v>
      </c>
      <c r="D121" s="15" t="n">
        <f aca="false">1-C121</f>
        <v>0.3</v>
      </c>
      <c r="E121" s="16" t="n">
        <f aca="false">(B121-B120)*(C121+C120)/2</f>
        <v>0.000354902444407344</v>
      </c>
      <c r="F121" s="15" t="n">
        <f aca="false">(B122-B121)*(D122+D121)/2</f>
        <v>2.43626218289137E-005</v>
      </c>
      <c r="G121" s="15" t="n">
        <f aca="false">SUM($E$4:E121)</f>
        <v>0.0091859057637048</v>
      </c>
      <c r="H121" s="16" t="n">
        <f aca="false">SUM(F121:$F$171)</f>
        <v>0.00406978017278016</v>
      </c>
      <c r="I121" s="0" t="n">
        <f aca="false">H121/G121</f>
        <v>0.443046148901354</v>
      </c>
    </row>
    <row r="122" customFormat="false" ht="12.75" hidden="false" customHeight="false" outlineLevel="0" collapsed="false">
      <c r="A122" s="2" t="n">
        <v>50</v>
      </c>
      <c r="B122" s="3" t="n">
        <v>0.0181265845894814</v>
      </c>
      <c r="C122" s="0" t="n">
        <v>0.706</v>
      </c>
      <c r="D122" s="15" t="n">
        <f aca="false">1-C122</f>
        <v>0.294</v>
      </c>
      <c r="E122" s="16" t="n">
        <f aca="false">(B122-B121)*(C122+C121)/2</f>
        <v>5.76664078980684E-005</v>
      </c>
      <c r="F122" s="15" t="n">
        <f aca="false">(B123-B122)*(D123+D122)/2</f>
        <v>3.60411833971739E-005</v>
      </c>
      <c r="G122" s="15" t="n">
        <f aca="false">SUM($E$4:E122)</f>
        <v>0.00924357217160286</v>
      </c>
      <c r="H122" s="16" t="n">
        <f aca="false">SUM(F122:$F$171)</f>
        <v>0.00404541755095124</v>
      </c>
      <c r="I122" s="0" t="n">
        <f aca="false">H122/G122</f>
        <v>0.437646558695041</v>
      </c>
    </row>
    <row r="123" customFormat="false" ht="12.75" hidden="false" customHeight="false" outlineLevel="0" collapsed="false">
      <c r="A123" s="2" t="n">
        <v>49</v>
      </c>
      <c r="B123" s="3" t="n">
        <v>0.0182504374533892</v>
      </c>
      <c r="C123" s="0" t="n">
        <v>0.712</v>
      </c>
      <c r="D123" s="15" t="n">
        <f aca="false">1-C123</f>
        <v>0.288</v>
      </c>
      <c r="E123" s="16" t="n">
        <f aca="false">(B123-B122)*(C123+C122)/2</f>
        <v>8.78116805106401E-005</v>
      </c>
      <c r="F123" s="15" t="n">
        <f aca="false">(B124-B123)*(D124+D123)/2</f>
        <v>6.11341930925846E-005</v>
      </c>
      <c r="G123" s="15" t="n">
        <f aca="false">SUM($E$4:E123)</f>
        <v>0.0093313838521135</v>
      </c>
      <c r="H123" s="16" t="n">
        <f aca="false">SUM(F123:$F$171)</f>
        <v>0.00400937636755407</v>
      </c>
      <c r="I123" s="0" t="n">
        <f aca="false">H123/G123</f>
        <v>0.429665784957069</v>
      </c>
    </row>
    <row r="124" customFormat="false" ht="12.75" hidden="false" customHeight="false" outlineLevel="0" collapsed="false">
      <c r="A124" s="2" t="n">
        <v>48</v>
      </c>
      <c r="B124" s="3" t="n">
        <v>0.0184649433940649</v>
      </c>
      <c r="C124" s="0" t="n">
        <v>0.718</v>
      </c>
      <c r="D124" s="15" t="n">
        <f aca="false">1-C124</f>
        <v>0.282</v>
      </c>
      <c r="E124" s="16" t="n">
        <f aca="false">(B124-B123)*(C124+C123)/2</f>
        <v>0.000153371747583151</v>
      </c>
      <c r="F124" s="15" t="n">
        <f aca="false">(B125-B124)*(D125+D124)/2</f>
        <v>5.88155966252089E-005</v>
      </c>
      <c r="G124" s="15" t="n">
        <f aca="false">SUM($E$4:E124)</f>
        <v>0.00948475559969665</v>
      </c>
      <c r="H124" s="16" t="n">
        <f aca="false">SUM(F124:$F$171)</f>
        <v>0.00394824217446148</v>
      </c>
      <c r="I124" s="0" t="n">
        <f aca="false">H124/G124</f>
        <v>0.416272420829458</v>
      </c>
    </row>
    <row r="125" customFormat="false" ht="12.75" hidden="false" customHeight="false" outlineLevel="0" collapsed="false">
      <c r="A125" s="2" t="n">
        <v>47</v>
      </c>
      <c r="B125" s="3" t="n">
        <v>0.0186757519841194</v>
      </c>
      <c r="C125" s="0" t="n">
        <v>0.724</v>
      </c>
      <c r="D125" s="15" t="n">
        <f aca="false">1-C125</f>
        <v>0.276</v>
      </c>
      <c r="E125" s="16" t="n">
        <f aca="false">(B125-B124)*(C125+C124)/2</f>
        <v>0.000151992993429303</v>
      </c>
      <c r="F125" s="15" t="n">
        <f aca="false">(B126-B125)*(D126+D125)/2</f>
        <v>1.00327469408512E-005</v>
      </c>
      <c r="G125" s="15" t="n">
        <f aca="false">SUM($E$4:E125)</f>
        <v>0.00963674859312596</v>
      </c>
      <c r="H125" s="16" t="n">
        <f aca="false">SUM(F125:$F$171)</f>
        <v>0.00388942657783628</v>
      </c>
      <c r="I125" s="0" t="n">
        <f aca="false">H125/G125</f>
        <v>0.403603615913635</v>
      </c>
    </row>
    <row r="126" customFormat="false" ht="12.75" hidden="false" customHeight="false" outlineLevel="0" collapsed="false">
      <c r="A126" s="2" t="n">
        <v>46</v>
      </c>
      <c r="B126" s="3" t="n">
        <v>0.0187125019729137</v>
      </c>
      <c r="C126" s="0" t="n">
        <v>0.73</v>
      </c>
      <c r="D126" s="15" t="n">
        <f aca="false">1-C126</f>
        <v>0.27</v>
      </c>
      <c r="E126" s="16" t="n">
        <f aca="false">(B126-B125)*(C126+C125)/2</f>
        <v>2.67172418534756E-005</v>
      </c>
      <c r="F126" s="15" t="n">
        <f aca="false">(B127-B126)*(D127+D126)/2</f>
        <v>0.000305138999596238</v>
      </c>
      <c r="G126" s="15" t="n">
        <f aca="false">SUM($E$4:E126)</f>
        <v>0.00966346583497943</v>
      </c>
      <c r="H126" s="16" t="n">
        <f aca="false">SUM(F126:$F$171)</f>
        <v>0.00387939383089542</v>
      </c>
      <c r="I126" s="0" t="n">
        <f aca="false">H126/G126</f>
        <v>0.401449531373407</v>
      </c>
    </row>
    <row r="127" customFormat="false" ht="12.75" hidden="false" customHeight="false" outlineLevel="0" collapsed="false">
      <c r="A127" s="2" t="n">
        <v>45</v>
      </c>
      <c r="B127" s="3" t="n">
        <v>0.0198553446680307</v>
      </c>
      <c r="C127" s="0" t="n">
        <v>0.736</v>
      </c>
      <c r="D127" s="15" t="n">
        <f aca="false">1-C127</f>
        <v>0.264</v>
      </c>
      <c r="E127" s="16" t="n">
        <f aca="false">(B127-B126)*(C127+C126)/2</f>
        <v>0.000837703695520759</v>
      </c>
      <c r="F127" s="15" t="n">
        <f aca="false">(B128-B127)*(D128+D127)/2</f>
        <v>6.55272379517555E-005</v>
      </c>
      <c r="G127" s="15" t="n">
        <f aca="false">SUM($E$4:E127)</f>
        <v>0.0105011695305002</v>
      </c>
      <c r="H127" s="16" t="n">
        <f aca="false">SUM(F127:$F$171)</f>
        <v>0.00357425483129919</v>
      </c>
      <c r="I127" s="0" t="n">
        <f aca="false">H127/G127</f>
        <v>0.340367310604587</v>
      </c>
    </row>
    <row r="128" customFormat="false" ht="12.75" hidden="false" customHeight="false" outlineLevel="0" collapsed="false">
      <c r="A128" s="2" t="n">
        <v>44</v>
      </c>
      <c r="B128" s="3" t="n">
        <v>0.0201064068824053</v>
      </c>
      <c r="C128" s="0" t="n">
        <v>0.742</v>
      </c>
      <c r="D128" s="15" t="n">
        <f aca="false">1-C128</f>
        <v>0.258</v>
      </c>
      <c r="E128" s="16" t="n">
        <f aca="false">(B128-B127)*(C128+C127)/2</f>
        <v>0.000185534976422787</v>
      </c>
      <c r="F128" s="15" t="n">
        <f aca="false">(B129-B128)*(D129+D128)/2</f>
        <v>0.000103506920859218</v>
      </c>
      <c r="G128" s="15" t="n">
        <f aca="false">SUM($E$4:E128)</f>
        <v>0.010686704506923</v>
      </c>
      <c r="H128" s="16" t="n">
        <f aca="false">SUM(F128:$F$171)</f>
        <v>0.00350872759334743</v>
      </c>
      <c r="I128" s="0" t="n">
        <f aca="false">H128/G128</f>
        <v>0.328326435064658</v>
      </c>
    </row>
    <row r="129" customFormat="false" ht="12.75" hidden="false" customHeight="false" outlineLevel="0" collapsed="false">
      <c r="A129" s="2" t="n">
        <v>43</v>
      </c>
      <c r="B129" s="3" t="n">
        <v>0.0205123163759708</v>
      </c>
      <c r="C129" s="0" t="n">
        <v>0.748</v>
      </c>
      <c r="D129" s="15" t="n">
        <f aca="false">1-C129</f>
        <v>0.252</v>
      </c>
      <c r="E129" s="16" t="n">
        <f aca="false">(B129-B128)*(C129+C128)/2</f>
        <v>0.000302402572706342</v>
      </c>
      <c r="F129" s="15" t="n">
        <f aca="false">(B130-B129)*(D130+D129)/2</f>
        <v>8.80521722137928E-006</v>
      </c>
      <c r="G129" s="15" t="n">
        <f aca="false">SUM($E$4:E129)</f>
        <v>0.0109891070796293</v>
      </c>
      <c r="H129" s="16" t="n">
        <f aca="false">SUM(F129:$F$171)</f>
        <v>0.00340522067248821</v>
      </c>
      <c r="I129" s="0" t="n">
        <f aca="false">H129/G129</f>
        <v>0.309872371596099</v>
      </c>
    </row>
    <row r="130" customFormat="false" ht="12.75" hidden="false" customHeight="false" outlineLevel="0" collapsed="false">
      <c r="A130" s="2" t="n">
        <v>42</v>
      </c>
      <c r="B130" s="3" t="n">
        <v>0.020547678694129</v>
      </c>
      <c r="C130" s="0" t="n">
        <v>0.754</v>
      </c>
      <c r="D130" s="15" t="n">
        <f aca="false">1-C130</f>
        <v>0.246</v>
      </c>
      <c r="E130" s="16" t="n">
        <f aca="false">(B130-B129)*(C130+C129)/2</f>
        <v>2.65571009367704E-005</v>
      </c>
      <c r="F130" s="15" t="n">
        <f aca="false">(B131-B130)*(D131+D130)/2</f>
        <v>2.246412076056E-005</v>
      </c>
      <c r="G130" s="15" t="n">
        <f aca="false">SUM($E$4:E130)</f>
        <v>0.0110156641805661</v>
      </c>
      <c r="H130" s="16" t="n">
        <f aca="false">SUM(F130:$F$171)</f>
        <v>0.00339641545526683</v>
      </c>
      <c r="I130" s="0" t="n">
        <f aca="false">H130/G130</f>
        <v>0.308325980130986</v>
      </c>
    </row>
    <row r="131" customFormat="false" ht="12.75" hidden="false" customHeight="false" outlineLevel="0" collapsed="false">
      <c r="A131" s="2" t="n">
        <v>41</v>
      </c>
      <c r="B131" s="3" t="n">
        <v>0.0206401236355305</v>
      </c>
      <c r="C131" s="0" t="n">
        <v>0.76</v>
      </c>
      <c r="D131" s="15" t="n">
        <f aca="false">1-C131</f>
        <v>0.24</v>
      </c>
      <c r="E131" s="16" t="n">
        <f aca="false">(B131-B130)*(C131+C130)/2</f>
        <v>6.99808206409216E-005</v>
      </c>
      <c r="F131" s="15" t="n">
        <f aca="false">(B132-B131)*(D132+D131)/2</f>
        <v>1.37881524860859E-005</v>
      </c>
      <c r="G131" s="15" t="n">
        <f aca="false">SUM($E$4:E131)</f>
        <v>0.011085645001207</v>
      </c>
      <c r="H131" s="16" t="n">
        <f aca="false">SUM(F131:$F$171)</f>
        <v>0.00337395133450627</v>
      </c>
      <c r="I131" s="0" t="n">
        <f aca="false">H131/G131</f>
        <v>0.304353182348787</v>
      </c>
    </row>
    <row r="132" customFormat="false" ht="12.75" hidden="false" customHeight="false" outlineLevel="0" collapsed="false">
      <c r="A132" s="2" t="n">
        <v>40</v>
      </c>
      <c r="B132" s="3" t="n">
        <v>0.0206983014941216</v>
      </c>
      <c r="C132" s="0" t="n">
        <v>0.766</v>
      </c>
      <c r="D132" s="15" t="n">
        <f aca="false">1-C132</f>
        <v>0.234</v>
      </c>
      <c r="E132" s="16" t="n">
        <f aca="false">(B132-B131)*(C132+C131)/2</f>
        <v>4.43897061049938E-005</v>
      </c>
      <c r="F132" s="15" t="n">
        <f aca="false">(B133-B132)*(D133+D132)/2</f>
        <v>0.000138111837208271</v>
      </c>
      <c r="G132" s="15" t="n">
        <f aca="false">SUM($E$4:E132)</f>
        <v>0.011130034707312</v>
      </c>
      <c r="H132" s="16" t="n">
        <f aca="false">SUM(F132:$F$171)</f>
        <v>0.00336016318202019</v>
      </c>
      <c r="I132" s="0" t="n">
        <f aca="false">H132/G132</f>
        <v>0.301900512476631</v>
      </c>
    </row>
    <row r="133" customFormat="false" ht="12.75" hidden="false" customHeight="false" outlineLevel="0" collapsed="false">
      <c r="A133" s="2" t="n">
        <v>39</v>
      </c>
      <c r="B133" s="3" t="n">
        <v>0.0212961882352829</v>
      </c>
      <c r="C133" s="0" t="n">
        <v>0.772</v>
      </c>
      <c r="D133" s="15" t="n">
        <f aca="false">1-C133</f>
        <v>0.228</v>
      </c>
      <c r="E133" s="16" t="n">
        <f aca="false">(B133-B132)*(C133+C132)/2</f>
        <v>0.000459774903953075</v>
      </c>
      <c r="F133" s="15" t="n">
        <f aca="false">(B134-B133)*(D134+D133)/2</f>
        <v>0.000117707904428244</v>
      </c>
      <c r="G133" s="15" t="n">
        <f aca="false">SUM($E$4:E133)</f>
        <v>0.0115898096112651</v>
      </c>
      <c r="H133" s="16" t="n">
        <f aca="false">SUM(F133:$F$171)</f>
        <v>0.00322205134481192</v>
      </c>
      <c r="I133" s="0" t="n">
        <f aca="false">H133/G133</f>
        <v>0.278007271291165</v>
      </c>
    </row>
    <row r="134" customFormat="false" ht="12.75" hidden="false" customHeight="false" outlineLevel="0" collapsed="false">
      <c r="A134" s="2" t="n">
        <v>38</v>
      </c>
      <c r="B134" s="3" t="n">
        <v>0.0218193344771862</v>
      </c>
      <c r="C134" s="0" t="n">
        <v>0.778</v>
      </c>
      <c r="D134" s="15" t="n">
        <f aca="false">1-C134</f>
        <v>0.222</v>
      </c>
      <c r="E134" s="16" t="n">
        <f aca="false">(B134-B133)*(C134+C133)/2</f>
        <v>0.000405438337475061</v>
      </c>
      <c r="F134" s="15" t="n">
        <f aca="false">(B135-B134)*(D135+D134)/2</f>
        <v>8.76618549227714E-006</v>
      </c>
      <c r="G134" s="15" t="n">
        <f aca="false">SUM($E$4:E134)</f>
        <v>0.0119952479487401</v>
      </c>
      <c r="H134" s="16" t="n">
        <f aca="false">SUM(F134:$F$171)</f>
        <v>0.00310434344038367</v>
      </c>
      <c r="I134" s="0" t="n">
        <f aca="false">H134/G134</f>
        <v>0.258797771721736</v>
      </c>
    </row>
    <row r="135" customFormat="false" ht="12.75" hidden="false" customHeight="false" outlineLevel="0" collapsed="false">
      <c r="A135" s="2" t="n">
        <v>37</v>
      </c>
      <c r="B135" s="3" t="n">
        <v>0.0218593627214432</v>
      </c>
      <c r="C135" s="0" t="n">
        <v>0.784</v>
      </c>
      <c r="D135" s="15" t="n">
        <f aca="false">1-C135</f>
        <v>0.216</v>
      </c>
      <c r="E135" s="16" t="n">
        <f aca="false">(B135-B134)*(C135+C134)/2</f>
        <v>3.12620587646961E-005</v>
      </c>
      <c r="F135" s="15" t="n">
        <f aca="false">(B136-B135)*(D136+D135)/2</f>
        <v>3.90593893826008E-005</v>
      </c>
      <c r="G135" s="15" t="n">
        <f aca="false">SUM($E$4:E135)</f>
        <v>0.0120265100075048</v>
      </c>
      <c r="H135" s="16" t="n">
        <f aca="false">SUM(F135:$F$171)</f>
        <v>0.0030955772548914</v>
      </c>
      <c r="I135" s="0" t="n">
        <f aca="false">H135/G135</f>
        <v>0.25739614010712</v>
      </c>
    </row>
    <row r="136" customFormat="false" ht="12.75" hidden="false" customHeight="false" outlineLevel="0" collapsed="false">
      <c r="A136" s="2" t="n">
        <v>36</v>
      </c>
      <c r="B136" s="3" t="n">
        <v>0.022042740136385</v>
      </c>
      <c r="C136" s="0" t="n">
        <v>0.79</v>
      </c>
      <c r="D136" s="15" t="n">
        <f aca="false">1-C136</f>
        <v>0.21</v>
      </c>
      <c r="E136" s="16" t="n">
        <f aca="false">(B136-B135)*(C136+C135)/2</f>
        <v>0.000144318025559187</v>
      </c>
      <c r="F136" s="15" t="n">
        <f aca="false">(B137-B136)*(D137+D136)/2</f>
        <v>4.47562951594591E-005</v>
      </c>
      <c r="G136" s="15" t="n">
        <f aca="false">SUM($E$4:E136)</f>
        <v>0.012170828033064</v>
      </c>
      <c r="H136" s="16" t="n">
        <f aca="false">SUM(F136:$F$171)</f>
        <v>0.0030565178655088</v>
      </c>
      <c r="I136" s="0" t="n">
        <f aca="false">H136/G136</f>
        <v>0.251134750832504</v>
      </c>
    </row>
    <row r="137" customFormat="false" ht="12.75" hidden="false" customHeight="false" outlineLevel="0" collapsed="false">
      <c r="A137" s="2" t="n">
        <v>35</v>
      </c>
      <c r="B137" s="3" t="n">
        <v>0.0222589541226625</v>
      </c>
      <c r="C137" s="0" t="n">
        <v>0.796</v>
      </c>
      <c r="D137" s="15" t="n">
        <f aca="false">1-C137</f>
        <v>0.204</v>
      </c>
      <c r="E137" s="16" t="n">
        <f aca="false">(B137-B136)*(C137+C136)/2</f>
        <v>0.000171457691118121</v>
      </c>
      <c r="F137" s="15" t="n">
        <f aca="false">(B138-B137)*(D138+D137)/2</f>
        <v>1.42489727586508E-005</v>
      </c>
      <c r="G137" s="15" t="n">
        <f aca="false">SUM($E$4:E137)</f>
        <v>0.0123422857241821</v>
      </c>
      <c r="H137" s="16" t="n">
        <f aca="false">SUM(F137:$F$171)</f>
        <v>0.00301176157034934</v>
      </c>
      <c r="I137" s="0" t="n">
        <f aca="false">H137/G137</f>
        <v>0.244019757576055</v>
      </c>
    </row>
    <row r="138" customFormat="false" ht="12.75" hidden="false" customHeight="false" outlineLevel="0" collapsed="false">
      <c r="A138" s="2" t="n">
        <v>34</v>
      </c>
      <c r="B138" s="3" t="n">
        <v>0.0223298445343971</v>
      </c>
      <c r="C138" s="0" t="n">
        <v>0.802</v>
      </c>
      <c r="D138" s="15" t="n">
        <f aca="false">1-C138</f>
        <v>0.198</v>
      </c>
      <c r="E138" s="16" t="n">
        <f aca="false">(B138-B137)*(C138+C137)/2</f>
        <v>5.66414389759302E-005</v>
      </c>
      <c r="F138" s="15" t="n">
        <f aca="false">(B139-B138)*(D139+D138)/2</f>
        <v>0.000183433787897229</v>
      </c>
      <c r="G138" s="15" t="n">
        <f aca="false">SUM($E$4:E138)</f>
        <v>0.0123989271631581</v>
      </c>
      <c r="H138" s="16" t="n">
        <f aca="false">SUM(F138:$F$171)</f>
        <v>0.00299751259759069</v>
      </c>
      <c r="I138" s="0" t="n">
        <f aca="false">H138/G138</f>
        <v>0.241755803397042</v>
      </c>
    </row>
    <row r="139" customFormat="false" ht="12.75" hidden="false" customHeight="false" outlineLevel="0" collapsed="false">
      <c r="A139" s="2" t="n">
        <v>33</v>
      </c>
      <c r="B139" s="3" t="n">
        <v>0.0232705306261778</v>
      </c>
      <c r="C139" s="0" t="n">
        <v>0.808</v>
      </c>
      <c r="D139" s="15" t="n">
        <f aca="false">1-C139</f>
        <v>0.192</v>
      </c>
      <c r="E139" s="16" t="n">
        <f aca="false">(B139-B138)*(C139+C138)/2</f>
        <v>0.000757252303883433</v>
      </c>
      <c r="F139" s="15" t="n">
        <f aca="false">(B140-B139)*(D140+D139)/2</f>
        <v>0.000145376298576593</v>
      </c>
      <c r="G139" s="15" t="n">
        <f aca="false">SUM($E$4:E139)</f>
        <v>0.0131561794670415</v>
      </c>
      <c r="H139" s="16" t="n">
        <f aca="false">SUM(F139:$F$171)</f>
        <v>0.00281407880969346</v>
      </c>
      <c r="I139" s="0" t="n">
        <f aca="false">H139/G139</f>
        <v>0.213897873371461</v>
      </c>
    </row>
    <row r="140" customFormat="false" ht="12.75" hidden="false" customHeight="false" outlineLevel="0" collapsed="false">
      <c r="A140" s="2" t="n">
        <v>32</v>
      </c>
      <c r="B140" s="3" t="n">
        <v>0.0240397173911333</v>
      </c>
      <c r="C140" s="0" t="n">
        <v>0.814</v>
      </c>
      <c r="D140" s="15" t="n">
        <f aca="false">1-C140</f>
        <v>0.186</v>
      </c>
      <c r="E140" s="16" t="n">
        <f aca="false">(B140-B139)*(C140+C139)/2</f>
        <v>0.000623810466378927</v>
      </c>
      <c r="F140" s="15" t="n">
        <f aca="false">(B141-B140)*(D141+D140)/2</f>
        <v>0.000310168230906129</v>
      </c>
      <c r="G140" s="15" t="n">
        <f aca="false">SUM($E$4:E140)</f>
        <v>0.0137799899334204</v>
      </c>
      <c r="H140" s="16" t="n">
        <f aca="false">SUM(F140:$F$171)</f>
        <v>0.00266870251111686</v>
      </c>
      <c r="I140" s="0" t="n">
        <f aca="false">H140/G140</f>
        <v>0.193665055200403</v>
      </c>
    </row>
    <row r="141" customFormat="false" ht="12.75" hidden="false" customHeight="false" outlineLevel="0" collapsed="false">
      <c r="A141" s="2" t="n">
        <v>31</v>
      </c>
      <c r="B141" s="3" t="n">
        <v>0.0257346257567406</v>
      </c>
      <c r="C141" s="0" t="n">
        <v>0.82</v>
      </c>
      <c r="D141" s="15" t="n">
        <f aca="false">1-C141</f>
        <v>0.18</v>
      </c>
      <c r="E141" s="16" t="n">
        <f aca="false">(B141-B140)*(C141+C140)/2</f>
        <v>0.00138474013470113</v>
      </c>
      <c r="F141" s="15" t="n">
        <f aca="false">(B142-B141)*(D142+D141)/2</f>
        <v>7.82366562634707E-005</v>
      </c>
      <c r="G141" s="15" t="n">
        <f aca="false">SUM($E$4:E141)</f>
        <v>0.0151647300681216</v>
      </c>
      <c r="H141" s="16" t="n">
        <f aca="false">SUM(F141:$F$171)</f>
        <v>0.00235853428021073</v>
      </c>
      <c r="I141" s="0" t="n">
        <f aca="false">H141/G141</f>
        <v>0.155527613720518</v>
      </c>
    </row>
    <row r="142" customFormat="false" ht="12.75" hidden="false" customHeight="false" outlineLevel="0" collapsed="false">
      <c r="A142" s="2" t="n">
        <v>30</v>
      </c>
      <c r="B142" s="3" t="n">
        <v>0.0261766407638788</v>
      </c>
      <c r="C142" s="0" t="n">
        <v>0.826</v>
      </c>
      <c r="D142" s="15" t="n">
        <f aca="false">1-C142</f>
        <v>0.174</v>
      </c>
      <c r="E142" s="16" t="n">
        <f aca="false">(B142-B141)*(C142+C141)/2</f>
        <v>0.000363778350874782</v>
      </c>
      <c r="F142" s="15" t="n">
        <f aca="false">(B143-B142)*(D143+D142)/2</f>
        <v>0.000190442020073533</v>
      </c>
      <c r="G142" s="15" t="n">
        <f aca="false">SUM($E$4:E142)</f>
        <v>0.0155285084189964</v>
      </c>
      <c r="H142" s="16" t="n">
        <f aca="false">SUM(F142:$F$171)</f>
        <v>0.00228029762394726</v>
      </c>
      <c r="I142" s="0" t="n">
        <f aca="false">H142/G142</f>
        <v>0.146845889020334</v>
      </c>
    </row>
    <row r="143" customFormat="false" ht="12.75" hidden="false" customHeight="false" outlineLevel="0" collapsed="false">
      <c r="A143" s="2" t="n">
        <v>29</v>
      </c>
      <c r="B143" s="3" t="n">
        <v>0.0272903367877007</v>
      </c>
      <c r="C143" s="0" t="n">
        <v>0.832</v>
      </c>
      <c r="D143" s="15" t="n">
        <f aca="false">1-C143</f>
        <v>0.168</v>
      </c>
      <c r="E143" s="16" t="n">
        <f aca="false">(B143-B142)*(C143+C142)/2</f>
        <v>0.000923254003748298</v>
      </c>
      <c r="F143" s="15" t="n">
        <f aca="false">(B144-B143)*(D144+D143)/2</f>
        <v>9.86399408429861E-005</v>
      </c>
      <c r="G143" s="15" t="n">
        <f aca="false">SUM($E$4:E143)</f>
        <v>0.0164517624227447</v>
      </c>
      <c r="H143" s="16" t="n">
        <f aca="false">SUM(F143:$F$171)</f>
        <v>0.00208985560387373</v>
      </c>
      <c r="I143" s="0" t="n">
        <f aca="false">H143/G143</f>
        <v>0.127029284168637</v>
      </c>
    </row>
    <row r="144" customFormat="false" ht="12.75" hidden="false" customHeight="false" outlineLevel="0" collapsed="false">
      <c r="A144" s="2" t="n">
        <v>28</v>
      </c>
      <c r="B144" s="3" t="n">
        <v>0.0278881546109915</v>
      </c>
      <c r="C144" s="0" t="n">
        <v>0.838</v>
      </c>
      <c r="D144" s="15" t="n">
        <f aca="false">1-C144</f>
        <v>0.162</v>
      </c>
      <c r="E144" s="16" t="n">
        <f aca="false">(B144-B143)*(C144+C143)/2</f>
        <v>0.000499177882447839</v>
      </c>
      <c r="F144" s="15" t="n">
        <f aca="false">(B145-B144)*(D145+D144)/2</f>
        <v>2.53119561821222E-005</v>
      </c>
      <c r="G144" s="15" t="n">
        <f aca="false">SUM($E$4:E144)</f>
        <v>0.0169509403051925</v>
      </c>
      <c r="H144" s="16" t="n">
        <f aca="false">SUM(F144:$F$171)</f>
        <v>0.00199121566303074</v>
      </c>
      <c r="I144" s="0" t="n">
        <f aca="false">H144/G144</f>
        <v>0.117469333687688</v>
      </c>
    </row>
    <row r="145" customFormat="false" ht="12.75" hidden="false" customHeight="false" outlineLevel="0" collapsed="false">
      <c r="A145" s="2" t="n">
        <v>27</v>
      </c>
      <c r="B145" s="3" t="n">
        <v>0.0280473493039608</v>
      </c>
      <c r="C145" s="0" t="n">
        <v>0.844</v>
      </c>
      <c r="D145" s="15" t="n">
        <f aca="false">1-C145</f>
        <v>0.156</v>
      </c>
      <c r="E145" s="16" t="n">
        <f aca="false">(B145-B144)*(C145+C144)/2</f>
        <v>0.0001338827367872</v>
      </c>
      <c r="F145" s="15" t="n">
        <f aca="false">(B146-B145)*(D146+D145)/2</f>
        <v>4.6739486977458E-005</v>
      </c>
      <c r="G145" s="15" t="n">
        <f aca="false">SUM($E$4:E145)</f>
        <v>0.0170848230419797</v>
      </c>
      <c r="H145" s="16" t="n">
        <f aca="false">SUM(F145:$F$171)</f>
        <v>0.00196590370684862</v>
      </c>
      <c r="I145" s="0" t="n">
        <f aca="false">H145/G145</f>
        <v>0.115067256009508</v>
      </c>
    </row>
    <row r="146" customFormat="false" ht="12.75" hidden="false" customHeight="false" outlineLevel="0" collapsed="false">
      <c r="A146" s="2" t="n">
        <v>26</v>
      </c>
      <c r="B146" s="3" t="n">
        <v>0.0283528361469507</v>
      </c>
      <c r="C146" s="0" t="n">
        <v>0.85</v>
      </c>
      <c r="D146" s="15" t="n">
        <f aca="false">1-C146</f>
        <v>0.15</v>
      </c>
      <c r="E146" s="16" t="n">
        <f aca="false">(B146-B145)*(C146+C145)/2</f>
        <v>0.000258747356012464</v>
      </c>
      <c r="F146" s="15" t="n">
        <f aca="false">(B147-B146)*(D147+D146)/2</f>
        <v>3.60975880175829E-005</v>
      </c>
      <c r="G146" s="15" t="n">
        <f aca="false">SUM($E$4:E146)</f>
        <v>0.0173435703979922</v>
      </c>
      <c r="H146" s="16" t="n">
        <f aca="false">SUM(F146:$F$171)</f>
        <v>0.00191916421987116</v>
      </c>
      <c r="I146" s="0" t="n">
        <f aca="false">H146/G146</f>
        <v>0.110655659465213</v>
      </c>
    </row>
    <row r="147" customFormat="false" ht="12.75" hidden="false" customHeight="false" outlineLevel="0" collapsed="false">
      <c r="A147" s="2" t="n">
        <v>25</v>
      </c>
      <c r="B147" s="3" t="n">
        <v>0.0285983979701996</v>
      </c>
      <c r="C147" s="0" t="n">
        <v>0.856</v>
      </c>
      <c r="D147" s="15" t="n">
        <f aca="false">1-C147</f>
        <v>0.144</v>
      </c>
      <c r="E147" s="16" t="n">
        <f aca="false">(B147-B146)*(C147+C146)/2</f>
        <v>0.00020946423523128</v>
      </c>
      <c r="F147" s="15" t="n">
        <f aca="false">(B148-B147)*(D148+D147)/2</f>
        <v>0.000124066762626171</v>
      </c>
      <c r="G147" s="15" t="n">
        <f aca="false">SUM($E$4:E147)</f>
        <v>0.0175530346332234</v>
      </c>
      <c r="H147" s="16" t="n">
        <f aca="false">SUM(F147:$F$171)</f>
        <v>0.00188306663185358</v>
      </c>
      <c r="I147" s="0" t="n">
        <f aca="false">H147/G147</f>
        <v>0.107278694037863</v>
      </c>
    </row>
    <row r="148" customFormat="false" ht="12.75" hidden="false" customHeight="false" outlineLevel="0" collapsed="false">
      <c r="A148" s="2" t="n">
        <v>24</v>
      </c>
      <c r="B148" s="3" t="n">
        <v>0.0294783040881157</v>
      </c>
      <c r="C148" s="0" t="n">
        <v>0.862</v>
      </c>
      <c r="D148" s="15" t="n">
        <f aca="false">1-C148</f>
        <v>0.138</v>
      </c>
      <c r="E148" s="16" t="n">
        <f aca="false">(B148-B147)*(C148+C147)/2</f>
        <v>0.000755839355289936</v>
      </c>
      <c r="F148" s="15" t="n">
        <f aca="false">(B149-B148)*(D149+D148)/2</f>
        <v>7.26316217333078E-005</v>
      </c>
      <c r="G148" s="15" t="n">
        <f aca="false">SUM($E$4:E148)</f>
        <v>0.0183088739885134</v>
      </c>
      <c r="H148" s="16" t="n">
        <f aca="false">SUM(F148:$F$171)</f>
        <v>0.00175899986922741</v>
      </c>
      <c r="I148" s="0" t="n">
        <f aca="false">H148/G148</f>
        <v>0.0960736236609074</v>
      </c>
    </row>
    <row r="149" customFormat="false" ht="12.75" hidden="false" customHeight="false" outlineLevel="0" collapsed="false">
      <c r="A149" s="2" t="n">
        <v>23</v>
      </c>
      <c r="B149" s="3" t="n">
        <v>0.030016316100955</v>
      </c>
      <c r="C149" s="0" t="n">
        <v>0.868</v>
      </c>
      <c r="D149" s="15" t="n">
        <f aca="false">1-C149</f>
        <v>0.132</v>
      </c>
      <c r="E149" s="16" t="n">
        <f aca="false">(B149-B148)*(C149+C148)/2</f>
        <v>0.00046538039110601</v>
      </c>
      <c r="F149" s="15" t="n">
        <f aca="false">(B150-B149)*(D150+D149)/2</f>
        <v>3.33197973668575E-005</v>
      </c>
      <c r="G149" s="15" t="n">
        <f aca="false">SUM($E$4:E149)</f>
        <v>0.0187742543796194</v>
      </c>
      <c r="H149" s="16" t="n">
        <f aca="false">SUM(F149:$F$171)</f>
        <v>0.0016863682474941</v>
      </c>
      <c r="I149" s="0" t="n">
        <f aca="false">H149/G149</f>
        <v>0.0898234472270046</v>
      </c>
    </row>
    <row r="150" customFormat="false" ht="12.75" hidden="false" customHeight="false" outlineLevel="0" collapsed="false">
      <c r="A150" s="2" t="n">
        <v>22</v>
      </c>
      <c r="B150" s="3" t="n">
        <v>0.0302746091037989</v>
      </c>
      <c r="C150" s="0" t="n">
        <v>0.874</v>
      </c>
      <c r="D150" s="15" t="n">
        <f aca="false">1-C150</f>
        <v>0.126</v>
      </c>
      <c r="E150" s="16" t="n">
        <f aca="false">(B150-B149)*(C150+C149)/2</f>
        <v>0.000224973205476999</v>
      </c>
      <c r="F150" s="15" t="n">
        <f aca="false">(B151-B150)*(D151+D150)/2</f>
        <v>6.09014723449945E-005</v>
      </c>
      <c r="G150" s="15" t="n">
        <f aca="false">SUM($E$4:E150)</f>
        <v>0.0189992275850964</v>
      </c>
      <c r="H150" s="16" t="n">
        <f aca="false">SUM(F150:$F$171)</f>
        <v>0.00165304845012724</v>
      </c>
      <c r="I150" s="0" t="n">
        <f aca="false">H150/G150</f>
        <v>0.0870060871013488</v>
      </c>
    </row>
    <row r="151" customFormat="false" ht="12.75" hidden="false" customHeight="false" outlineLevel="0" collapsed="false">
      <c r="A151" s="2" t="n">
        <v>21</v>
      </c>
      <c r="B151" s="3" t="n">
        <v>0.0307697430253029</v>
      </c>
      <c r="C151" s="0" t="n">
        <v>0.88</v>
      </c>
      <c r="D151" s="15" t="n">
        <f aca="false">1-C151</f>
        <v>0.12</v>
      </c>
      <c r="E151" s="16" t="n">
        <f aca="false">(B151-B150)*(C151+C150)/2</f>
        <v>0.000434232449159026</v>
      </c>
      <c r="F151" s="15" t="n">
        <f aca="false">(B152-B151)*(D152+D151)/2</f>
        <v>6.02108649909496E-005</v>
      </c>
      <c r="G151" s="15" t="n">
        <f aca="false">SUM($E$4:E151)</f>
        <v>0.0194334600342554</v>
      </c>
      <c r="H151" s="16" t="n">
        <f aca="false">SUM(F151:$F$171)</f>
        <v>0.00159214697778225</v>
      </c>
      <c r="I151" s="0" t="n">
        <f aca="false">H151/G151</f>
        <v>0.0819281267965544</v>
      </c>
    </row>
    <row r="152" customFormat="false" ht="12.75" hidden="false" customHeight="false" outlineLevel="0" collapsed="false">
      <c r="A152" s="2" t="n">
        <v>20</v>
      </c>
      <c r="B152" s="3" t="n">
        <v>0.0312843658030033</v>
      </c>
      <c r="C152" s="0" t="n">
        <v>0.886</v>
      </c>
      <c r="D152" s="15" t="n">
        <f aca="false">1-C152</f>
        <v>0.114</v>
      </c>
      <c r="E152" s="16" t="n">
        <f aca="false">(B152-B151)*(C152+C151)/2</f>
        <v>0.000454411912709475</v>
      </c>
      <c r="F152" s="15" t="n">
        <f aca="false">(B153-B152)*(D153+D152)/2</f>
        <v>3.24321985244751E-005</v>
      </c>
      <c r="G152" s="15" t="n">
        <f aca="false">SUM($E$4:E152)</f>
        <v>0.0198878719469649</v>
      </c>
      <c r="H152" s="16" t="n">
        <f aca="false">SUM(F152:$F$171)</f>
        <v>0.0015319361127913</v>
      </c>
      <c r="I152" s="0" t="n">
        <f aca="false">H152/G152</f>
        <v>0.0770286593194347</v>
      </c>
    </row>
    <row r="153" customFormat="false" ht="12.75" hidden="false" customHeight="false" outlineLevel="0" collapsed="false">
      <c r="A153" s="2" t="n">
        <v>19</v>
      </c>
      <c r="B153" s="3" t="n">
        <v>0.0315765477716923</v>
      </c>
      <c r="C153" s="0" t="n">
        <v>0.892</v>
      </c>
      <c r="D153" s="15" t="n">
        <f aca="false">1-C153</f>
        <v>0.108</v>
      </c>
      <c r="E153" s="16" t="n">
        <f aca="false">(B153-B152)*(C153+C152)/2</f>
        <v>0.00025974977016449</v>
      </c>
      <c r="F153" s="15" t="n">
        <f aca="false">(B154-B153)*(D154+D153)/2</f>
        <v>8.19427706301212E-005</v>
      </c>
      <c r="G153" s="15" t="n">
        <f aca="false">SUM($E$4:E153)</f>
        <v>0.0201476217171294</v>
      </c>
      <c r="H153" s="16" t="n">
        <f aca="false">SUM(F153:$F$171)</f>
        <v>0.00149950391426683</v>
      </c>
      <c r="I153" s="0" t="n">
        <f aca="false">H153/G153</f>
        <v>0.074425852108984</v>
      </c>
    </row>
    <row r="154" customFormat="false" ht="12.75" hidden="false" customHeight="false" outlineLevel="0" collapsed="false">
      <c r="A154" s="2" t="n">
        <v>18</v>
      </c>
      <c r="B154" s="3" t="n">
        <v>0.0323569551110268</v>
      </c>
      <c r="C154" s="0" t="n">
        <v>0.898</v>
      </c>
      <c r="D154" s="15" t="n">
        <f aca="false">1-C154</f>
        <v>0.102</v>
      </c>
      <c r="E154" s="16" t="n">
        <f aca="false">(B154-B153)*(C154+C153)/2</f>
        <v>0.000698464568704367</v>
      </c>
      <c r="F154" s="15" t="n">
        <f aca="false">(B155-B154)*(D155+D154)/2</f>
        <v>0.000227725613862276</v>
      </c>
      <c r="G154" s="15" t="n">
        <f aca="false">SUM($E$4:E154)</f>
        <v>0.0208460862858337</v>
      </c>
      <c r="H154" s="16" t="n">
        <f aca="false">SUM(F154:$F$171)</f>
        <v>0.0014175611436367</v>
      </c>
      <c r="I154" s="0" t="n">
        <f aca="false">H154/G154</f>
        <v>0.0680013084566396</v>
      </c>
    </row>
    <row r="155" customFormat="false" ht="12.75" hidden="false" customHeight="false" outlineLevel="0" collapsed="false">
      <c r="A155" s="2" t="n">
        <v>17</v>
      </c>
      <c r="B155" s="3" t="n">
        <v>0.0346572138369083</v>
      </c>
      <c r="C155" s="0" t="n">
        <v>0.904</v>
      </c>
      <c r="D155" s="15" t="n">
        <f aca="false">1-C155</f>
        <v>0.096</v>
      </c>
      <c r="E155" s="16" t="n">
        <f aca="false">(B155-B154)*(C155+C154)/2</f>
        <v>0.0020725331120193</v>
      </c>
      <c r="F155" s="15" t="n">
        <f aca="false">(B156-B155)*(D156+D155)/2</f>
        <v>1.4117918908596E-005</v>
      </c>
      <c r="G155" s="15" t="n">
        <f aca="false">SUM($E$4:E155)</f>
        <v>0.022918619397853</v>
      </c>
      <c r="H155" s="16" t="n">
        <f aca="false">SUM(F155:$F$171)</f>
        <v>0.00118983552977443</v>
      </c>
      <c r="I155" s="0" t="n">
        <f aca="false">H155/G155</f>
        <v>0.0519156721057067</v>
      </c>
    </row>
    <row r="156" customFormat="false" ht="12.75" hidden="false" customHeight="false" outlineLevel="0" collapsed="false">
      <c r="A156" s="2" t="n">
        <v>16</v>
      </c>
      <c r="B156" s="3" t="n">
        <v>0.0348090194165707</v>
      </c>
      <c r="C156" s="0" t="n">
        <v>0.91</v>
      </c>
      <c r="D156" s="15" t="n">
        <f aca="false">1-C156</f>
        <v>0.09</v>
      </c>
      <c r="E156" s="16" t="n">
        <f aca="false">(B156-B155)*(C156+C155)/2</f>
        <v>0.000137687660753727</v>
      </c>
      <c r="F156" s="15" t="n">
        <f aca="false">(B157-B156)*(D157+D156)/2</f>
        <v>5.36535009741783E-005</v>
      </c>
      <c r="G156" s="15" t="n">
        <f aca="false">SUM($E$4:E156)</f>
        <v>0.0230563070586068</v>
      </c>
      <c r="H156" s="16" t="n">
        <f aca="false">SUM(F156:$F$171)</f>
        <v>0.00117571761086583</v>
      </c>
      <c r="I156" s="0" t="n">
        <f aca="false">H156/G156</f>
        <v>0.05099331856907</v>
      </c>
    </row>
    <row r="157" customFormat="false" ht="12.75" hidden="false" customHeight="false" outlineLevel="0" collapsed="false">
      <c r="A157" s="2" t="n">
        <v>15</v>
      </c>
      <c r="B157" s="3" t="n">
        <v>0.0354257263243198</v>
      </c>
      <c r="C157" s="0" t="n">
        <v>0.916</v>
      </c>
      <c r="D157" s="15" t="n">
        <f aca="false">1-C157</f>
        <v>0.084</v>
      </c>
      <c r="E157" s="16" t="n">
        <f aca="false">(B157-B156)*(C157+C156)/2</f>
        <v>0.000563053406774998</v>
      </c>
      <c r="F157" s="15" t="n">
        <f aca="false">(B158-B157)*(D158+D157)/2</f>
        <v>2.05650664865971E-005</v>
      </c>
      <c r="G157" s="15" t="n">
        <f aca="false">SUM($E$4:E157)</f>
        <v>0.0236193604653818</v>
      </c>
      <c r="H157" s="16" t="n">
        <f aca="false">SUM(F157:$F$171)</f>
        <v>0.00112206410989165</v>
      </c>
      <c r="I157" s="0" t="n">
        <f aca="false">H157/G157</f>
        <v>0.0475061173453969</v>
      </c>
    </row>
    <row r="158" customFormat="false" ht="12.75" hidden="false" customHeight="false" outlineLevel="0" collapsed="false">
      <c r="A158" s="2" t="n">
        <v>14</v>
      </c>
      <c r="B158" s="3" t="n">
        <v>0.0356796160340309</v>
      </c>
      <c r="C158" s="0" t="n">
        <v>0.922</v>
      </c>
      <c r="D158" s="15" t="n">
        <f aca="false">1-C158</f>
        <v>0.078</v>
      </c>
      <c r="E158" s="16" t="n">
        <f aca="false">(B158-B157)*(C158+C157)/2</f>
        <v>0.000233324643224478</v>
      </c>
      <c r="F158" s="15" t="n">
        <f aca="false">(B159-B158)*(D159+D158)/2</f>
        <v>4.43891622126102E-005</v>
      </c>
      <c r="G158" s="15" t="n">
        <f aca="false">SUM($E$4:E158)</f>
        <v>0.0238526851086062</v>
      </c>
      <c r="H158" s="16" t="n">
        <f aca="false">SUM(F158:$F$171)</f>
        <v>0.00110149904340506</v>
      </c>
      <c r="I158" s="0" t="n">
        <f aca="false">H158/G158</f>
        <v>0.046179247258315</v>
      </c>
    </row>
    <row r="159" customFormat="false" ht="12.75" hidden="false" customHeight="false" outlineLevel="0" collapsed="false">
      <c r="A159" s="2" t="n">
        <v>13</v>
      </c>
      <c r="B159" s="3" t="n">
        <v>0.0362714715301991</v>
      </c>
      <c r="C159" s="0" t="n">
        <v>0.928</v>
      </c>
      <c r="D159" s="15" t="n">
        <f aca="false">1-C159</f>
        <v>0.072</v>
      </c>
      <c r="E159" s="16" t="n">
        <f aca="false">(B159-B158)*(C159+C158)/2</f>
        <v>0.000547466333955526</v>
      </c>
      <c r="F159" s="15" t="n">
        <f aca="false">(B160-B159)*(D160+D159)/2</f>
        <v>2.84384340047836E-005</v>
      </c>
      <c r="G159" s="15" t="n">
        <f aca="false">SUM($E$4:E159)</f>
        <v>0.0244001514425618</v>
      </c>
      <c r="H159" s="16" t="n">
        <f aca="false">SUM(F159:$F$171)</f>
        <v>0.00105710988119245</v>
      </c>
      <c r="I159" s="0" t="n">
        <f aca="false">H159/G159</f>
        <v>0.0433239065618464</v>
      </c>
    </row>
    <row r="160" customFormat="false" ht="12.75" hidden="false" customHeight="false" outlineLevel="0" collapsed="false">
      <c r="A160" s="2" t="n">
        <v>12</v>
      </c>
      <c r="B160" s="3" t="n">
        <v>0.0366836227476597</v>
      </c>
      <c r="C160" s="0" t="n">
        <v>0.934</v>
      </c>
      <c r="D160" s="15" t="n">
        <f aca="false">1-C160</f>
        <v>0.066</v>
      </c>
      <c r="E160" s="16" t="n">
        <f aca="false">(B160-B159)*(C160+C159)/2</f>
        <v>0.000383712783455849</v>
      </c>
      <c r="F160" s="15" t="n">
        <f aca="false">(B161-B160)*(D161+D160)/2</f>
        <v>0.000307576820254326</v>
      </c>
      <c r="G160" s="15" t="n">
        <f aca="false">SUM($E$4:E160)</f>
        <v>0.0247838642260176</v>
      </c>
      <c r="H160" s="16" t="n">
        <f aca="false">SUM(F160:$F$171)</f>
        <v>0.00102867144718766</v>
      </c>
      <c r="I160" s="0" t="n">
        <f aca="false">H160/G160</f>
        <v>0.0415056924863147</v>
      </c>
    </row>
    <row r="161" customFormat="false" ht="12.75" hidden="false" customHeight="false" outlineLevel="0" collapsed="false">
      <c r="A161" s="2" t="n">
        <v>11</v>
      </c>
      <c r="B161" s="3" t="n">
        <v>0.0415657944977284</v>
      </c>
      <c r="C161" s="0" t="n">
        <v>0.94</v>
      </c>
      <c r="D161" s="15" t="n">
        <f aca="false">1-C161</f>
        <v>0.0600000000000001</v>
      </c>
      <c r="E161" s="16" t="n">
        <f aca="false">(B161-B160)*(C161+C160)/2</f>
        <v>0.00457459492981434</v>
      </c>
      <c r="F161" s="15" t="n">
        <f aca="false">(B162-B161)*(D162+D161)/2</f>
        <v>0.000109230402857065</v>
      </c>
      <c r="G161" s="15" t="n">
        <f aca="false">SUM($E$4:E161)</f>
        <v>0.029358459155832</v>
      </c>
      <c r="H161" s="16" t="n">
        <f aca="false">SUM(F161:$F$171)</f>
        <v>0.000721094626933337</v>
      </c>
      <c r="I161" s="0" t="n">
        <f aca="false">H161/G161</f>
        <v>0.0245617327226144</v>
      </c>
    </row>
    <row r="162" customFormat="false" ht="12.75" hidden="false" customHeight="false" outlineLevel="0" collapsed="false">
      <c r="A162" s="2" t="n">
        <v>10</v>
      </c>
      <c r="B162" s="3" t="n">
        <v>0.0434821173548698</v>
      </c>
      <c r="C162" s="0" t="n">
        <v>0.946</v>
      </c>
      <c r="D162" s="15" t="n">
        <f aca="false">1-C162</f>
        <v>0.0540000000000001</v>
      </c>
      <c r="E162" s="16" t="n">
        <f aca="false">(B162-B161)*(C162+C161)/2</f>
        <v>0.00180709245428443</v>
      </c>
      <c r="F162" s="15" t="n">
        <f aca="false">(B163-B162)*(D163+D162)/2</f>
        <v>3.80775667726994E-005</v>
      </c>
      <c r="G162" s="15" t="n">
        <f aca="false">SUM($E$4:E162)</f>
        <v>0.0311655516101164</v>
      </c>
      <c r="H162" s="16" t="n">
        <f aca="false">SUM(F162:$F$171)</f>
        <v>0.000611864224076272</v>
      </c>
      <c r="I162" s="0" t="n">
        <f aca="false">H162/G162</f>
        <v>0.0196327095932953</v>
      </c>
    </row>
    <row r="163" customFormat="false" ht="12.75" hidden="false" customHeight="false" outlineLevel="0" collapsed="false">
      <c r="A163" s="2" t="n">
        <v>9</v>
      </c>
      <c r="B163" s="3" t="n">
        <v>0.0442287363111973</v>
      </c>
      <c r="C163" s="0" t="n">
        <v>0.952</v>
      </c>
      <c r="D163" s="15" t="n">
        <f aca="false">1-C163</f>
        <v>0.048</v>
      </c>
      <c r="E163" s="16" t="n">
        <f aca="false">(B163-B162)*(C163+C162)/2</f>
        <v>0.000708541389554739</v>
      </c>
      <c r="F163" s="15" t="n">
        <f aca="false">(B164-B163)*(D164+D163)/2</f>
        <v>9.36350785195828E-005</v>
      </c>
      <c r="G163" s="15" t="n">
        <f aca="false">SUM($E$4:E163)</f>
        <v>0.0318740929996711</v>
      </c>
      <c r="H163" s="16" t="n">
        <f aca="false">SUM(F163:$F$171)</f>
        <v>0.000573786657303572</v>
      </c>
      <c r="I163" s="0" t="n">
        <f aca="false">H163/G163</f>
        <v>0.018001662268774</v>
      </c>
    </row>
    <row r="164" customFormat="false" ht="12.75" hidden="false" customHeight="false" outlineLevel="0" collapsed="false">
      <c r="A164" s="2" t="n">
        <v>8</v>
      </c>
      <c r="B164" s="3" t="n">
        <v>0.0463095158338547</v>
      </c>
      <c r="C164" s="0" t="n">
        <v>0.958</v>
      </c>
      <c r="D164" s="15" t="n">
        <f aca="false">1-C164</f>
        <v>0.042</v>
      </c>
      <c r="E164" s="16" t="n">
        <f aca="false">(B164-B163)*(C164+C163)/2</f>
        <v>0.00198714444413781</v>
      </c>
      <c r="F164" s="15" t="n">
        <f aca="false">(B165-B164)*(D165+D164)/2</f>
        <v>0.000123776100575924</v>
      </c>
      <c r="G164" s="15" t="n">
        <f aca="false">SUM($E$4:E164)</f>
        <v>0.0338612374438089</v>
      </c>
      <c r="H164" s="16" t="n">
        <f aca="false">SUM(F164:$F$171)</f>
        <v>0.000480151578783989</v>
      </c>
      <c r="I164" s="0" t="n">
        <f aca="false">H164/G164</f>
        <v>0.0141799773142012</v>
      </c>
    </row>
    <row r="165" customFormat="false" ht="12.75" hidden="false" customHeight="false" outlineLevel="0" collapsed="false">
      <c r="A165" s="2" t="n">
        <v>7</v>
      </c>
      <c r="B165" s="3" t="n">
        <v>0.0494832620024681</v>
      </c>
      <c r="C165" s="0" t="n">
        <v>0.964</v>
      </c>
      <c r="D165" s="15" t="n">
        <f aca="false">1-C165</f>
        <v>0.036</v>
      </c>
      <c r="E165" s="16" t="n">
        <f aca="false">(B165-B164)*(C165+C164)/2</f>
        <v>0.00304997006803751</v>
      </c>
      <c r="F165" s="15" t="n">
        <f aca="false">(B166-B165)*(D166+D165)/2</f>
        <v>8.32499451935292E-005</v>
      </c>
      <c r="G165" s="15" t="n">
        <f aca="false">SUM($E$4:E165)</f>
        <v>0.0369112075118464</v>
      </c>
      <c r="H165" s="16" t="n">
        <f aca="false">SUM(F165:$F$171)</f>
        <v>0.000356375478208065</v>
      </c>
      <c r="I165" s="0" t="n">
        <f aca="false">H165/G165</f>
        <v>0.00965493957610812</v>
      </c>
    </row>
    <row r="166" customFormat="false" ht="12.75" hidden="false" customHeight="false" outlineLevel="0" collapsed="false">
      <c r="A166" s="2" t="n">
        <v>6</v>
      </c>
      <c r="B166" s="3" t="n">
        <v>0.0520059876143932</v>
      </c>
      <c r="C166" s="0" t="n">
        <v>0.97</v>
      </c>
      <c r="D166" s="15" t="n">
        <f aca="false">1-C166</f>
        <v>0.03</v>
      </c>
      <c r="E166" s="16" t="n">
        <f aca="false">(B166-B165)*(C166+C165)/2</f>
        <v>0.0024394756667316</v>
      </c>
      <c r="F166" s="15" t="n">
        <f aca="false">(B167-B166)*(D167+D166)/2</f>
        <v>3.40355224907399E-005</v>
      </c>
      <c r="G166" s="15" t="n">
        <f aca="false">SUM($E$4:E166)</f>
        <v>0.039350683178578</v>
      </c>
      <c r="H166" s="16" t="n">
        <f aca="false">SUM(F166:$F$171)</f>
        <v>0.000273125533014536</v>
      </c>
      <c r="I166" s="0" t="n">
        <f aca="false">H166/G166</f>
        <v>0.00694080790859616</v>
      </c>
    </row>
    <row r="167" customFormat="false" ht="12.75" hidden="false" customHeight="false" outlineLevel="0" collapsed="false">
      <c r="A167" s="2" t="n">
        <v>5</v>
      </c>
      <c r="B167" s="3" t="n">
        <v>0.0532665625214577</v>
      </c>
      <c r="C167" s="0" t="n">
        <v>0.976</v>
      </c>
      <c r="D167" s="15" t="n">
        <f aca="false">1-C167</f>
        <v>0.024</v>
      </c>
      <c r="E167" s="16" t="n">
        <f aca="false">(B167-B166)*(C167+C166)/2</f>
        <v>0.0012265393845737</v>
      </c>
      <c r="F167" s="15" t="n">
        <f aca="false">(B168-B167)*(D168+D167)/2</f>
        <v>3.69116216897965E-005</v>
      </c>
      <c r="G167" s="15" t="n">
        <f aca="false">SUM($E$4:E167)</f>
        <v>0.0405772225631517</v>
      </c>
      <c r="H167" s="16" t="n">
        <f aca="false">SUM(F167:$F$171)</f>
        <v>0.000239090010523796</v>
      </c>
      <c r="I167" s="0" t="n">
        <f aca="false">H167/G167</f>
        <v>0.00589222217345439</v>
      </c>
    </row>
    <row r="168" customFormat="false" ht="12.75" hidden="false" customHeight="false" outlineLevel="0" collapsed="false">
      <c r="A168" s="2" t="n">
        <v>4</v>
      </c>
      <c r="B168" s="3" t="n">
        <v>0.0550242587924004</v>
      </c>
      <c r="C168" s="0" t="n">
        <v>0.982</v>
      </c>
      <c r="D168" s="15" t="n">
        <f aca="false">1-C168</f>
        <v>0.018</v>
      </c>
      <c r="E168" s="16" t="n">
        <f aca="false">(B168-B167)*(C168+C167)/2</f>
        <v>0.00172078464925289</v>
      </c>
      <c r="F168" s="15" t="n">
        <f aca="false">(B169-B168)*(D169+D168)/2</f>
        <v>5.21380081772805E-005</v>
      </c>
      <c r="G168" s="15" t="n">
        <f aca="false">SUM($E$4:E168)</f>
        <v>0.0422980072124046</v>
      </c>
      <c r="H168" s="16" t="n">
        <f aca="false">SUM(F168:$F$171)</f>
        <v>0.000202178388834</v>
      </c>
      <c r="I168" s="0" t="n">
        <f aca="false">H168/G168</f>
        <v>0.0047798561246334</v>
      </c>
    </row>
    <row r="169" customFormat="false" ht="12.75" hidden="false" customHeight="false" outlineLevel="0" collapsed="false">
      <c r="A169" s="2" t="n">
        <v>3</v>
      </c>
      <c r="B169" s="3" t="n">
        <v>0.0585001260042191</v>
      </c>
      <c r="C169" s="0" t="n">
        <v>0.988</v>
      </c>
      <c r="D169" s="15" t="n">
        <f aca="false">1-C169</f>
        <v>0.012</v>
      </c>
      <c r="E169" s="16" t="n">
        <f aca="false">(B169-B168)*(C169+C168)/2</f>
        <v>0.00342372920364141</v>
      </c>
      <c r="F169" s="15" t="n">
        <f aca="false">(B170-B169)*(D170+D169)/2</f>
        <v>0.000108569987118244</v>
      </c>
      <c r="G169" s="15" t="n">
        <f aca="false">SUM($E$4:E169)</f>
        <v>0.045721736416046</v>
      </c>
      <c r="H169" s="16" t="n">
        <f aca="false">SUM(F169:$F$171)</f>
        <v>0.000150040380656719</v>
      </c>
      <c r="I169" s="0" t="n">
        <f aca="false">H169/G169</f>
        <v>0.00328159847848785</v>
      </c>
    </row>
    <row r="170" customFormat="false" ht="12.75" hidden="false" customHeight="false" outlineLevel="0" collapsed="false">
      <c r="A170" s="2" t="n">
        <v>2</v>
      </c>
      <c r="B170" s="3" t="n">
        <v>0.0705634579062462</v>
      </c>
      <c r="C170" s="0" t="n">
        <v>0.994</v>
      </c>
      <c r="D170" s="15" t="n">
        <f aca="false">1-C170</f>
        <v>0.00600000000000001</v>
      </c>
      <c r="E170" s="16" t="n">
        <f aca="false">(B170-B169)*(C170+C169)/2</f>
        <v>0.0119547619149089</v>
      </c>
      <c r="F170" s="15" t="n">
        <f aca="false">(B171-B170)*(D171+D170)/2</f>
        <v>4.14703935384751E-005</v>
      </c>
      <c r="G170" s="15" t="n">
        <f aca="false">SUM($E$4:E170)</f>
        <v>0.0576764983309549</v>
      </c>
      <c r="H170" s="16" t="n">
        <f aca="false">SUM(F170:$F$171)</f>
        <v>4.14703935384751E-005</v>
      </c>
      <c r="I170" s="0" t="n">
        <f aca="false">H170/G170</f>
        <v>0.000719017186177163</v>
      </c>
    </row>
    <row r="171" customFormat="false" ht="12.75" hidden="false" customHeight="false" outlineLevel="0" collapsed="false">
      <c r="A171" s="2" t="n">
        <v>1</v>
      </c>
      <c r="B171" s="3" t="n">
        <v>0.0843869224190712</v>
      </c>
      <c r="C171" s="0" t="n">
        <v>1</v>
      </c>
      <c r="D171" s="15" t="n">
        <f aca="false">1-C171</f>
        <v>0</v>
      </c>
      <c r="E171" s="16" t="n">
        <f aca="false">(B171-B170)*(C171+C170)/2</f>
        <v>0.0137819941192865</v>
      </c>
      <c r="F171" s="15" t="n">
        <f aca="false">(B172-B171)*(D172+D171)/2</f>
        <v>-0</v>
      </c>
      <c r="G171" s="15" t="n">
        <f aca="false">SUM($E$4:E171)</f>
        <v>0.0714584924502415</v>
      </c>
      <c r="H171" s="16" t="n">
        <f aca="false">SUM(F$171:$F171)</f>
        <v>0</v>
      </c>
      <c r="I171" s="0" t="n">
        <f aca="false">H171/G17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9:57:09Z</dcterms:created>
  <dc:creator>@</dc:creator>
  <dc:description/>
  <dc:language>en-US</dc:language>
  <cp:lastModifiedBy>Dejan</cp:lastModifiedBy>
  <dcterms:modified xsi:type="dcterms:W3CDTF">2014-06-25T15:30:49Z</dcterms:modified>
  <cp:revision>0</cp:revision>
  <dc:subject/>
  <dc:title/>
</cp:coreProperties>
</file>